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19</t>
  </si>
  <si>
    <t xml:space="preserve">PERSONAS AFECTADAS POR VIOLENCIA FAMILIAR Y SEXUAL ATENDIDAS POR EL PNCVFS, SEGUN ESTADO DEL AGRESOR EN LA ULTIMA AGRESIÓN Y TIPO DE VIOLENCIA</t>
  </si>
  <si>
    <t xml:space="preserve">Periodo : Enero - Setiembre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7
PERSONAS AFECTADAS POR VIOLENCIA FAMILIAR Y SEXUAL ATENDIDAS POR EL PNCVFS, SEGÚN  ESTADO DEL AGRESOR EN LA ULTIMA AGRESIÓN Y TIPO DE VIOLENCIA
Ene - Set  2011</a:t>
            </a:r>
          </a:p>
        </c:rich>
      </c:tx>
      <c:layout>
        <c:manualLayout>
          <c:xMode val="edge"/>
          <c:yMode val="edge"/>
          <c:x val="0.13531448355453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87189844200808"/>
          <c:y val="0.2425431711146"/>
          <c:w val="0.799596076168494"/>
          <c:h val="0.7489347387306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19!$D$7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9!$D$8:$D$10</c:f>
              <c:numCache>
                <c:formatCode>General</c:formatCode>
                <c:ptCount val="3"/>
                <c:pt idx="0">
                  <c:v>12364.4792667573</c:v>
                </c:pt>
                <c:pt idx="1">
                  <c:v>8210.71648663505</c:v>
                </c:pt>
                <c:pt idx="2">
                  <c:v>2827.02958218637</c:v>
                </c:pt>
              </c:numCache>
            </c:numRef>
          </c:val>
        </c:ser>
        <c:ser>
          <c:idx val="1"/>
          <c:order val="1"/>
          <c:tx>
            <c:strRef>
              <c:f>C19!$E$7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9!$E$8:$E$10</c:f>
              <c:numCache>
                <c:formatCode>General</c:formatCode>
                <c:ptCount val="3"/>
                <c:pt idx="0">
                  <c:v>3458.51032526146</c:v>
                </c:pt>
                <c:pt idx="1">
                  <c:v>3469.97739649532</c:v>
                </c:pt>
                <c:pt idx="2">
                  <c:v>427.848243676562</c:v>
                </c:pt>
              </c:numCache>
            </c:numRef>
          </c:val>
        </c:ser>
        <c:ser>
          <c:idx val="2"/>
          <c:order val="2"/>
          <c:tx>
            <c:strRef>
              <c:f>C19!$F$7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9!$F$8:$F$10</c:f>
              <c:numCache>
                <c:formatCode>General</c:formatCode>
                <c:ptCount val="3"/>
                <c:pt idx="0">
                  <c:v>112.343667347538</c:v>
                </c:pt>
                <c:pt idx="1">
                  <c:v>90.1682959357942</c:v>
                </c:pt>
                <c:pt idx="2">
                  <c:v>26.4236186535257</c:v>
                </c:pt>
              </c:numCache>
            </c:numRef>
          </c:val>
        </c:ser>
        <c:ser>
          <c:idx val="3"/>
          <c:order val="3"/>
          <c:tx>
            <c:strRef>
              <c:f>C19!$G$7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9!$G$8:$G$10</c:f>
              <c:numCache>
                <c:formatCode>General</c:formatCode>
                <c:ptCount val="3"/>
                <c:pt idx="0">
                  <c:v>133.788216360126</c:v>
                </c:pt>
                <c:pt idx="1">
                  <c:v>124.03865633393</c:v>
                </c:pt>
                <c:pt idx="2">
                  <c:v>24.364556285766</c:v>
                </c:pt>
              </c:numCache>
            </c:numRef>
          </c:val>
        </c:ser>
        <c:ser>
          <c:idx val="4"/>
          <c:order val="4"/>
          <c:tx>
            <c:strRef>
              <c:f>C19!$H$7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9!$H$8:$H$10</c:f>
              <c:numCache>
                <c:formatCode>General</c:formatCode>
                <c:ptCount val="3"/>
                <c:pt idx="0">
                  <c:v>32.3856557196842</c:v>
                </c:pt>
                <c:pt idx="1">
                  <c:v>25.1846718519213</c:v>
                </c:pt>
                <c:pt idx="2">
                  <c:v>17.2689631966169</c:v>
                </c:pt>
              </c:numCache>
            </c:numRef>
          </c:val>
        </c:ser>
        <c:ser>
          <c:idx val="5"/>
          <c:order val="5"/>
          <c:tx>
            <c:strRef>
              <c:f>C19!$I$7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9!$I$8:$I$10</c:f>
              <c:numCache>
                <c:formatCode>General</c:formatCode>
                <c:ptCount val="3"/>
                <c:pt idx="0">
                  <c:v>6.21462971309666</c:v>
                </c:pt>
                <c:pt idx="1">
                  <c:v>15.1694575183028</c:v>
                </c:pt>
                <c:pt idx="2">
                  <c:v>9.08831007193658</c:v>
                </c:pt>
              </c:numCache>
            </c:numRef>
          </c:val>
        </c:ser>
        <c:gapWidth val="150"/>
        <c:shape val="cylinder"/>
        <c:axId val="89577170"/>
        <c:axId val="25257493"/>
        <c:axId val="0"/>
      </c:bar3DChart>
      <c:catAx>
        <c:axId val="89577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57493"/>
        <c:crossesAt val="0"/>
        <c:auto val="1"/>
        <c:lblAlgn val="ctr"/>
        <c:lblOffset val="100"/>
        <c:noMultiLvlLbl val="0"/>
      </c:catAx>
      <c:valAx>
        <c:axId val="25257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771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927293710329"/>
          <c:y val="0.390558421170666"/>
          <c:w val="0.15066358915176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95040</xdr:rowOff>
    </xdr:from>
    <xdr:to>
      <xdr:col>8</xdr:col>
      <xdr:colOff>614520</xdr:colOff>
      <xdr:row>31</xdr:row>
      <xdr:rowOff>57240</xdr:rowOff>
    </xdr:to>
    <xdr:graphicFrame>
      <xdr:nvGraphicFramePr>
        <xdr:cNvPr id="0" name="3 Gráfico"/>
        <xdr:cNvGraphicFramePr/>
      </xdr:nvGraphicFramePr>
      <xdr:xfrm>
        <a:off x="119520" y="418140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28440</xdr:rowOff>
    </xdr:from>
    <xdr:to>
      <xdr:col>8</xdr:col>
      <xdr:colOff>543600</xdr:colOff>
      <xdr:row>42</xdr:row>
      <xdr:rowOff>190440</xdr:rowOff>
    </xdr:to>
    <xdr:sp>
      <xdr:nvSpPr>
        <xdr:cNvPr id="1" name="2 Rectángulo"/>
        <xdr:cNvSpPr/>
      </xdr:nvSpPr>
      <xdr:spPr>
        <a:xfrm>
          <a:off x="79920" y="7743600"/>
          <a:ext cx="620712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personas afectadas por violencia familiar y sexual en los Centros Emergencia Mujer a nivel nacional durante el periodo de enero a setiembre del 2011, según el tipo de violencia y estado del agresor en la ultima agresión; se ha observado que para los tres tipos de violencia predomina que el estado del agresor e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cuando agredio a su victima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8"/>
      <sheetName val="C0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16107.7217611592</v>
          </cell>
        </row>
        <row r="10">
          <cell r="C10">
            <v>11935.2549647703</v>
          </cell>
        </row>
        <row r="11">
          <cell r="C11">
            <v>3332.02327407078</v>
          </cell>
        </row>
        <row r="12">
          <cell r="C12">
            <v>31375.0000000003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5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33" hidden="false" customHeight="true" outlineLevel="0" collapsed="false">
      <c r="B6" s="8" t="s">
        <v>3</v>
      </c>
      <c r="C6" s="8" t="s">
        <v>4</v>
      </c>
      <c r="D6" s="8" t="s">
        <v>5</v>
      </c>
      <c r="E6" s="8"/>
      <c r="F6" s="8"/>
      <c r="G6" s="8"/>
      <c r="H6" s="8"/>
      <c r="I6" s="8"/>
    </row>
    <row r="7" customFormat="false" ht="39" hidden="false" customHeight="false" outlineLevel="0" collapsed="false">
      <c r="B7" s="8"/>
      <c r="C7" s="8"/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</row>
    <row r="8" s="15" customFormat="true" ht="25.5" hidden="false" customHeight="true" outlineLevel="0" collapsed="false">
      <c r="A8" s="10" t="n">
        <f aca="false">[1]C14!C9</f>
        <v>16107.7217611592</v>
      </c>
      <c r="B8" s="11" t="s">
        <v>12</v>
      </c>
      <c r="C8" s="12" t="n">
        <f aca="false">SUM(D8:I8)</f>
        <v>16107.7217611592</v>
      </c>
      <c r="D8" s="13" t="n">
        <v>12364.4792667573</v>
      </c>
      <c r="E8" s="13" t="n">
        <v>3458.51032526146</v>
      </c>
      <c r="F8" s="13" t="n">
        <v>112.343667347538</v>
      </c>
      <c r="G8" s="13" t="n">
        <v>133.788216360126</v>
      </c>
      <c r="H8" s="13" t="n">
        <v>32.3856557196842</v>
      </c>
      <c r="I8" s="14" t="n">
        <f aca="false">+A8-(D8+E8+F8+G8+H8)</f>
        <v>6.21462971309666</v>
      </c>
    </row>
    <row r="9" s="15" customFormat="true" ht="25.5" hidden="false" customHeight="true" outlineLevel="0" collapsed="false">
      <c r="A9" s="10" t="n">
        <f aca="false">[1]C14!C10</f>
        <v>11935.2549647703</v>
      </c>
      <c r="B9" s="16" t="s">
        <v>13</v>
      </c>
      <c r="C9" s="12" t="n">
        <f aca="false">SUM(D9:I9)</f>
        <v>11935.2549647703</v>
      </c>
      <c r="D9" s="13" t="n">
        <v>8210.71648663505</v>
      </c>
      <c r="E9" s="13" t="n">
        <v>3469.97739649532</v>
      </c>
      <c r="F9" s="13" t="n">
        <v>90.1682959357942</v>
      </c>
      <c r="G9" s="13" t="n">
        <v>124.03865633393</v>
      </c>
      <c r="H9" s="13" t="n">
        <v>25.1846718519213</v>
      </c>
      <c r="I9" s="14" t="n">
        <f aca="false">+A9-(H9+G9+F9+E9+D9)</f>
        <v>15.1694575183028</v>
      </c>
    </row>
    <row r="10" s="15" customFormat="true" ht="25.5" hidden="false" customHeight="true" outlineLevel="0" collapsed="false">
      <c r="A10" s="10" t="n">
        <f aca="false">[1]C14!C11</f>
        <v>3332.02327407078</v>
      </c>
      <c r="B10" s="16" t="s">
        <v>14</v>
      </c>
      <c r="C10" s="12" t="n">
        <f aca="false">SUM(D10:I10)</f>
        <v>3332.02327407078</v>
      </c>
      <c r="D10" s="13" t="n">
        <v>2827.02958218637</v>
      </c>
      <c r="E10" s="13" t="n">
        <v>427.848243676562</v>
      </c>
      <c r="F10" s="13" t="n">
        <v>26.4236186535257</v>
      </c>
      <c r="G10" s="13" t="n">
        <v>24.364556285766</v>
      </c>
      <c r="H10" s="13" t="n">
        <v>17.2689631966169</v>
      </c>
      <c r="I10" s="14" t="n">
        <f aca="false">+A10-(H10+G10+F10+E10+D10)</f>
        <v>9.08831007193658</v>
      </c>
    </row>
    <row r="11" customFormat="false" ht="30" hidden="false" customHeight="true" outlineLevel="0" collapsed="false">
      <c r="A11" s="10" t="n">
        <f aca="false">[1]C14!C12</f>
        <v>31375.0000000003</v>
      </c>
      <c r="B11" s="17" t="s">
        <v>15</v>
      </c>
      <c r="C11" s="18" t="n">
        <f aca="false">SUM(D11:I11)</f>
        <v>31375.0000000003</v>
      </c>
      <c r="D11" s="19" t="n">
        <f aca="false">SUM(D8:D10)</f>
        <v>23402.2253355787</v>
      </c>
      <c r="E11" s="19" t="n">
        <f aca="false">SUM(E8:E10)</f>
        <v>7356.33596543335</v>
      </c>
      <c r="F11" s="19" t="n">
        <f aca="false">SUM(F8:F10)</f>
        <v>228.935581936858</v>
      </c>
      <c r="G11" s="19" t="n">
        <f aca="false">SUM(G8:G10)</f>
        <v>282.191428979823</v>
      </c>
      <c r="H11" s="19" t="n">
        <f aca="false">SUM(H8:H10)</f>
        <v>74.8392907682224</v>
      </c>
      <c r="I11" s="19" t="n">
        <f aca="false">SUM(I8:I10)</f>
        <v>30.472397303336</v>
      </c>
    </row>
    <row r="12" customFormat="false" ht="15" hidden="false" customHeight="false" outlineLevel="0" collapsed="false">
      <c r="B12" s="20" t="s">
        <v>16</v>
      </c>
      <c r="C12" s="21"/>
      <c r="D12" s="21"/>
      <c r="E12" s="21"/>
      <c r="F12" s="21"/>
    </row>
    <row r="13" customFormat="false" ht="15" hidden="false" customHeight="false" outlineLevel="0" collapsed="false">
      <c r="B13" s="20" t="s">
        <v>17</v>
      </c>
      <c r="C13" s="21"/>
    </row>
    <row r="14" customFormat="false" ht="15" hidden="false" customHeight="false" outlineLevel="0" collapsed="false">
      <c r="B14" s="20" t="s">
        <v>18</v>
      </c>
      <c r="C14" s="21"/>
      <c r="D14" s="21"/>
      <c r="E14" s="21"/>
      <c r="F14" s="21"/>
    </row>
    <row r="15" customFormat="false" ht="15" hidden="false" customHeight="false" outlineLevel="0" collapsed="false">
      <c r="B15" s="21"/>
      <c r="C15" s="21"/>
    </row>
    <row r="16" customFormat="false" ht="15.75" hidden="false" customHeight="true" outlineLevel="0" collapsed="false"/>
    <row r="18" customFormat="false" ht="15" hidden="false" customHeight="false" outlineLevel="0" collapsed="false">
      <c r="B18" s="22"/>
      <c r="C18" s="22"/>
    </row>
    <row r="19" customFormat="false" ht="15" hidden="false" customHeight="false" outlineLevel="0" collapsed="false">
      <c r="B19" s="22" t="s">
        <v>19</v>
      </c>
      <c r="C19" s="22"/>
    </row>
    <row r="20" customFormat="false" ht="15" hidden="false" customHeight="false" outlineLevel="0" collapsed="false">
      <c r="B20" s="22" t="s">
        <v>20</v>
      </c>
      <c r="C20" s="22"/>
    </row>
    <row r="21" customFormat="false" ht="15" hidden="false" customHeight="false" outlineLevel="0" collapsed="false">
      <c r="B21" s="22" t="s">
        <v>21</v>
      </c>
      <c r="C21" s="22"/>
    </row>
    <row r="22" customFormat="false" ht="15" hidden="false" customHeight="false" outlineLevel="0" collapsed="false">
      <c r="B22" s="22"/>
      <c r="C22" s="22"/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33" customFormat="false" ht="15" hidden="false" customHeight="false" outlineLevel="0" collapsed="false">
      <c r="B33" s="23" t="s">
        <v>17</v>
      </c>
    </row>
  </sheetData>
  <mergeCells count="4">
    <mergeCell ref="B3:I3"/>
    <mergeCell ref="B6:B7"/>
    <mergeCell ref="C6:C7"/>
    <mergeCell ref="D6:I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7:23Z</dcterms:created>
  <dc:creator>mllanos</dc:creator>
  <dc:description/>
  <dc:language>en-US</dc:language>
  <cp:lastModifiedBy>mllanos</cp:lastModifiedBy>
  <dcterms:modified xsi:type="dcterms:W3CDTF">2011-10-14T19:17:34Z</dcterms:modified>
  <cp:revision>0</cp:revision>
  <dc:subject/>
  <dc:title/>
</cp:coreProperties>
</file>