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definedNames>
    <definedName function="false" hidden="false" localSheetId="0" name="_xlnm.Print_Area" vbProcedure="false">C22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2</t>
  </si>
  <si>
    <t xml:space="preserve">NIÑOS, NIÑAS Y ADOLESCENTES (0 A 17 AÑOS) AFECTADOS POR VIOLENCIA FAMILIAR Y SEXUAL ATENDIDOS POR EL PNCVFS, SEGÚN TIPO DE VIOLENCIA</t>
  </si>
  <si>
    <t xml:space="preserve">Periodo : Enero - Set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TIPO DE VIOLENCIA
Ene - Set 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2!$D$8,C22!$F$8,C22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2!$D$12,C22!$F$12,C22!$H$12</c:f>
              <c:numCache>
                <c:formatCode>General</c:formatCode>
                <c:ptCount val="3"/>
                <c:pt idx="0">
                  <c:v>3355.46197497132</c:v>
                </c:pt>
                <c:pt idx="1">
                  <c:v>2329.33790028991</c:v>
                </c:pt>
                <c:pt idx="2">
                  <c:v>2641.46915678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35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0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2,32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8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64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2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7554.0612074793</v>
      </c>
      <c r="D10" s="16" t="n">
        <v>3090.31220360718</v>
      </c>
      <c r="E10" s="17" t="n">
        <f aca="false">+D10/C12</f>
        <v>0.371152096060599</v>
      </c>
      <c r="F10" s="16" t="n">
        <v>2095.12195319557</v>
      </c>
      <c r="G10" s="17" t="n">
        <f aca="false">+F10/C12</f>
        <v>0.251627943456148</v>
      </c>
      <c r="H10" s="16" t="n">
        <v>2368.62705067655</v>
      </c>
      <c r="I10" s="17" t="n">
        <f aca="false">+H10/C12</f>
        <v>0.28447640132226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772.207824563616</v>
      </c>
      <c r="D11" s="16" t="n">
        <v>265.149771364137</v>
      </c>
      <c r="E11" s="17" t="n">
        <f aca="false">+D11/C12</f>
        <v>0.0318449680575696</v>
      </c>
      <c r="F11" s="16" t="n">
        <v>234.215947094337</v>
      </c>
      <c r="G11" s="17" t="n">
        <f aca="false">+F11/C12</f>
        <v>0.0281297597030527</v>
      </c>
      <c r="H11" s="16" t="n">
        <v>272.842106105141</v>
      </c>
      <c r="I11" s="17" t="n">
        <f aca="false">+H11/C12</f>
        <v>0.0327688314003706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8326.26903204291</v>
      </c>
      <c r="D12" s="20" t="n">
        <f aca="false">SUM(D10:D11)</f>
        <v>3355.46197497132</v>
      </c>
      <c r="E12" s="21" t="n">
        <f aca="false">+D12/C12</f>
        <v>0.402997064118168</v>
      </c>
      <c r="F12" s="20" t="n">
        <f aca="false">SUM(F10:F11)</f>
        <v>2329.33790028991</v>
      </c>
      <c r="G12" s="21" t="n">
        <f aca="false">+F12/C12</f>
        <v>0.279757703159201</v>
      </c>
      <c r="H12" s="20" t="n">
        <f aca="false">SUM(H10:H11)</f>
        <v>2641.46915678169</v>
      </c>
      <c r="I12" s="21" t="n">
        <f aca="false">+H12/C12</f>
        <v>0.317245232722631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9:25Z</dcterms:created>
  <dc:creator>mllanos</dc:creator>
  <dc:description/>
  <dc:language>en-US</dc:language>
  <cp:lastModifiedBy>mllanos</cp:lastModifiedBy>
  <dcterms:modified xsi:type="dcterms:W3CDTF">2011-10-14T19:19:39Z</dcterms:modified>
  <cp:revision>0</cp:revision>
  <dc:subject/>
  <dc:title/>
</cp:coreProperties>
</file>