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adro Nº 23</t>
  </si>
  <si>
    <t xml:space="preserve">NIÑOS, NIÑAS Y ADOLESCENTES (0 A 17 AÑOS) AFECTADOS POR VIOLENCIA FAMILIAR Y SEXUAL ATENDIDOS POR EL PNCVFS, SEGUN CONDICION DE LA ATENCION, SEXO Y MES</t>
  </si>
  <si>
    <t xml:space="preserve">Periodo : Enero - Setiembre 2011</t>
  </si>
  <si>
    <t xml:space="preserve">Mes</t>
  </si>
  <si>
    <t xml:space="preserve">Total</t>
  </si>
  <si>
    <t xml:space="preserve">Niños, niñas y adolescentes  atendidos 
por primera vez 
(Caso Nuevo)</t>
  </si>
  <si>
    <t xml:space="preserve">Niños, niñas y adolescentes atendidos 
por reincidencia 
(Caso Reincidente)</t>
  </si>
  <si>
    <t xml:space="preserve">Personas Atendidas</t>
  </si>
  <si>
    <t xml:space="preserve">Mujer</t>
  </si>
  <si>
    <t xml:space="preserve">Hombre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i val="true"/>
      <sz val="14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° 21
NIÑOS, NIÑAS Y ADOLESCENTES (0 A 17 AÑOS) AFECTADOS POR VIOLENCIA FAMILIAR Y SEXUAL ATENDIDOS POR EL PNCVFS, SEGÚN MES
Ene  - Set  2011</a:t>
            </a:r>
          </a:p>
        </c:rich>
      </c:tx>
      <c:layout>
        <c:manualLayout>
          <c:xMode val="edge"/>
          <c:yMode val="edge"/>
          <c:x val="0.161196000754575"/>
          <c:y val="0.0245659037095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902282588191"/>
          <c:y val="0.280880031570639"/>
          <c:w val="0.97354272778721"/>
          <c:h val="0.661404893449092"/>
        </c:manualLayout>
      </c:layout>
      <c:lineChart>
        <c:grouping val="standard"/>
        <c:varyColors val="0"/>
        <c:ser>
          <c:idx val="0"/>
          <c:order val="0"/>
          <c:tx>
            <c:strRef>
              <c:f>C23!$A$8</c:f>
              <c:strCache>
                <c:ptCount val="1"/>
                <c:pt idx="0">
                  <c:v>Personas Atend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3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23!$C$9:$C$20</c:f>
              <c:numCache>
                <c:formatCode>General</c:formatCode>
                <c:ptCount val="12"/>
                <c:pt idx="0">
                  <c:v>967</c:v>
                </c:pt>
                <c:pt idx="1">
                  <c:v>985.618345618344</c:v>
                </c:pt>
                <c:pt idx="2">
                  <c:v>1046.06326276464</c:v>
                </c:pt>
                <c:pt idx="3">
                  <c:v>856.287553648068</c:v>
                </c:pt>
                <c:pt idx="4">
                  <c:v>821.356106408705</c:v>
                </c:pt>
                <c:pt idx="5">
                  <c:v>866.091795033013</c:v>
                </c:pt>
                <c:pt idx="6">
                  <c:v>765.958579881652</c:v>
                </c:pt>
                <c:pt idx="7">
                  <c:v>1001.26637806638</c:v>
                </c:pt>
                <c:pt idx="8">
                  <c:v>1016.6270106221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3740"/>
        <c:axId val="48673667"/>
      </c:lineChart>
      <c:catAx>
        <c:axId val="80937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73667"/>
        <c:crossesAt val="0"/>
        <c:auto val="1"/>
        <c:lblAlgn val="ctr"/>
        <c:lblOffset val="100"/>
        <c:noMultiLvlLbl val="0"/>
      </c:catAx>
      <c:valAx>
        <c:axId val="486736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7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25</xdr:row>
      <xdr:rowOff>123480</xdr:rowOff>
    </xdr:from>
    <xdr:to>
      <xdr:col>12</xdr:col>
      <xdr:colOff>473400</xdr:colOff>
      <xdr:row>44</xdr:row>
      <xdr:rowOff>152640</xdr:rowOff>
    </xdr:to>
    <xdr:graphicFrame>
      <xdr:nvGraphicFramePr>
        <xdr:cNvPr id="0" name="5 Gráfico"/>
        <xdr:cNvGraphicFramePr/>
      </xdr:nvGraphicFramePr>
      <xdr:xfrm>
        <a:off x="371880" y="6505200"/>
        <a:ext cx="763308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6</xdr:row>
      <xdr:rowOff>75600</xdr:rowOff>
    </xdr:from>
    <xdr:to>
      <xdr:col>12</xdr:col>
      <xdr:colOff>755280</xdr:colOff>
      <xdr:row>56</xdr:row>
      <xdr:rowOff>66960</xdr:rowOff>
    </xdr:to>
    <xdr:sp>
      <xdr:nvSpPr>
        <xdr:cNvPr id="1" name="2 Rectángulo"/>
        <xdr:cNvSpPr/>
      </xdr:nvSpPr>
      <xdr:spPr>
        <a:xfrm>
          <a:off x="0" y="10458000"/>
          <a:ext cx="8286840" cy="19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En el periodo de enero a setiembre del 2011 a través de los Centros Emergencia Mujer a nivel nacional, se han atendido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8,326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 de niños y niñas adolescentes afectados por violencia familiar y sexual.  La información del mes de setiembre presenta un incremento de u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2% 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on respecto al mes  de agosto.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63" zoomScalePageLayoutView="87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2.14"/>
    <col collapsed="false" customWidth="true" hidden="false" outlineLevel="0" max="5" min="3" style="1" width="11.56"/>
    <col collapsed="false" customWidth="true" hidden="false" outlineLevel="0" max="6" min="6" style="1" width="0.85"/>
    <col collapsed="false" customWidth="true" hidden="false" outlineLevel="0" max="9" min="7" style="1" width="11.56"/>
    <col collapsed="false" customWidth="true" hidden="false" outlineLevel="0" max="10" min="10" style="1" width="0.85"/>
    <col collapsed="false" customWidth="true" hidden="false" outlineLevel="0" max="13" min="11" style="1" width="11.56"/>
    <col collapsed="false" customWidth="false" hidden="false" outlineLevel="0" max="15" min="14" style="1" width="11.42"/>
    <col collapsed="false" customWidth="true" hidden="false" outlineLevel="0" max="16" min="16" style="1" width="13.7"/>
    <col collapsed="false" customWidth="false" hidden="false" outlineLevel="0" max="257" min="17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</row>
    <row r="6" customFormat="false" ht="6" hidden="false" customHeight="true" outlineLevel="0" collapsed="false"/>
    <row r="7" customFormat="false" ht="69.75" hidden="false" customHeight="true" outlineLevel="0" collapsed="false">
      <c r="B7" s="9" t="s">
        <v>3</v>
      </c>
      <c r="C7" s="10" t="s">
        <v>4</v>
      </c>
      <c r="D7" s="10"/>
      <c r="E7" s="10"/>
      <c r="F7" s="10"/>
      <c r="G7" s="10" t="s">
        <v>5</v>
      </c>
      <c r="H7" s="10"/>
      <c r="I7" s="10"/>
      <c r="J7" s="10"/>
      <c r="K7" s="10" t="s">
        <v>6</v>
      </c>
      <c r="L7" s="10"/>
      <c r="M7" s="10"/>
    </row>
    <row r="8" customFormat="false" ht="21.75" hidden="false" customHeight="true" outlineLevel="0" collapsed="false">
      <c r="A8" s="11" t="s">
        <v>7</v>
      </c>
      <c r="B8" s="9"/>
      <c r="C8" s="9" t="s">
        <v>4</v>
      </c>
      <c r="D8" s="9" t="s">
        <v>8</v>
      </c>
      <c r="E8" s="9" t="s">
        <v>9</v>
      </c>
      <c r="F8" s="12"/>
      <c r="G8" s="9" t="s">
        <v>10</v>
      </c>
      <c r="H8" s="9" t="s">
        <v>8</v>
      </c>
      <c r="I8" s="9" t="s">
        <v>9</v>
      </c>
      <c r="J8" s="12"/>
      <c r="K8" s="9" t="s">
        <v>10</v>
      </c>
      <c r="L8" s="9" t="s">
        <v>8</v>
      </c>
      <c r="M8" s="9" t="s">
        <v>9</v>
      </c>
    </row>
    <row r="9" customFormat="false" ht="20.25" hidden="false" customHeight="true" outlineLevel="0" collapsed="false">
      <c r="A9" s="11" t="s">
        <v>11</v>
      </c>
      <c r="B9" s="13" t="s">
        <v>12</v>
      </c>
      <c r="C9" s="14" t="n">
        <f aca="false">G9+K9</f>
        <v>967</v>
      </c>
      <c r="D9" s="15" t="n">
        <f aca="false">+H9+L9</f>
        <v>647</v>
      </c>
      <c r="E9" s="15" t="n">
        <f aca="false">+I9+M9</f>
        <v>320</v>
      </c>
      <c r="F9" s="15"/>
      <c r="G9" s="14" t="n">
        <f aca="false">H9+I9</f>
        <v>880</v>
      </c>
      <c r="H9" s="15" t="n">
        <v>590</v>
      </c>
      <c r="I9" s="15" t="n">
        <v>290</v>
      </c>
      <c r="J9" s="15"/>
      <c r="K9" s="14" t="n">
        <f aca="false">L9+M9</f>
        <v>87</v>
      </c>
      <c r="L9" s="15" t="n">
        <v>57</v>
      </c>
      <c r="M9" s="15" t="n">
        <v>30</v>
      </c>
    </row>
    <row r="10" customFormat="false" ht="20.25" hidden="false" customHeight="true" outlineLevel="0" collapsed="false">
      <c r="A10" s="11" t="s">
        <v>13</v>
      </c>
      <c r="B10" s="16" t="s">
        <v>14</v>
      </c>
      <c r="C10" s="14" t="n">
        <f aca="false">G10+K10</f>
        <v>985.618345618344</v>
      </c>
      <c r="D10" s="15" t="n">
        <f aca="false">+H10+L10</f>
        <v>644.674856674856</v>
      </c>
      <c r="E10" s="15" t="n">
        <f aca="false">+I10+M10</f>
        <v>340.943488943488</v>
      </c>
      <c r="F10" s="15"/>
      <c r="G10" s="14" t="n">
        <f aca="false">H10+I10</f>
        <v>904.15397215397</v>
      </c>
      <c r="H10" s="15" t="n">
        <v>587.348075348074</v>
      </c>
      <c r="I10" s="15" t="n">
        <v>316.805896805896</v>
      </c>
      <c r="J10" s="15"/>
      <c r="K10" s="14" t="n">
        <f aca="false">L10+M10</f>
        <v>81.4643734643735</v>
      </c>
      <c r="L10" s="15" t="n">
        <v>57.3267813267814</v>
      </c>
      <c r="M10" s="15" t="n">
        <v>24.1375921375921</v>
      </c>
    </row>
    <row r="11" customFormat="false" ht="20.25" hidden="false" customHeight="true" outlineLevel="0" collapsed="false">
      <c r="A11" s="11" t="s">
        <v>15</v>
      </c>
      <c r="B11" s="16" t="s">
        <v>16</v>
      </c>
      <c r="C11" s="14" t="n">
        <f aca="false">G11+K11</f>
        <v>1046.06326276464</v>
      </c>
      <c r="D11" s="15" t="n">
        <f aca="false">+H11+L11</f>
        <v>690.644084682446</v>
      </c>
      <c r="E11" s="15" t="n">
        <f aca="false">+I11+M11</f>
        <v>355.419178082191</v>
      </c>
      <c r="F11" s="15"/>
      <c r="G11" s="14" t="n">
        <f aca="false">H11+I11</f>
        <v>937.014196762146</v>
      </c>
      <c r="H11" s="15" t="n">
        <v>616.934993773355</v>
      </c>
      <c r="I11" s="15" t="n">
        <v>320.079202988792</v>
      </c>
      <c r="J11" s="15"/>
      <c r="K11" s="14" t="n">
        <f aca="false">L11+M11</f>
        <v>109.049066002491</v>
      </c>
      <c r="L11" s="15" t="n">
        <v>73.7090909090908</v>
      </c>
      <c r="M11" s="15" t="n">
        <v>35.3399750933997</v>
      </c>
    </row>
    <row r="12" customFormat="false" ht="20.25" hidden="false" customHeight="true" outlineLevel="0" collapsed="false">
      <c r="A12" s="11" t="s">
        <v>17</v>
      </c>
      <c r="B12" s="16" t="s">
        <v>18</v>
      </c>
      <c r="C12" s="14" t="n">
        <f aca="false">G12+K12</f>
        <v>856.287553648068</v>
      </c>
      <c r="D12" s="15" t="n">
        <f aca="false">+H12+L12</f>
        <v>554.721030042916</v>
      </c>
      <c r="E12" s="15" t="n">
        <f aca="false">+I12+M12</f>
        <v>301.566523605152</v>
      </c>
      <c r="F12" s="15"/>
      <c r="G12" s="14" t="n">
        <f aca="false">H12+I12</f>
        <v>780.643776824034</v>
      </c>
      <c r="H12" s="15" t="n">
        <v>514.377682403431</v>
      </c>
      <c r="I12" s="15" t="n">
        <v>266.266094420602</v>
      </c>
      <c r="J12" s="15"/>
      <c r="K12" s="14" t="n">
        <f aca="false">L12+M12</f>
        <v>75.6437768240343</v>
      </c>
      <c r="L12" s="15" t="n">
        <v>40.343347639485</v>
      </c>
      <c r="M12" s="15" t="n">
        <v>35.3004291845493</v>
      </c>
    </row>
    <row r="13" customFormat="false" ht="20.25" hidden="false" customHeight="true" outlineLevel="0" collapsed="false">
      <c r="A13" s="11" t="s">
        <v>19</v>
      </c>
      <c r="B13" s="16" t="s">
        <v>20</v>
      </c>
      <c r="C13" s="14" t="n">
        <f aca="false">G13+K13</f>
        <v>821.356106408705</v>
      </c>
      <c r="D13" s="15" t="n">
        <f aca="false">+H13+L13</f>
        <v>559.69407496977</v>
      </c>
      <c r="E13" s="15" t="n">
        <f aca="false">+I13+M13</f>
        <v>261.662031438936</v>
      </c>
      <c r="F13" s="15"/>
      <c r="G13" s="14" t="n">
        <f aca="false">H13+I13</f>
        <v>753.667472793228</v>
      </c>
      <c r="H13" s="15" t="n">
        <v>510.190447400241</v>
      </c>
      <c r="I13" s="15" t="n">
        <v>243.477025392986</v>
      </c>
      <c r="J13" s="15"/>
      <c r="K13" s="14" t="n">
        <f aca="false">L13+M13</f>
        <v>67.6886336154776</v>
      </c>
      <c r="L13" s="15" t="n">
        <v>49.5036275695284</v>
      </c>
      <c r="M13" s="15" t="n">
        <v>18.1850060459492</v>
      </c>
    </row>
    <row r="14" customFormat="false" ht="20.25" hidden="false" customHeight="true" outlineLevel="0" collapsed="false">
      <c r="A14" s="11" t="s">
        <v>21</v>
      </c>
      <c r="B14" s="16" t="s">
        <v>22</v>
      </c>
      <c r="C14" s="14" t="n">
        <f aca="false">G14+K14</f>
        <v>866.091795033013</v>
      </c>
      <c r="D14" s="15" t="n">
        <f aca="false">+H14+L14</f>
        <v>593.545425966683</v>
      </c>
      <c r="E14" s="15" t="n">
        <f aca="false">+I14+M14</f>
        <v>272.546369066331</v>
      </c>
      <c r="F14" s="15"/>
      <c r="G14" s="14" t="n">
        <f aca="false">H14+I14</f>
        <v>783.318453316572</v>
      </c>
      <c r="H14" s="15" t="n">
        <v>533.988997170706</v>
      </c>
      <c r="I14" s="15" t="n">
        <v>249.329456145866</v>
      </c>
      <c r="J14" s="15"/>
      <c r="K14" s="14" t="n">
        <f aca="false">L14+M14</f>
        <v>82.7733417164413</v>
      </c>
      <c r="L14" s="15" t="n">
        <v>59.5564287959761</v>
      </c>
      <c r="M14" s="15" t="n">
        <v>23.2169129204653</v>
      </c>
    </row>
    <row r="15" customFormat="false" ht="20.25" hidden="false" customHeight="true" outlineLevel="0" collapsed="false">
      <c r="A15" s="11" t="s">
        <v>23</v>
      </c>
      <c r="B15" s="16" t="s">
        <v>24</v>
      </c>
      <c r="C15" s="14" t="n">
        <f aca="false">G15+K15</f>
        <v>765.958579881652</v>
      </c>
      <c r="D15" s="15" t="n">
        <f aca="false">+H15+L15</f>
        <v>495.798816568042</v>
      </c>
      <c r="E15" s="15" t="n">
        <f aca="false">+I15+M15</f>
        <v>270.15976331361</v>
      </c>
      <c r="F15" s="15"/>
      <c r="G15" s="14" t="n">
        <f aca="false">H15+I15</f>
        <v>696.142011834314</v>
      </c>
      <c r="H15" s="15" t="n">
        <v>451.27810650887</v>
      </c>
      <c r="I15" s="15" t="n">
        <v>244.863905325444</v>
      </c>
      <c r="J15" s="15"/>
      <c r="K15" s="14" t="n">
        <f aca="false">L15+M15</f>
        <v>69.8165680473373</v>
      </c>
      <c r="L15" s="15" t="n">
        <v>44.5207100591716</v>
      </c>
      <c r="M15" s="15" t="n">
        <v>25.2958579881657</v>
      </c>
    </row>
    <row r="16" customFormat="false" ht="20.25" hidden="false" customHeight="true" outlineLevel="0" collapsed="false">
      <c r="A16" s="11" t="s">
        <v>25</v>
      </c>
      <c r="B16" s="16" t="s">
        <v>26</v>
      </c>
      <c r="C16" s="14" t="n">
        <f aca="false">G16+K16</f>
        <v>1001.26637806638</v>
      </c>
      <c r="D16" s="15" t="n">
        <f aca="false">+H16+L16</f>
        <v>721.651948051945</v>
      </c>
      <c r="E16" s="15" t="n">
        <f aca="false">+I16+M16</f>
        <v>279.614430014432</v>
      </c>
      <c r="F16" s="15"/>
      <c r="G16" s="14" t="n">
        <f aca="false">H16+I16</f>
        <v>882.019047619046</v>
      </c>
      <c r="H16" s="15" t="n">
        <v>625.020490620487</v>
      </c>
      <c r="I16" s="15" t="n">
        <v>256.998556998559</v>
      </c>
      <c r="J16" s="15"/>
      <c r="K16" s="14" t="n">
        <f aca="false">L16+M16</f>
        <v>119.24733044733</v>
      </c>
      <c r="L16" s="15" t="n">
        <v>96.6314574314574</v>
      </c>
      <c r="M16" s="15" t="n">
        <v>22.615873015873</v>
      </c>
    </row>
    <row r="17" customFormat="false" ht="20.25" hidden="false" customHeight="true" outlineLevel="0" collapsed="false">
      <c r="A17" s="11" t="s">
        <v>27</v>
      </c>
      <c r="B17" s="16" t="s">
        <v>28</v>
      </c>
      <c r="C17" s="14" t="n">
        <f aca="false">G17+K17</f>
        <v>1016.62701062216</v>
      </c>
      <c r="D17" s="15" t="n">
        <f aca="false">+H17+L17</f>
        <v>703.901365705618</v>
      </c>
      <c r="E17" s="15" t="n">
        <f aca="false">+I17+M17</f>
        <v>312.725644916541</v>
      </c>
      <c r="F17" s="15"/>
      <c r="G17" s="14" t="n">
        <f aca="false">H17+I17</f>
        <v>937.102276176029</v>
      </c>
      <c r="H17" s="15" t="n">
        <v>642.645827010626</v>
      </c>
      <c r="I17" s="15" t="n">
        <v>294.456449165403</v>
      </c>
      <c r="J17" s="15"/>
      <c r="K17" s="14" t="n">
        <f aca="false">L17+M17</f>
        <v>79.5247344461305</v>
      </c>
      <c r="L17" s="15" t="n">
        <v>61.2555386949925</v>
      </c>
      <c r="M17" s="15" t="n">
        <v>18.2691957511381</v>
      </c>
    </row>
    <row r="18" customFormat="false" ht="20.25" hidden="false" customHeight="true" outlineLevel="0" collapsed="false">
      <c r="A18" s="11" t="s">
        <v>29</v>
      </c>
      <c r="B18" s="16" t="s">
        <v>30</v>
      </c>
      <c r="C18" s="14" t="n">
        <f aca="false">G18+K18</f>
        <v>0</v>
      </c>
      <c r="D18" s="15" t="n">
        <f aca="false">+H18+L18</f>
        <v>0</v>
      </c>
      <c r="E18" s="15" t="n">
        <f aca="false">+I18+M18</f>
        <v>0</v>
      </c>
      <c r="F18" s="15"/>
      <c r="G18" s="14" t="n">
        <f aca="false">H18+I18</f>
        <v>0</v>
      </c>
      <c r="H18" s="15" t="n">
        <v>0</v>
      </c>
      <c r="I18" s="15" t="n">
        <v>0</v>
      </c>
      <c r="J18" s="15"/>
      <c r="K18" s="14" t="n">
        <f aca="false">L18+M18</f>
        <v>0</v>
      </c>
      <c r="L18" s="15" t="n">
        <v>0</v>
      </c>
      <c r="M18" s="15" t="n">
        <v>0</v>
      </c>
    </row>
    <row r="19" customFormat="false" ht="20.25" hidden="false" customHeight="true" outlineLevel="0" collapsed="false">
      <c r="A19" s="11" t="s">
        <v>31</v>
      </c>
      <c r="B19" s="16" t="s">
        <v>32</v>
      </c>
      <c r="C19" s="14" t="n">
        <f aca="false">G19+K19</f>
        <v>0</v>
      </c>
      <c r="D19" s="15" t="n">
        <f aca="false">+H19+L19</f>
        <v>0</v>
      </c>
      <c r="E19" s="15" t="n">
        <f aca="false">+I19+M19</f>
        <v>0</v>
      </c>
      <c r="F19" s="15"/>
      <c r="G19" s="14" t="n">
        <f aca="false">H19+I19</f>
        <v>0</v>
      </c>
      <c r="H19" s="15" t="n">
        <v>0</v>
      </c>
      <c r="I19" s="15" t="n">
        <v>0</v>
      </c>
      <c r="J19" s="15"/>
      <c r="K19" s="14" t="n">
        <f aca="false">L19+M19</f>
        <v>0</v>
      </c>
      <c r="L19" s="15" t="n">
        <v>0</v>
      </c>
      <c r="M19" s="15" t="n">
        <v>0</v>
      </c>
    </row>
    <row r="20" customFormat="false" ht="20.25" hidden="false" customHeight="true" outlineLevel="0" collapsed="false">
      <c r="A20" s="11" t="s">
        <v>33</v>
      </c>
      <c r="B20" s="16" t="s">
        <v>34</v>
      </c>
      <c r="C20" s="14" t="n">
        <f aca="false">G20+K20</f>
        <v>0</v>
      </c>
      <c r="D20" s="15" t="n">
        <f aca="false">+H20+L20</f>
        <v>0</v>
      </c>
      <c r="E20" s="15" t="n">
        <f aca="false">+I20+M20</f>
        <v>0</v>
      </c>
      <c r="F20" s="15"/>
      <c r="G20" s="14" t="n">
        <f aca="false">H20+I20</f>
        <v>0</v>
      </c>
      <c r="H20" s="15" t="n">
        <v>0</v>
      </c>
      <c r="I20" s="15" t="n">
        <v>0</v>
      </c>
      <c r="J20" s="15"/>
      <c r="K20" s="14" t="n">
        <f aca="false">L20+M20</f>
        <v>0</v>
      </c>
      <c r="L20" s="15" t="n">
        <v>0</v>
      </c>
      <c r="M20" s="15" t="n">
        <v>0</v>
      </c>
    </row>
    <row r="21" customFormat="false" ht="22.5" hidden="false" customHeight="true" outlineLevel="0" collapsed="false">
      <c r="B21" s="17" t="s">
        <v>35</v>
      </c>
      <c r="C21" s="18" t="n">
        <f aca="false">SUM(C9:C20)</f>
        <v>8326.26903204295</v>
      </c>
      <c r="D21" s="18" t="n">
        <f aca="false">SUM(D9:D20)</f>
        <v>5611.63160266227</v>
      </c>
      <c r="E21" s="18" t="n">
        <f aca="false">SUM(E9:E20)</f>
        <v>2714.63742938068</v>
      </c>
      <c r="F21" s="18"/>
      <c r="G21" s="18" t="n">
        <f aca="false">SUM(G9:G20)</f>
        <v>7554.06120747934</v>
      </c>
      <c r="H21" s="18" t="n">
        <f aca="false">SUM(H9:H20)</f>
        <v>5071.78462023579</v>
      </c>
      <c r="I21" s="18" t="n">
        <f aca="false">SUM(I9:I20)</f>
        <v>2482.27658724355</v>
      </c>
      <c r="J21" s="18"/>
      <c r="K21" s="18" t="n">
        <f aca="false">SUM(K9:K20)</f>
        <v>772.207824563616</v>
      </c>
      <c r="L21" s="18" t="n">
        <f aca="false">SUM(L9:L20)</f>
        <v>539.846982426483</v>
      </c>
      <c r="M21" s="18" t="n">
        <f aca="false">SUM(M9:M20)</f>
        <v>232.360842137132</v>
      </c>
    </row>
    <row r="22" customFormat="false" ht="15" hidden="false" customHeight="false" outlineLevel="0" collapsed="false">
      <c r="B22" s="19" t="s">
        <v>36</v>
      </c>
      <c r="C22" s="20"/>
      <c r="D22" s="20"/>
      <c r="E22" s="20"/>
      <c r="F22" s="20"/>
      <c r="G22" s="20"/>
    </row>
    <row r="23" customFormat="false" ht="15" hidden="false" customHeight="false" outlineLevel="0" collapsed="false">
      <c r="B23" s="19" t="s">
        <v>37</v>
      </c>
      <c r="C23" s="20"/>
    </row>
    <row r="24" customFormat="false" ht="15" hidden="false" customHeight="false" outlineLevel="0" collapsed="false">
      <c r="B24" s="19" t="s">
        <v>38</v>
      </c>
      <c r="C24" s="20"/>
      <c r="D24" s="20"/>
      <c r="E24" s="20"/>
      <c r="F24" s="20"/>
      <c r="G24" s="20"/>
    </row>
    <row r="25" customFormat="false" ht="15" hidden="false" customHeight="false" outlineLevel="0" collapsed="false">
      <c r="B25" s="20"/>
      <c r="C25" s="20"/>
    </row>
    <row r="38" customFormat="false" ht="15" hidden="false" customHeight="false" outlineLevel="0" collapsed="false">
      <c r="P38" s="21"/>
    </row>
    <row r="46" customFormat="false" ht="15" hidden="false" customHeight="false" outlineLevel="0" collapsed="false">
      <c r="B46" s="22" t="s">
        <v>37</v>
      </c>
    </row>
    <row r="52" customFormat="false" ht="15.75" hidden="false" customHeight="false" outlineLevel="0" collapsed="false">
      <c r="B52" s="23"/>
    </row>
    <row r="55" customFormat="false" ht="15" hidden="false" customHeight="false" outlineLevel="0" collapsed="false">
      <c r="P55" s="21"/>
    </row>
  </sheetData>
  <mergeCells count="6">
    <mergeCell ref="B3:M3"/>
    <mergeCell ref="B4:J4"/>
    <mergeCell ref="B7:B8"/>
    <mergeCell ref="C7:E7"/>
    <mergeCell ref="G7:I7"/>
    <mergeCell ref="K7:M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19:46Z</dcterms:created>
  <dc:creator>mllanos</dc:creator>
  <dc:description/>
  <dc:language>en-US</dc:language>
  <cp:lastModifiedBy>mllanos</cp:lastModifiedBy>
  <dcterms:modified xsi:type="dcterms:W3CDTF">2011-10-14T19:19:59Z</dcterms:modified>
  <cp:revision>0</cp:revision>
  <dc:subject/>
  <dc:title/>
</cp:coreProperties>
</file>