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24</t>
  </si>
  <si>
    <t xml:space="preserve">NIÑOS, NIÑAS Y ADOLESCENTES (0 A 17 AÑOS) AFECTADOS POR VIOLENCIA FAMILIAR Y SEXUAL ATENDIDOS POR EL PNCVFS, SEGÚN CONDICIÓN DE LA ATENCION, TIPO DE VIOLENCIA Y MES</t>
  </si>
  <si>
    <t xml:space="preserve">Periodo : Enero - Setiembre 2011</t>
  </si>
  <si>
    <t xml:space="preserve">Mes</t>
  </si>
  <si>
    <t xml:space="preserve">Total</t>
  </si>
  <si>
    <t xml:space="preserve">Niños, niñas y adolescentes atendidos por primera vez 
(Caso Nuevo)</t>
  </si>
  <si>
    <t xml:space="preserve">Niños, niñas y adolescentes atendido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7"/>
      <color rgb="FF000000"/>
      <name val="Arial Narrow"/>
      <family val="2"/>
    </font>
    <font>
      <sz val="7.75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2
NIÑOS, NIÑAS Y ADOLESCENTES (0 A 17 AÑOS) AFECTADOS POR VIOLENCIA FAMILIAR Y SEXUAL ATENDIDOS POR EL PNCVFS, SEGÚN TIPO DE VIOLENCIA Y MES
Ene - Set  2011</a:t>
            </a:r>
          </a:p>
        </c:rich>
      </c:tx>
      <c:layout>
        <c:manualLayout>
          <c:xMode val="edge"/>
          <c:yMode val="edge"/>
          <c:x val="0.13185462056755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73938917031427"/>
          <c:y val="0.281348419456433"/>
          <c:w val="0.972606108296857"/>
          <c:h val="0.6150705703954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24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4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4!$D$9:$D$17</c:f>
              <c:numCache>
                <c:formatCode>General</c:formatCode>
                <c:ptCount val="9"/>
                <c:pt idx="0">
                  <c:v>458</c:v>
                </c:pt>
                <c:pt idx="1">
                  <c:v>416.373464373465</c:v>
                </c:pt>
                <c:pt idx="2">
                  <c:v>442.254545454545</c:v>
                </c:pt>
                <c:pt idx="3">
                  <c:v>296.523605150216</c:v>
                </c:pt>
                <c:pt idx="4">
                  <c:v>336.42261185006</c:v>
                </c:pt>
                <c:pt idx="5">
                  <c:v>331.093366865766</c:v>
                </c:pt>
                <c:pt idx="6">
                  <c:v>321.763313609466</c:v>
                </c:pt>
                <c:pt idx="7">
                  <c:v>385.497835497836</c:v>
                </c:pt>
                <c:pt idx="8">
                  <c:v>367.533232169956</c:v>
                </c:pt>
              </c:numCache>
            </c:numRef>
          </c:val>
        </c:ser>
        <c:ser>
          <c:idx val="1"/>
          <c:order val="1"/>
          <c:tx>
            <c:strRef>
              <c:f>C24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4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4!$E$9:$E$17</c:f>
              <c:numCache>
                <c:formatCode>General</c:formatCode>
                <c:ptCount val="9"/>
                <c:pt idx="0">
                  <c:v>232</c:v>
                </c:pt>
                <c:pt idx="1">
                  <c:v>282.610974610973</c:v>
                </c:pt>
                <c:pt idx="2">
                  <c:v>263.535242839352</c:v>
                </c:pt>
                <c:pt idx="3">
                  <c:v>282.403433476396</c:v>
                </c:pt>
                <c:pt idx="4">
                  <c:v>230.343409915357</c:v>
                </c:pt>
                <c:pt idx="5">
                  <c:v>234.187991197736</c:v>
                </c:pt>
                <c:pt idx="6">
                  <c:v>198.319526627219</c:v>
                </c:pt>
                <c:pt idx="7">
                  <c:v>287.838383838386</c:v>
                </c:pt>
                <c:pt idx="8">
                  <c:v>318.098937784523</c:v>
                </c:pt>
              </c:numCache>
            </c:numRef>
          </c:val>
        </c:ser>
        <c:ser>
          <c:idx val="2"/>
          <c:order val="2"/>
          <c:tx>
            <c:strRef>
              <c:f>C24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4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4!$F$9:$F$17</c:f>
              <c:numCache>
                <c:formatCode>General</c:formatCode>
                <c:ptCount val="9"/>
                <c:pt idx="0">
                  <c:v>277</c:v>
                </c:pt>
                <c:pt idx="1">
                  <c:v>286.633906633905</c:v>
                </c:pt>
                <c:pt idx="2">
                  <c:v>340.273474470734</c:v>
                </c:pt>
                <c:pt idx="3">
                  <c:v>277.360515021461</c:v>
                </c:pt>
                <c:pt idx="4">
                  <c:v>254.590084643289</c:v>
                </c:pt>
                <c:pt idx="5">
                  <c:v>300.810436969506</c:v>
                </c:pt>
                <c:pt idx="6">
                  <c:v>245.875739644971</c:v>
                </c:pt>
                <c:pt idx="7">
                  <c:v>327.93015873016</c:v>
                </c:pt>
                <c:pt idx="8">
                  <c:v>330.994840667679</c:v>
                </c:pt>
              </c:numCache>
            </c:numRef>
          </c:val>
        </c:ser>
        <c:gapWidth val="150"/>
        <c:shape val="cylinder"/>
        <c:axId val="81373007"/>
        <c:axId val="92974312"/>
        <c:axId val="0"/>
      </c:bar3DChart>
      <c:catAx>
        <c:axId val="81373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974312"/>
        <c:crossesAt val="0"/>
        <c:auto val="1"/>
        <c:lblAlgn val="ctr"/>
        <c:lblOffset val="100"/>
        <c:noMultiLvlLbl val="0"/>
      </c:catAx>
      <c:valAx>
        <c:axId val="9297431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3730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5659273102838"/>
          <c:y val="0.896185699288464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920</xdr:rowOff>
    </xdr:to>
    <xdr:graphicFrame>
      <xdr:nvGraphicFramePr>
        <xdr:cNvPr id="0" name="5 Gráfico"/>
        <xdr:cNvGraphicFramePr/>
      </xdr:nvGraphicFramePr>
      <xdr:xfrm>
        <a:off x="190440" y="666756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2</xdr:row>
      <xdr:rowOff>47520</xdr:rowOff>
    </xdr:from>
    <xdr:to>
      <xdr:col>15</xdr:col>
      <xdr:colOff>442440</xdr:colOff>
      <xdr:row>51</xdr:row>
      <xdr:rowOff>57240</xdr:rowOff>
    </xdr:to>
    <xdr:sp>
      <xdr:nvSpPr>
        <xdr:cNvPr id="1" name="2 Rectángulo"/>
        <xdr:cNvSpPr/>
      </xdr:nvSpPr>
      <xdr:spPr>
        <a:xfrm>
          <a:off x="89640" y="10039320"/>
          <a:ext cx="7550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setiembre del 2011, se observa que en mayor frecuencia se registra casos de violencia psicológica  para los niños, niñas y adolescentes de 0  a 17 años, cuya tendencia se mantiene para estos nueve mes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6" hidden="false" customHeight="true" outlineLevel="0" collapsed="false"/>
    <row r="7" customFormat="false" ht="61.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/>
      <c r="H7" s="10" t="s">
        <v>5</v>
      </c>
      <c r="I7" s="10"/>
      <c r="J7" s="10"/>
      <c r="K7" s="10"/>
      <c r="L7" s="10"/>
      <c r="M7" s="10" t="s">
        <v>6</v>
      </c>
      <c r="N7" s="10"/>
      <c r="O7" s="10"/>
      <c r="P7" s="10"/>
    </row>
    <row r="8" customFormat="false" ht="57.75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9" t="s">
        <v>10</v>
      </c>
      <c r="G8" s="12"/>
      <c r="H8" s="9" t="s">
        <v>11</v>
      </c>
      <c r="I8" s="9" t="s">
        <v>8</v>
      </c>
      <c r="J8" s="9" t="s">
        <v>9</v>
      </c>
      <c r="K8" s="9" t="s">
        <v>10</v>
      </c>
      <c r="L8" s="12"/>
      <c r="M8" s="9" t="s">
        <v>11</v>
      </c>
      <c r="N8" s="9" t="s">
        <v>8</v>
      </c>
      <c r="O8" s="9" t="s">
        <v>9</v>
      </c>
      <c r="P8" s="9" t="s">
        <v>10</v>
      </c>
    </row>
    <row r="9" customFormat="false" ht="20.25" hidden="false" customHeight="true" outlineLevel="0" collapsed="false">
      <c r="A9" s="11" t="s">
        <v>12</v>
      </c>
      <c r="B9" s="13" t="s">
        <v>13</v>
      </c>
      <c r="C9" s="14" t="n">
        <f aca="false">SUM(D9:F9)</f>
        <v>967</v>
      </c>
      <c r="D9" s="15" t="n">
        <f aca="false">I9+N9</f>
        <v>458</v>
      </c>
      <c r="E9" s="15" t="n">
        <f aca="false">J9+O9</f>
        <v>232</v>
      </c>
      <c r="F9" s="15" t="n">
        <f aca="false">K9+P9</f>
        <v>277</v>
      </c>
      <c r="G9" s="15"/>
      <c r="H9" s="16" t="n">
        <f aca="false">SUM(I9:K9)</f>
        <v>880</v>
      </c>
      <c r="I9" s="15" t="n">
        <v>421</v>
      </c>
      <c r="J9" s="15" t="n">
        <v>209</v>
      </c>
      <c r="K9" s="15" t="n">
        <v>250</v>
      </c>
      <c r="L9" s="15"/>
      <c r="M9" s="14" t="n">
        <f aca="false">SUM(N9:P9)</f>
        <v>87</v>
      </c>
      <c r="N9" s="17" t="n">
        <v>37</v>
      </c>
      <c r="O9" s="17" t="n">
        <v>23</v>
      </c>
      <c r="P9" s="17" t="n">
        <v>27</v>
      </c>
    </row>
    <row r="10" customFormat="false" ht="20.25" hidden="false" customHeight="true" outlineLevel="0" collapsed="false">
      <c r="A10" s="11" t="s">
        <v>14</v>
      </c>
      <c r="B10" s="18" t="s">
        <v>15</v>
      </c>
      <c r="C10" s="19" t="n">
        <f aca="false">SUM(D10:F10)</f>
        <v>985.618345618343</v>
      </c>
      <c r="D10" s="20" t="n">
        <f aca="false">I10+N10</f>
        <v>416.373464373465</v>
      </c>
      <c r="E10" s="20" t="n">
        <f aca="false">J10+O10</f>
        <v>282.610974610973</v>
      </c>
      <c r="F10" s="20" t="n">
        <f aca="false">K10+P10</f>
        <v>286.633906633905</v>
      </c>
      <c r="G10" s="20"/>
      <c r="H10" s="21" t="n">
        <f aca="false">SUM(I10:K10)</f>
        <v>904.153972153969</v>
      </c>
      <c r="I10" s="20" t="n">
        <v>395.253071253072</v>
      </c>
      <c r="J10" s="20" t="n">
        <v>250.427518427517</v>
      </c>
      <c r="K10" s="20" t="n">
        <v>258.473382473381</v>
      </c>
      <c r="L10" s="20"/>
      <c r="M10" s="19" t="n">
        <f aca="false">SUM(N10:P10)</f>
        <v>81.4643734643735</v>
      </c>
      <c r="N10" s="22" t="n">
        <v>21.1203931203931</v>
      </c>
      <c r="O10" s="22" t="n">
        <v>32.1834561834562</v>
      </c>
      <c r="P10" s="22" t="n">
        <v>28.1605241605242</v>
      </c>
    </row>
    <row r="11" customFormat="false" ht="20.25" hidden="false" customHeight="true" outlineLevel="0" collapsed="false">
      <c r="A11" s="11" t="s">
        <v>16</v>
      </c>
      <c r="B11" s="18" t="s">
        <v>17</v>
      </c>
      <c r="C11" s="19" t="n">
        <f aca="false">SUM(D11:F11)</f>
        <v>1046.06326276463</v>
      </c>
      <c r="D11" s="20" t="n">
        <f aca="false">I11+N11</f>
        <v>442.254545454545</v>
      </c>
      <c r="E11" s="20" t="n">
        <f aca="false">J11+O11</f>
        <v>263.535242839352</v>
      </c>
      <c r="F11" s="20" t="n">
        <f aca="false">K11+P11</f>
        <v>340.273474470734</v>
      </c>
      <c r="G11" s="20"/>
      <c r="H11" s="21" t="n">
        <f aca="false">SUM(I11:K11)</f>
        <v>937.01419676214</v>
      </c>
      <c r="I11" s="20" t="n">
        <v>411.963138231631</v>
      </c>
      <c r="J11" s="20" t="n">
        <v>239.302117061021</v>
      </c>
      <c r="K11" s="20" t="n">
        <v>285.748941469489</v>
      </c>
      <c r="L11" s="20"/>
      <c r="M11" s="19" t="n">
        <f aca="false">SUM(N11:P11)</f>
        <v>109.049066002491</v>
      </c>
      <c r="N11" s="22" t="n">
        <v>30.291407222914</v>
      </c>
      <c r="O11" s="22" t="n">
        <v>24.2331257783312</v>
      </c>
      <c r="P11" s="22" t="n">
        <v>54.5245330012453</v>
      </c>
    </row>
    <row r="12" customFormat="false" ht="20.25" hidden="false" customHeight="true" outlineLevel="0" collapsed="false">
      <c r="A12" s="11" t="s">
        <v>18</v>
      </c>
      <c r="B12" s="18" t="s">
        <v>19</v>
      </c>
      <c r="C12" s="19" t="n">
        <f aca="false">SUM(D12:F12)</f>
        <v>856.287553648073</v>
      </c>
      <c r="D12" s="20" t="n">
        <f aca="false">I12+N12</f>
        <v>296.523605150216</v>
      </c>
      <c r="E12" s="20" t="n">
        <f aca="false">J12+O12</f>
        <v>282.403433476396</v>
      </c>
      <c r="F12" s="20" t="n">
        <f aca="false">K12+P12</f>
        <v>277.360515021461</v>
      </c>
      <c r="G12" s="20"/>
      <c r="H12" s="21" t="n">
        <f aca="false">SUM(I12:K12)</f>
        <v>780.643776824039</v>
      </c>
      <c r="I12" s="20" t="n">
        <v>272.317596566525</v>
      </c>
      <c r="J12" s="20" t="n">
        <v>252.145922746783</v>
      </c>
      <c r="K12" s="20" t="n">
        <v>256.180257510731</v>
      </c>
      <c r="L12" s="20"/>
      <c r="M12" s="19" t="n">
        <f aca="false">SUM(N12:P12)</f>
        <v>75.6437768240343</v>
      </c>
      <c r="N12" s="22" t="n">
        <v>24.206008583691</v>
      </c>
      <c r="O12" s="22" t="n">
        <v>30.2575107296137</v>
      </c>
      <c r="P12" s="22" t="n">
        <v>21.1802575107296</v>
      </c>
    </row>
    <row r="13" customFormat="false" ht="20.25" hidden="false" customHeight="true" outlineLevel="0" collapsed="false">
      <c r="A13" s="11" t="s">
        <v>20</v>
      </c>
      <c r="B13" s="18" t="s">
        <v>21</v>
      </c>
      <c r="C13" s="19" t="n">
        <f aca="false">SUM(D13:F13)</f>
        <v>821.356106408706</v>
      </c>
      <c r="D13" s="20" t="n">
        <f aca="false">I13+N13</f>
        <v>336.42261185006</v>
      </c>
      <c r="E13" s="20" t="n">
        <f aca="false">J13+O13</f>
        <v>230.343409915357</v>
      </c>
      <c r="F13" s="20" t="n">
        <f aca="false">K13+P13</f>
        <v>254.590084643289</v>
      </c>
      <c r="G13" s="20"/>
      <c r="H13" s="21" t="n">
        <f aca="false">SUM(I13:K13)</f>
        <v>753.667472793228</v>
      </c>
      <c r="I13" s="20" t="n">
        <v>300.052599758162</v>
      </c>
      <c r="J13" s="20" t="n">
        <v>214.178960096735</v>
      </c>
      <c r="K13" s="20" t="n">
        <v>239.435912938331</v>
      </c>
      <c r="L13" s="20"/>
      <c r="M13" s="19" t="n">
        <f aca="false">SUM(N13:P13)</f>
        <v>67.6886336154776</v>
      </c>
      <c r="N13" s="22" t="n">
        <v>36.3700120918984</v>
      </c>
      <c r="O13" s="22" t="n">
        <v>16.1644498186215</v>
      </c>
      <c r="P13" s="22" t="n">
        <v>15.1541717049577</v>
      </c>
    </row>
    <row r="14" customFormat="false" ht="20.25" hidden="false" customHeight="true" outlineLevel="0" collapsed="false">
      <c r="A14" s="11" t="s">
        <v>22</v>
      </c>
      <c r="B14" s="18" t="s">
        <v>23</v>
      </c>
      <c r="C14" s="19" t="n">
        <f aca="false">SUM(D14:F14)</f>
        <v>866.091795033009</v>
      </c>
      <c r="D14" s="20" t="n">
        <f aca="false">I14+N14</f>
        <v>331.093366865766</v>
      </c>
      <c r="E14" s="20" t="n">
        <f aca="false">J14+O14</f>
        <v>234.187991197736</v>
      </c>
      <c r="F14" s="20" t="n">
        <f aca="false">K14+P14</f>
        <v>300.810436969506</v>
      </c>
      <c r="G14" s="20"/>
      <c r="H14" s="21" t="n">
        <f aca="false">SUM(I14:K14)</f>
        <v>783.318453316567</v>
      </c>
      <c r="I14" s="20" t="n">
        <v>293.744419993713</v>
      </c>
      <c r="J14" s="20" t="n">
        <v>213.999371266897</v>
      </c>
      <c r="K14" s="20" t="n">
        <v>275.574662055957</v>
      </c>
      <c r="L14" s="20"/>
      <c r="M14" s="19" t="n">
        <f aca="false">SUM(N14:P14)</f>
        <v>82.7733417164414</v>
      </c>
      <c r="N14" s="22" t="n">
        <v>37.3489468720528</v>
      </c>
      <c r="O14" s="22" t="n">
        <v>20.1886199308394</v>
      </c>
      <c r="P14" s="22" t="n">
        <v>25.2357749135492</v>
      </c>
    </row>
    <row r="15" customFormat="false" ht="20.25" hidden="false" customHeight="true" outlineLevel="0" collapsed="false">
      <c r="A15" s="11" t="s">
        <v>24</v>
      </c>
      <c r="B15" s="18" t="s">
        <v>25</v>
      </c>
      <c r="C15" s="19" t="n">
        <f aca="false">SUM(D15:F15)</f>
        <v>765.958579881656</v>
      </c>
      <c r="D15" s="20" t="n">
        <f aca="false">I15+N15</f>
        <v>321.763313609466</v>
      </c>
      <c r="E15" s="20" t="n">
        <f aca="false">J15+O15</f>
        <v>198.319526627219</v>
      </c>
      <c r="F15" s="20" t="n">
        <f aca="false">K15+P15</f>
        <v>245.875739644971</v>
      </c>
      <c r="G15" s="20"/>
      <c r="H15" s="21" t="n">
        <f aca="false">SUM(I15:K15)</f>
        <v>696.142011834319</v>
      </c>
      <c r="I15" s="20" t="n">
        <v>297.479289940827</v>
      </c>
      <c r="J15" s="20" t="n">
        <v>173.023668639053</v>
      </c>
      <c r="K15" s="20" t="n">
        <v>225.639053254438</v>
      </c>
      <c r="L15" s="20"/>
      <c r="M15" s="19" t="n">
        <f aca="false">SUM(N15:P15)</f>
        <v>69.8165680473373</v>
      </c>
      <c r="N15" s="22" t="n">
        <v>24.2840236686391</v>
      </c>
      <c r="O15" s="22" t="n">
        <v>25.2958579881657</v>
      </c>
      <c r="P15" s="22" t="n">
        <v>20.2366863905326</v>
      </c>
    </row>
    <row r="16" customFormat="false" ht="20.25" hidden="false" customHeight="true" outlineLevel="0" collapsed="false">
      <c r="A16" s="11" t="s">
        <v>26</v>
      </c>
      <c r="B16" s="18" t="s">
        <v>27</v>
      </c>
      <c r="C16" s="19" t="n">
        <f aca="false">SUM(D16:F16)</f>
        <v>1001.26637806638</v>
      </c>
      <c r="D16" s="20" t="n">
        <f aca="false">I16+N16</f>
        <v>385.497835497836</v>
      </c>
      <c r="E16" s="20" t="n">
        <f aca="false">J16+O16</f>
        <v>287.838383838386</v>
      </c>
      <c r="F16" s="20" t="n">
        <f aca="false">K16+P16</f>
        <v>327.93015873016</v>
      </c>
      <c r="G16" s="20"/>
      <c r="H16" s="21" t="n">
        <f aca="false">SUM(I16:K16)</f>
        <v>882.019047619051</v>
      </c>
      <c r="I16" s="20" t="n">
        <v>355.686002886003</v>
      </c>
      <c r="J16" s="20" t="n">
        <v>252.886580086582</v>
      </c>
      <c r="K16" s="20" t="n">
        <v>273.446464646466</v>
      </c>
      <c r="L16" s="20"/>
      <c r="M16" s="19" t="n">
        <f aca="false">SUM(N16:P16)</f>
        <v>119.24733044733</v>
      </c>
      <c r="N16" s="22" t="n">
        <v>29.8118326118326</v>
      </c>
      <c r="O16" s="22" t="n">
        <v>34.9518037518037</v>
      </c>
      <c r="P16" s="22" t="n">
        <v>54.4836940836941</v>
      </c>
    </row>
    <row r="17" customFormat="false" ht="20.25" hidden="false" customHeight="true" outlineLevel="0" collapsed="false">
      <c r="A17" s="11" t="s">
        <v>28</v>
      </c>
      <c r="B17" s="18" t="s">
        <v>29</v>
      </c>
      <c r="C17" s="19" t="n">
        <f aca="false">SUM(D17:F17)</f>
        <v>1016.62701062216</v>
      </c>
      <c r="D17" s="20" t="n">
        <f aca="false">I17+N17</f>
        <v>367.533232169956</v>
      </c>
      <c r="E17" s="20" t="n">
        <f aca="false">J17+O17</f>
        <v>318.098937784523</v>
      </c>
      <c r="F17" s="20" t="n">
        <f aca="false">K17+P17</f>
        <v>330.994840667679</v>
      </c>
      <c r="G17" s="20"/>
      <c r="H17" s="21" t="n">
        <f aca="false">SUM(I17:K17)</f>
        <v>937.102276176028</v>
      </c>
      <c r="I17" s="20" t="n">
        <v>342.81608497724</v>
      </c>
      <c r="J17" s="20" t="n">
        <v>290.157814871018</v>
      </c>
      <c r="K17" s="20" t="n">
        <v>304.12837632777</v>
      </c>
      <c r="L17" s="20"/>
      <c r="M17" s="19" t="n">
        <f aca="false">SUM(N17:P17)</f>
        <v>79.5247344461305</v>
      </c>
      <c r="N17" s="22" t="n">
        <v>24.7171471927162</v>
      </c>
      <c r="O17" s="22" t="n">
        <v>27.9411229135053</v>
      </c>
      <c r="P17" s="22" t="n">
        <v>26.866464339909</v>
      </c>
    </row>
    <row r="18" customFormat="false" ht="20.25" hidden="false" customHeight="true" outlineLevel="0" collapsed="false">
      <c r="A18" s="11" t="s">
        <v>30</v>
      </c>
      <c r="B18" s="18" t="s">
        <v>31</v>
      </c>
      <c r="C18" s="19" t="n">
        <f aca="false">SUM(D18:F18)</f>
        <v>0</v>
      </c>
      <c r="D18" s="20" t="n">
        <f aca="false">I18+N18</f>
        <v>0</v>
      </c>
      <c r="E18" s="20" t="n">
        <f aca="false">J18+O18</f>
        <v>0</v>
      </c>
      <c r="F18" s="20" t="n">
        <f aca="false">K18+P18</f>
        <v>0</v>
      </c>
      <c r="G18" s="20"/>
      <c r="H18" s="21" t="n">
        <f aca="false">SUM(I18:K18)</f>
        <v>0</v>
      </c>
      <c r="I18" s="20" t="n">
        <v>0</v>
      </c>
      <c r="J18" s="20" t="n">
        <v>0</v>
      </c>
      <c r="K18" s="20" t="n">
        <v>0</v>
      </c>
      <c r="L18" s="20"/>
      <c r="M18" s="19" t="n">
        <f aca="false">SUM(N18:P18)</f>
        <v>0</v>
      </c>
      <c r="N18" s="22" t="n">
        <v>0</v>
      </c>
      <c r="O18" s="22" t="n">
        <v>0</v>
      </c>
      <c r="P18" s="22" t="n">
        <v>0</v>
      </c>
    </row>
    <row r="19" customFormat="false" ht="20.25" hidden="false" customHeight="true" outlineLevel="0" collapsed="false">
      <c r="A19" s="11" t="s">
        <v>32</v>
      </c>
      <c r="B19" s="18" t="s">
        <v>33</v>
      </c>
      <c r="C19" s="19" t="n">
        <f aca="false">SUM(D19:F19)</f>
        <v>0</v>
      </c>
      <c r="D19" s="20" t="n">
        <f aca="false">I19+N19</f>
        <v>0</v>
      </c>
      <c r="E19" s="20" t="n">
        <f aca="false">J19+O19</f>
        <v>0</v>
      </c>
      <c r="F19" s="20" t="n">
        <f aca="false">K19+P19</f>
        <v>0</v>
      </c>
      <c r="G19" s="22"/>
      <c r="H19" s="23" t="n">
        <f aca="false">SUM(I19:K19)</f>
        <v>0</v>
      </c>
      <c r="I19" s="22" t="n">
        <v>0</v>
      </c>
      <c r="J19" s="22" t="n">
        <v>0</v>
      </c>
      <c r="K19" s="22" t="n">
        <v>0</v>
      </c>
      <c r="L19" s="22"/>
      <c r="M19" s="19" t="n">
        <f aca="false">SUM(N19:P19)</f>
        <v>0</v>
      </c>
      <c r="N19" s="22" t="n">
        <v>0</v>
      </c>
      <c r="O19" s="22" t="n">
        <v>0</v>
      </c>
      <c r="P19" s="22" t="n">
        <v>0</v>
      </c>
    </row>
    <row r="20" customFormat="false" ht="20.25" hidden="false" customHeight="true" outlineLevel="0" collapsed="false">
      <c r="A20" s="11" t="s">
        <v>34</v>
      </c>
      <c r="B20" s="18" t="s">
        <v>35</v>
      </c>
      <c r="C20" s="19" t="n">
        <f aca="false">SUM(D20:F20)</f>
        <v>0</v>
      </c>
      <c r="D20" s="20" t="n">
        <f aca="false">I20+N20</f>
        <v>0</v>
      </c>
      <c r="E20" s="20" t="n">
        <f aca="false">J20+O20</f>
        <v>0</v>
      </c>
      <c r="F20" s="20" t="n">
        <f aca="false">K20+P20</f>
        <v>0</v>
      </c>
      <c r="G20" s="22"/>
      <c r="H20" s="23" t="n">
        <f aca="false">SUM(I20:K20)</f>
        <v>0</v>
      </c>
      <c r="I20" s="22" t="n">
        <v>0</v>
      </c>
      <c r="J20" s="22" t="n">
        <v>0</v>
      </c>
      <c r="K20" s="22" t="n">
        <v>0</v>
      </c>
      <c r="L20" s="22"/>
      <c r="M20" s="19" t="n">
        <f aca="false">SUM(N20:P20)</f>
        <v>0</v>
      </c>
      <c r="N20" s="22" t="n">
        <v>0</v>
      </c>
      <c r="O20" s="22" t="n">
        <v>0</v>
      </c>
      <c r="P20" s="22" t="n">
        <v>0</v>
      </c>
    </row>
    <row r="21" customFormat="false" ht="24.75" hidden="false" customHeight="true" outlineLevel="0" collapsed="false">
      <c r="B21" s="24" t="s">
        <v>36</v>
      </c>
      <c r="C21" s="25" t="n">
        <f aca="false">SUM(D21:F21)</f>
        <v>8326.26903204296</v>
      </c>
      <c r="D21" s="25" t="n">
        <f aca="false">SUM(D9:D20)</f>
        <v>3355.46197497131</v>
      </c>
      <c r="E21" s="25" t="n">
        <f aca="false">SUM(E9:E20)</f>
        <v>2329.33790028994</v>
      </c>
      <c r="F21" s="25" t="n">
        <f aca="false">SUM(F9:F20)</f>
        <v>2641.46915678171</v>
      </c>
      <c r="G21" s="25"/>
      <c r="H21" s="25" t="n">
        <f aca="false">SUM(H9:H20)</f>
        <v>7554.06120747934</v>
      </c>
      <c r="I21" s="25" t="n">
        <f aca="false">SUM(I9:I20)</f>
        <v>3090.31220360717</v>
      </c>
      <c r="J21" s="25" t="n">
        <f aca="false">SUM(J9:J20)</f>
        <v>2095.1219531956</v>
      </c>
      <c r="K21" s="25" t="n">
        <f aca="false">SUM(K9:K20)</f>
        <v>2368.62705067656</v>
      </c>
      <c r="L21" s="25"/>
      <c r="M21" s="25" t="n">
        <f aca="false">SUM(M9:M20)</f>
        <v>772.207824563616</v>
      </c>
      <c r="N21" s="25" t="n">
        <f aca="false">SUM(N9:N20)</f>
        <v>265.149771364137</v>
      </c>
      <c r="O21" s="25" t="n">
        <f aca="false">SUM(O9:O20)</f>
        <v>234.215947094337</v>
      </c>
      <c r="P21" s="25" t="n">
        <f aca="false">SUM(P9:P20)</f>
        <v>272.842106105142</v>
      </c>
    </row>
    <row r="22" customFormat="false" ht="15" hidden="false" customHeight="false" outlineLevel="0" collapsed="false">
      <c r="B22" s="26" t="s">
        <v>37</v>
      </c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B23" s="26" t="s">
        <v>38</v>
      </c>
      <c r="C23" s="27"/>
    </row>
    <row r="24" customFormat="false" ht="15" hidden="false" customHeight="false" outlineLevel="0" collapsed="false">
      <c r="B24" s="26" t="s">
        <v>39</v>
      </c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B25" s="27"/>
      <c r="C25" s="27"/>
    </row>
    <row r="42" customFormat="false" ht="15" hidden="false" customHeight="false" outlineLevel="0" collapsed="false">
      <c r="B42" s="28" t="s">
        <v>38</v>
      </c>
    </row>
    <row r="54" customFormat="false" ht="18.75" hidden="false" customHeight="false" outlineLevel="0" collapsed="false">
      <c r="B54" s="29"/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20:06Z</dcterms:created>
  <dc:creator>mllanos</dc:creator>
  <dc:description/>
  <dc:language>en-US</dc:language>
  <cp:lastModifiedBy>mllanos</cp:lastModifiedBy>
  <dcterms:modified xsi:type="dcterms:W3CDTF">2011-10-14T19:20:17Z</dcterms:modified>
  <cp:revision>0</cp:revision>
  <dc:subject/>
  <dc:title/>
</cp:coreProperties>
</file>