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25" sheetId="1" state="visible" r:id="rId2"/>
  </sheets>
  <definedNames>
    <definedName function="false" hidden="false" localSheetId="0" name="_xlnm.Print_Area" vbProcedure="false">C25!$A$1:$AA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3">
  <si>
    <t xml:space="preserve">Cuadro Nº 25</t>
  </si>
  <si>
    <t xml:space="preserve">NIÑOS, NIÑAS Y ADOLESCENTES (0 A 17 AÑOS) AFECTADOS POR VIOLENCIA FAMILIAR Y SEXUAL ATENDIDOS POR EL PNCVFS, SEGUN TIPO DE VIOLENCIA, SEXO Y GRUPO DE EDAD</t>
  </si>
  <si>
    <t xml:space="preserve">Periodo : Enero - Setiembre 2011</t>
  </si>
  <si>
    <t xml:space="preserve">Grupo de Edad</t>
  </si>
  <si>
    <t xml:space="preserve">Total</t>
  </si>
  <si>
    <t xml:space="preserve">Tipo de Violencia</t>
  </si>
  <si>
    <t xml:space="preserve">Psicológica</t>
  </si>
  <si>
    <t xml:space="preserve">Física</t>
  </si>
  <si>
    <t xml:space="preserve">Sexual</t>
  </si>
  <si>
    <t xml:space="preserve">Mujer</t>
  </si>
  <si>
    <t xml:space="preserve">%</t>
  </si>
  <si>
    <t xml:space="preserve">Varon</t>
  </si>
  <si>
    <t xml:space="preserve">Sub Total</t>
  </si>
  <si>
    <t xml:space="preserve">Niños, Niñas y Adolesentes</t>
  </si>
  <si>
    <t xml:space="preserve">0 - 5</t>
  </si>
  <si>
    <t xml:space="preserve">6 - 11</t>
  </si>
  <si>
    <t xml:space="preserve">12 - 17</t>
  </si>
  <si>
    <t xml:space="preserve">Total 1/.</t>
  </si>
  <si>
    <t xml:space="preserve">1/. Información preliminar</t>
  </si>
  <si>
    <t xml:space="preserve">Fuente: Sistema de Registro de Casos y Atenciones de Violencia Familiar y Sexual </t>
  </si>
  <si>
    <t xml:space="preserve">del Centro Emergencia Mujer</t>
  </si>
  <si>
    <t xml:space="preserve">Elaboración : Unidad Gerencial de Diversificación de Servicios - PNCVFS</t>
  </si>
  <si>
    <t xml:space="preserve">Fuente: Sistema de Registro de Casos y Atenciones de Violencia Familiar y Sexual del Centro Emergencia Muj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%"/>
    <numFmt numFmtId="168" formatCode="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0"/>
      <color rgb="FF000000"/>
      <name val="Calibri"/>
      <family val="2"/>
    </font>
    <font>
      <sz val="10"/>
      <name val="Calibri"/>
      <family val="2"/>
    </font>
    <font>
      <b val="true"/>
      <sz val="11"/>
      <name val="Calibri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i val="true"/>
      <sz val="11"/>
      <color rgb="FF000000"/>
      <name val="Times New Roman"/>
      <family val="0"/>
    </font>
    <font>
      <b val="true"/>
      <i val="true"/>
      <sz val="11"/>
      <color rgb="FF000000"/>
      <name val="Times New Roman"/>
      <family val="0"/>
    </font>
    <font>
      <sz val="9"/>
      <color rgb="FF000000"/>
      <name val="Calibri"/>
      <family val="0"/>
    </font>
    <font>
      <b val="true"/>
      <sz val="8"/>
      <color rgb="FF000000"/>
      <name val="Arial Narrow"/>
      <family val="2"/>
    </font>
    <font>
      <sz val="8"/>
      <color rgb="FF000000"/>
      <name val="Arial Narrow"/>
      <family val="2"/>
    </font>
    <font>
      <sz val="9"/>
      <color rgb="FF000000"/>
      <name val="Calibri"/>
      <family val="2"/>
    </font>
    <font>
      <sz val="6.3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8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800" spc="-1" strike="noStrike">
                <a:solidFill>
                  <a:srgbClr val="000000"/>
                </a:solidFill>
                <a:latin typeface="Arial Narrow"/>
              </a:rPr>
              <a:t>Gráfico N° 23
NIÑOS, NIÑAS Y ADOLESCENTES (0 A 17 AÑOS) AFECTADOS POR VIOLENCIA FAMILIAR Y SEXUAL ATENDIDOS POR EL PNCVFS, SEGÚN  SEXO Y GRUPO DE EDAD
Ene - Set  2011</a:t>
            </a:r>
          </a:p>
        </c:rich>
      </c:tx>
      <c:layout>
        <c:manualLayout>
          <c:xMode val="edge"/>
          <c:yMode val="edge"/>
          <c:x val="0.130646589902569"/>
          <c:y val="0.049716995563714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0641528533468"/>
          <c:y val="0.280250879608383"/>
          <c:w val="0.946918891560167"/>
          <c:h val="0.48539085207281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C25!$F$8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25!$D$9:$D$11</c:f>
              <c:strCache>
                <c:ptCount val="3"/>
                <c:pt idx="0">
                  <c:v>0 - 5</c:v>
                </c:pt>
                <c:pt idx="1">
                  <c:v>6 - 11</c:v>
                </c:pt>
                <c:pt idx="2">
                  <c:v>12 - 17</c:v>
                </c:pt>
              </c:strCache>
            </c:strRef>
          </c:cat>
          <c:val>
            <c:numRef>
              <c:f>C25!$F$9:$F$11</c:f>
              <c:numCache>
                <c:formatCode>General</c:formatCode>
                <c:ptCount val="3"/>
                <c:pt idx="0">
                  <c:v>675.657985078724</c:v>
                </c:pt>
                <c:pt idx="1">
                  <c:v>1686.03639269155</c:v>
                </c:pt>
                <c:pt idx="2">
                  <c:v>3249.93722489199</c:v>
                </c:pt>
              </c:numCache>
            </c:numRef>
          </c:val>
        </c:ser>
        <c:ser>
          <c:idx val="1"/>
          <c:order val="1"/>
          <c:tx>
            <c:strRef>
              <c:f>C25!$H$8</c:f>
              <c:strCache>
                <c:ptCount val="1"/>
                <c:pt idx="0">
                  <c:v>Varon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25!$D$9:$D$11</c:f>
              <c:strCache>
                <c:ptCount val="3"/>
                <c:pt idx="0">
                  <c:v>0 - 5</c:v>
                </c:pt>
                <c:pt idx="1">
                  <c:v>6 - 11</c:v>
                </c:pt>
                <c:pt idx="2">
                  <c:v>12 - 17</c:v>
                </c:pt>
              </c:strCache>
            </c:strRef>
          </c:cat>
          <c:val>
            <c:numRef>
              <c:f>C25!$H$9:$H$11</c:f>
              <c:numCache>
                <c:formatCode>General</c:formatCode>
                <c:ptCount val="3"/>
                <c:pt idx="0">
                  <c:v>586.490739819042</c:v>
                </c:pt>
                <c:pt idx="1">
                  <c:v>1367.5948279999</c:v>
                </c:pt>
                <c:pt idx="2">
                  <c:v>760.551861561734</c:v>
                </c:pt>
              </c:numCache>
            </c:numRef>
          </c:val>
        </c:ser>
        <c:gapWidth val="150"/>
        <c:shape val="cylinder"/>
        <c:axId val="53596852"/>
        <c:axId val="57275519"/>
        <c:axId val="0"/>
      </c:bar3DChart>
      <c:catAx>
        <c:axId val="5359685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275519"/>
        <c:crossesAt val="0"/>
        <c:auto val="1"/>
        <c:lblAlgn val="ctr"/>
        <c:lblOffset val="100"/>
        <c:noMultiLvlLbl val="0"/>
      </c:catAx>
      <c:valAx>
        <c:axId val="57275519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596852"/>
        <c:crossBetween val="midCat"/>
      </c:valAx>
    </c:plotArea>
    <c:legend>
      <c:legendPos val="r"/>
      <c:layout>
        <c:manualLayout>
          <c:xMode val="edge"/>
          <c:yMode val="edge"/>
          <c:x val="0.365367581930912"/>
          <c:y val="0.888175003824384"/>
          <c:w val="0.225420726306466"/>
          <c:h val="0.05400030595074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28440</xdr:rowOff>
    </xdr:from>
    <xdr:to>
      <xdr:col>11</xdr:col>
      <xdr:colOff>261720</xdr:colOff>
      <xdr:row>25</xdr:row>
      <xdr:rowOff>133200</xdr:rowOff>
    </xdr:to>
    <xdr:sp>
      <xdr:nvSpPr>
        <xdr:cNvPr id="0" name="1 CuadroTexto"/>
        <xdr:cNvSpPr/>
      </xdr:nvSpPr>
      <xdr:spPr>
        <a:xfrm>
          <a:off x="9360" y="3834000"/>
          <a:ext cx="4564800" cy="18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180000" bIns="180000" anchor="t">
          <a:noAutofit/>
        </a:bodyPr>
        <a:p>
          <a:pPr algn="just"/>
          <a:r>
            <a:rPr b="0" i="1" lang="en-US" sz="1100" spc="-1" strike="noStrike">
              <a:solidFill>
                <a:srgbClr val="000000"/>
              </a:solidFill>
              <a:latin typeface="Times New Roman"/>
            </a:rPr>
            <a:t>En el periodo de enero a setiembre del 2011 a través de los Centros Emergencia Mujer a nivel nacional, se han atendido </a:t>
          </a:r>
          <a:r>
            <a:rPr b="1" i="1" lang="en-US" sz="1100" spc="-1" strike="noStrike">
              <a:solidFill>
                <a:srgbClr val="000000"/>
              </a:solidFill>
              <a:latin typeface="Times New Roman"/>
            </a:rPr>
            <a:t>8,326 </a:t>
          </a:r>
          <a:r>
            <a:rPr b="0" i="1" lang="en-US" sz="1100" spc="-1" strike="noStrike">
              <a:solidFill>
                <a:srgbClr val="000000"/>
              </a:solidFill>
              <a:latin typeface="Times New Roman"/>
            </a:rPr>
            <a:t>casos de niños, niñas y adolescentes afectados por violencia familiar y sexual; de los cuales el mayor grupo lo conforman las personas de </a:t>
          </a:r>
          <a:r>
            <a:rPr b="1" i="1" lang="en-US" sz="1100" spc="-1" strike="noStrike">
              <a:solidFill>
                <a:srgbClr val="000000"/>
              </a:solidFill>
              <a:latin typeface="Times New Roman"/>
            </a:rPr>
            <a:t>12 a 17 años con 4,010  casos, </a:t>
          </a:r>
          <a:r>
            <a:rPr b="0" i="1" lang="en-US" sz="1100" spc="-1" strike="noStrike">
              <a:solidFill>
                <a:srgbClr val="000000"/>
              </a:solidFill>
              <a:latin typeface="Times New Roman"/>
            </a:rPr>
            <a:t> mientras que el grupo minoritario son los </a:t>
          </a:r>
          <a:r>
            <a:rPr b="1" i="1" lang="en-US" sz="1100" spc="-1" strike="noStrike">
              <a:solidFill>
                <a:srgbClr val="000000"/>
              </a:solidFill>
              <a:latin typeface="Times New Roman"/>
            </a:rPr>
            <a:t>de 0 a 5 años con 1,262 casos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11760</xdr:colOff>
      <xdr:row>12</xdr:row>
      <xdr:rowOff>85680</xdr:rowOff>
    </xdr:from>
    <xdr:to>
      <xdr:col>26</xdr:col>
      <xdr:colOff>392760</xdr:colOff>
      <xdr:row>24</xdr:row>
      <xdr:rowOff>152640</xdr:rowOff>
    </xdr:to>
    <xdr:graphicFrame>
      <xdr:nvGraphicFramePr>
        <xdr:cNvPr id="1" name="2 Gráfico"/>
        <xdr:cNvGraphicFramePr/>
      </xdr:nvGraphicFramePr>
      <xdr:xfrm>
        <a:off x="4624200" y="3129120"/>
        <a:ext cx="568980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36239402758446</cdr:x>
      <cdr:y>0.849319259599205</cdr:y>
    </cdr:from>
    <cdr:to>
      <cdr:x>0.713526508920663</cdr:x>
      <cdr:y>0.907296925195044</cdr:y>
    </cdr:to>
    <cdr:sp>
      <cdr:nvSpPr>
        <cdr:cNvPr id="2" name="9 Cerrar llave"/>
        <cdr:cNvSpPr/>
      </cdr:nvSpPr>
      <cdr:spPr>
        <a:xfrm rot="5400000">
          <a:off x="2633760" y="708840"/>
          <a:ext cx="136440" cy="2715840"/>
        </a:xfrm>
        <a:custGeom>
          <a:avLst/>
          <a:gdLst>
            <a:gd name="textAreaLeft" fmla="*/ 0 w 136440"/>
            <a:gd name="textAreaRight" fmla="*/ 49320 w 136440"/>
            <a:gd name="textAreaTop" fmla="*/ 29880 h 2715840"/>
            <a:gd name="textAreaBottom" fmla="*/ 2685960 h 2715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84"/>
                <a:pt x="10800" y="768"/>
              </a:cubicBezTo>
              <a:lnTo>
                <a:pt x="10800" y="9759"/>
              </a:lnTo>
              <a:cubicBezTo>
                <a:pt x="10800" y="10143"/>
                <a:pt x="16200" y="10527"/>
                <a:pt x="21600" y="10527"/>
              </a:cubicBezTo>
              <a:cubicBezTo>
                <a:pt x="16200" y="10527"/>
                <a:pt x="10800" y="10911"/>
                <a:pt x="10800" y="11295"/>
              </a:cubicBezTo>
              <a:lnTo>
                <a:pt x="10800" y="20832"/>
              </a:lnTo>
              <a:cubicBezTo>
                <a:pt x="10800" y="21216"/>
                <a:pt x="5400" y="21600"/>
                <a:pt x="0" y="21600"/>
              </a:cubicBezTo>
            </a:path>
          </a:pathLst>
        </a:custGeom>
        <a:noFill/>
        <a:ln w="19080">
          <a:solidFill>
            <a:srgbClr val="4a7ebb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00518790332785</cdr:x>
      <cdr:y>0.925806945081842</cdr:y>
    </cdr:from>
    <cdr:to>
      <cdr:x>0.672276350752879</cdr:x>
      <cdr:y>0.991280403854979</cdr:y>
    </cdr:to>
    <cdr:sp>
      <cdr:nvSpPr>
        <cdr:cNvPr id="3" name="12 Rectángulo"/>
        <cdr:cNvSpPr/>
      </cdr:nvSpPr>
      <cdr:spPr>
        <a:xfrm>
          <a:off x="1710000" y="2178720"/>
          <a:ext cx="2115360" cy="1540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Calibri"/>
            </a:rPr>
            <a:t>Niños, Niñas y Adolescentes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D2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6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0.13"/>
    <col collapsed="false" customWidth="true" hidden="false" outlineLevel="0" max="3" min="3" style="1" width="13.56"/>
    <col collapsed="false" customWidth="true" hidden="false" outlineLevel="0" max="4" min="4" style="1" width="10.56"/>
    <col collapsed="false" customWidth="true" hidden="false" outlineLevel="0" max="9" min="5" style="1" width="5.99"/>
    <col collapsed="false" customWidth="true" hidden="false" outlineLevel="0" max="10" min="10" style="1" width="0.85"/>
    <col collapsed="false" customWidth="true" hidden="false" outlineLevel="0" max="15" min="11" style="1" width="5.99"/>
    <col collapsed="false" customWidth="true" hidden="false" outlineLevel="0" max="16" min="16" style="1" width="0.85"/>
    <col collapsed="false" customWidth="true" hidden="false" outlineLevel="0" max="21" min="17" style="1" width="5.99"/>
    <col collapsed="false" customWidth="true" hidden="false" outlineLevel="0" max="22" min="22" style="1" width="0.85"/>
    <col collapsed="false" customWidth="true" hidden="false" outlineLevel="0" max="27" min="23" style="1" width="5.99"/>
    <col collapsed="false" customWidth="false" hidden="false" outlineLevel="0" max="257" min="28" style="1" width="11.42"/>
  </cols>
  <sheetData>
    <row r="1" s="2" customFormat="true" ht="21" hidden="false" customHeight="false" outlineLevel="0" collapsed="false">
      <c r="C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6" hidden="false" customHeight="true" outlineLevel="0" collapsed="false">
      <c r="D2" s="4"/>
      <c r="E2" s="4"/>
      <c r="F2" s="4"/>
      <c r="G2" s="4"/>
      <c r="H2" s="4"/>
      <c r="I2" s="4"/>
      <c r="J2" s="4"/>
      <c r="K2" s="5"/>
      <c r="L2" s="5"/>
      <c r="M2" s="5"/>
      <c r="N2" s="5"/>
      <c r="O2" s="5"/>
      <c r="P2" s="5"/>
      <c r="Q2" s="5"/>
    </row>
    <row r="3" s="6" customFormat="true" ht="31.5" hidden="false" customHeight="true" outlineLevel="0" collapsed="false">
      <c r="C3" s="7" t="s">
        <v>1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</row>
    <row r="4" customFormat="false" ht="15" hidden="false" customHeight="false" outlineLevel="0" collapsed="false">
      <c r="C4" s="5" t="s">
        <v>2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6" hidden="false" customHeight="true" outlineLevel="0" collapsed="false"/>
    <row r="6" customFormat="false" ht="21.95" hidden="false" customHeight="true" outlineLevel="0" collapsed="false">
      <c r="C6" s="8" t="s">
        <v>3</v>
      </c>
      <c r="D6" s="8"/>
      <c r="E6" s="9" t="s">
        <v>4</v>
      </c>
      <c r="F6" s="9"/>
      <c r="G6" s="9"/>
      <c r="H6" s="9"/>
      <c r="I6" s="9"/>
      <c r="J6" s="9"/>
      <c r="K6" s="9" t="s">
        <v>5</v>
      </c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</row>
    <row r="7" customFormat="false" ht="21.95" hidden="false" customHeight="true" outlineLevel="0" collapsed="false">
      <c r="C7" s="8"/>
      <c r="D7" s="8"/>
      <c r="E7" s="9"/>
      <c r="F7" s="9"/>
      <c r="G7" s="9"/>
      <c r="H7" s="9"/>
      <c r="I7" s="9"/>
      <c r="J7" s="10"/>
      <c r="K7" s="9" t="s">
        <v>6</v>
      </c>
      <c r="L7" s="9"/>
      <c r="M7" s="9"/>
      <c r="N7" s="9"/>
      <c r="O7" s="9"/>
      <c r="P7" s="9"/>
      <c r="Q7" s="9" t="s">
        <v>7</v>
      </c>
      <c r="R7" s="9"/>
      <c r="S7" s="9"/>
      <c r="T7" s="9"/>
      <c r="U7" s="9"/>
      <c r="V7" s="9"/>
      <c r="W7" s="9" t="s">
        <v>8</v>
      </c>
      <c r="X7" s="9"/>
      <c r="Y7" s="9"/>
      <c r="Z7" s="9"/>
      <c r="AA7" s="9"/>
    </row>
    <row r="8" customFormat="false" ht="28.5" hidden="false" customHeight="true" outlineLevel="0" collapsed="false">
      <c r="C8" s="8"/>
      <c r="D8" s="8"/>
      <c r="E8" s="11" t="s">
        <v>4</v>
      </c>
      <c r="F8" s="11" t="s">
        <v>9</v>
      </c>
      <c r="G8" s="11" t="s">
        <v>10</v>
      </c>
      <c r="H8" s="11" t="s">
        <v>11</v>
      </c>
      <c r="I8" s="11" t="s">
        <v>10</v>
      </c>
      <c r="J8" s="12"/>
      <c r="K8" s="13" t="s">
        <v>12</v>
      </c>
      <c r="L8" s="11" t="s">
        <v>9</v>
      </c>
      <c r="M8" s="11" t="s">
        <v>10</v>
      </c>
      <c r="N8" s="11" t="s">
        <v>11</v>
      </c>
      <c r="O8" s="11" t="s">
        <v>10</v>
      </c>
      <c r="P8" s="12"/>
      <c r="Q8" s="13" t="s">
        <v>12</v>
      </c>
      <c r="R8" s="11" t="s">
        <v>9</v>
      </c>
      <c r="S8" s="11" t="s">
        <v>10</v>
      </c>
      <c r="T8" s="11" t="s">
        <v>11</v>
      </c>
      <c r="U8" s="11" t="s">
        <v>10</v>
      </c>
      <c r="V8" s="12"/>
      <c r="W8" s="13" t="s">
        <v>12</v>
      </c>
      <c r="X8" s="11" t="s">
        <v>9</v>
      </c>
      <c r="Y8" s="11" t="s">
        <v>10</v>
      </c>
      <c r="Z8" s="11" t="s">
        <v>11</v>
      </c>
      <c r="AA8" s="11" t="s">
        <v>10</v>
      </c>
      <c r="AD8" s="14"/>
    </row>
    <row r="9" s="15" customFormat="true" ht="21" hidden="false" customHeight="true" outlineLevel="0" collapsed="false">
      <c r="C9" s="16" t="s">
        <v>13</v>
      </c>
      <c r="D9" s="17" t="s">
        <v>14</v>
      </c>
      <c r="E9" s="18" t="n">
        <f aca="false">F9+H9</f>
        <v>1262.14872489777</v>
      </c>
      <c r="F9" s="19" t="n">
        <f aca="false">L9+R9+X9</f>
        <v>675.657985078724</v>
      </c>
      <c r="G9" s="20" t="n">
        <f aca="false">F9/$E$12</f>
        <v>0.0811477484667516</v>
      </c>
      <c r="H9" s="19" t="n">
        <f aca="false">N9+T9+Z9</f>
        <v>586.490739819042</v>
      </c>
      <c r="I9" s="20" t="n">
        <f aca="false">H9/$E$12</f>
        <v>0.0704386007180385</v>
      </c>
      <c r="J9" s="21"/>
      <c r="K9" s="22" t="n">
        <f aca="false">L9+N9</f>
        <v>606.195811267318</v>
      </c>
      <c r="L9" s="23" t="n">
        <v>309.882587245204</v>
      </c>
      <c r="M9" s="20" t="n">
        <f aca="false">L9/$K$12</f>
        <v>0.0923516909315753</v>
      </c>
      <c r="N9" s="23" t="n">
        <v>296.313224022114</v>
      </c>
      <c r="O9" s="24" t="n">
        <f aca="false">N9/$K$12</f>
        <v>0.0883077281853708</v>
      </c>
      <c r="P9" s="25"/>
      <c r="Q9" s="23" t="n">
        <f aca="false">R9+T9</f>
        <v>414.561290163828</v>
      </c>
      <c r="R9" s="23" t="n">
        <v>193.552899654272</v>
      </c>
      <c r="S9" s="24" t="n">
        <f aca="false">R9/$Q$12</f>
        <v>0.0830935261175202</v>
      </c>
      <c r="T9" s="23" t="n">
        <v>221.008390509556</v>
      </c>
      <c r="U9" s="24" t="n">
        <f aca="false">T9/$Q$12</f>
        <v>0.0948803479658516</v>
      </c>
      <c r="V9" s="25"/>
      <c r="W9" s="23" t="n">
        <f aca="false">X9+Z9</f>
        <v>241.391623466621</v>
      </c>
      <c r="X9" s="19" t="n">
        <v>172.222498179248</v>
      </c>
      <c r="Y9" s="20" t="n">
        <f aca="false">X9/$W$12</f>
        <v>0.0651995113163013</v>
      </c>
      <c r="Z9" s="19" t="n">
        <v>69.1691252873721</v>
      </c>
      <c r="AA9" s="20" t="n">
        <f aca="false">Z9/$W$12</f>
        <v>0.0261858538494716</v>
      </c>
      <c r="AD9" s="26"/>
    </row>
    <row r="10" s="15" customFormat="true" ht="21" hidden="false" customHeight="true" outlineLevel="0" collapsed="false">
      <c r="C10" s="16"/>
      <c r="D10" s="27" t="s">
        <v>15</v>
      </c>
      <c r="E10" s="28" t="n">
        <f aca="false">F10+H10</f>
        <v>3053.63122069145</v>
      </c>
      <c r="F10" s="29" t="n">
        <f aca="false">L10+R10+X10</f>
        <v>1686.03639269155</v>
      </c>
      <c r="G10" s="30" t="n">
        <f aca="false">F10/$E$12</f>
        <v>0.202496026275752</v>
      </c>
      <c r="H10" s="29" t="n">
        <f aca="false">N10+T10+Z10</f>
        <v>1367.5948279999</v>
      </c>
      <c r="I10" s="30" t="n">
        <f aca="false">H10/$E$12</f>
        <v>0.164250617261685</v>
      </c>
      <c r="J10" s="31"/>
      <c r="K10" s="32" t="n">
        <f aca="false">L10+N10</f>
        <v>1396.86437108294</v>
      </c>
      <c r="L10" s="33" t="n">
        <v>685.578616009125</v>
      </c>
      <c r="M10" s="30" t="n">
        <f aca="false">L10/$K$12</f>
        <v>0.204317206132245</v>
      </c>
      <c r="N10" s="33" t="n">
        <v>711.285755073817</v>
      </c>
      <c r="O10" s="34" t="n">
        <f aca="false">N10/$K$12</f>
        <v>0.211978487725196</v>
      </c>
      <c r="P10" s="35"/>
      <c r="Q10" s="33" t="n">
        <f aca="false">R10+T10</f>
        <v>958.148425125971</v>
      </c>
      <c r="R10" s="33" t="n">
        <v>433.763045172568</v>
      </c>
      <c r="S10" s="34" t="n">
        <f aca="false">R10/$Q$12</f>
        <v>0.186217313133735</v>
      </c>
      <c r="T10" s="33" t="n">
        <v>524.385379953403</v>
      </c>
      <c r="U10" s="34" t="n">
        <f aca="false">T10/$Q$12</f>
        <v>0.22512207434058</v>
      </c>
      <c r="V10" s="35"/>
      <c r="W10" s="33" t="n">
        <f aca="false">X10+Z10</f>
        <v>698.618424482535</v>
      </c>
      <c r="X10" s="29" t="n">
        <v>566.694731509852</v>
      </c>
      <c r="Y10" s="30" t="n">
        <f aca="false">X10/$W$12</f>
        <v>0.214537705297419</v>
      </c>
      <c r="Z10" s="29" t="n">
        <v>131.923692972683</v>
      </c>
      <c r="AA10" s="30" t="n">
        <f aca="false">Z10/$W$12</f>
        <v>0.0499433024360639</v>
      </c>
      <c r="AD10" s="26"/>
    </row>
    <row r="11" s="15" customFormat="true" ht="21" hidden="false" customHeight="true" outlineLevel="0" collapsed="false">
      <c r="C11" s="16"/>
      <c r="D11" s="27" t="s">
        <v>16</v>
      </c>
      <c r="E11" s="28" t="n">
        <f aca="false">F11+H11</f>
        <v>4010.48908645373</v>
      </c>
      <c r="F11" s="29" t="n">
        <f aca="false">L11+R11+X11</f>
        <v>3249.93722489199</v>
      </c>
      <c r="G11" s="30" t="n">
        <f aca="false">F11/$E$12</f>
        <v>0.390323350396785</v>
      </c>
      <c r="H11" s="29" t="n">
        <f aca="false">N11+T11+Z11</f>
        <v>760.551861561734</v>
      </c>
      <c r="I11" s="30" t="n">
        <f aca="false">H11/$E$12</f>
        <v>0.0913436568809889</v>
      </c>
      <c r="J11" s="31"/>
      <c r="K11" s="32" t="n">
        <f aca="false">L11+N11</f>
        <v>1352.40179262105</v>
      </c>
      <c r="L11" s="33" t="n">
        <v>940.916573789577</v>
      </c>
      <c r="M11" s="30" t="n">
        <f aca="false">L11/$K$12</f>
        <v>0.280413421701082</v>
      </c>
      <c r="N11" s="33" t="n">
        <v>411.485218831475</v>
      </c>
      <c r="O11" s="34" t="n">
        <f aca="false">N11/$K$12</f>
        <v>0.12263146532453</v>
      </c>
      <c r="P11" s="35"/>
      <c r="Q11" s="33" t="n">
        <f aca="false">R11+T11</f>
        <v>956.628185000144</v>
      </c>
      <c r="R11" s="33" t="n">
        <v>689.027163097806</v>
      </c>
      <c r="S11" s="34" t="n">
        <f aca="false">R11/$Q$12</f>
        <v>0.295803868993004</v>
      </c>
      <c r="T11" s="33" t="n">
        <v>267.601021902338</v>
      </c>
      <c r="U11" s="34" t="n">
        <f aca="false">T11/$Q$12</f>
        <v>0.114882869449309</v>
      </c>
      <c r="V11" s="35"/>
      <c r="W11" s="33" t="n">
        <f aca="false">X11+Z11</f>
        <v>1701.45910883253</v>
      </c>
      <c r="X11" s="29" t="n">
        <v>1619.99348800461</v>
      </c>
      <c r="Y11" s="30" t="n">
        <f aca="false">X11/$W$12</f>
        <v>0.613292600386967</v>
      </c>
      <c r="Z11" s="29" t="n">
        <v>81.4656208279218</v>
      </c>
      <c r="AA11" s="30" t="n">
        <f aca="false">Z11/$W$12</f>
        <v>0.0308410267137769</v>
      </c>
      <c r="AD11" s="26"/>
    </row>
    <row r="12" customFormat="false" ht="24.75" hidden="false" customHeight="true" outlineLevel="0" collapsed="false">
      <c r="C12" s="36" t="s">
        <v>17</v>
      </c>
      <c r="D12" s="36"/>
      <c r="E12" s="37" t="n">
        <f aca="false">SUM(E9:E11)</f>
        <v>8326.26903204294</v>
      </c>
      <c r="F12" s="37" t="n">
        <f aca="false">SUM(F9:F11)</f>
        <v>5611.63160266226</v>
      </c>
      <c r="G12" s="38" t="n">
        <f aca="false">F12/$E$12</f>
        <v>0.673967125139288</v>
      </c>
      <c r="H12" s="39" t="n">
        <f aca="false">SUM(H9:H11)</f>
        <v>2714.63742938068</v>
      </c>
      <c r="I12" s="38" t="n">
        <f aca="false">H12/$E$12</f>
        <v>0.326032874860712</v>
      </c>
      <c r="J12" s="40"/>
      <c r="K12" s="41" t="n">
        <f aca="false">L12+N12</f>
        <v>3355.46197497131</v>
      </c>
      <c r="L12" s="37" t="n">
        <f aca="false">SUM(L9:L11)</f>
        <v>1936.37777704391</v>
      </c>
      <c r="M12" s="38" t="n">
        <f aca="false">L12/$K$12</f>
        <v>0.577082318764903</v>
      </c>
      <c r="N12" s="37" t="n">
        <f aca="false">SUM(N9:N11)</f>
        <v>1419.08419792741</v>
      </c>
      <c r="O12" s="42" t="n">
        <f aca="false">N12/$K$12</f>
        <v>0.422917681235097</v>
      </c>
      <c r="P12" s="37"/>
      <c r="Q12" s="41" t="n">
        <f aca="false">R12+T12</f>
        <v>2329.33790028994</v>
      </c>
      <c r="R12" s="37" t="n">
        <f aca="false">SUM(R9:R11)</f>
        <v>1316.34310792465</v>
      </c>
      <c r="S12" s="42" t="n">
        <f aca="false">R12/$Q$12</f>
        <v>0.565114708244259</v>
      </c>
      <c r="T12" s="37" t="n">
        <f aca="false">SUM(T9:T11)</f>
        <v>1012.9947923653</v>
      </c>
      <c r="U12" s="42" t="n">
        <f aca="false">T12/$Q$12</f>
        <v>0.434885291755741</v>
      </c>
      <c r="V12" s="37"/>
      <c r="W12" s="41" t="n">
        <f aca="false">X12+Z12</f>
        <v>2641.46915678169</v>
      </c>
      <c r="X12" s="37" t="n">
        <f aca="false">SUM(X9:X11)</f>
        <v>2358.91071769371</v>
      </c>
      <c r="Y12" s="38" t="n">
        <f aca="false">X12/$W$12</f>
        <v>0.893029817000688</v>
      </c>
      <c r="Z12" s="37" t="n">
        <f aca="false">SUM(Z9:Z11)</f>
        <v>282.558439087976</v>
      </c>
      <c r="AA12" s="38" t="n">
        <f aca="false">Z12/$W$12</f>
        <v>0.106970182999312</v>
      </c>
      <c r="AD12" s="14"/>
    </row>
    <row r="13" customFormat="false" ht="15" hidden="false" customHeight="false" outlineLevel="0" collapsed="false">
      <c r="C13" s="43" t="s">
        <v>18</v>
      </c>
      <c r="E13" s="43"/>
      <c r="F13" s="43"/>
      <c r="G13" s="43"/>
      <c r="H13" s="43"/>
      <c r="I13" s="43"/>
      <c r="J13" s="43"/>
      <c r="K13" s="44"/>
      <c r="L13" s="44"/>
      <c r="M13" s="44"/>
      <c r="N13" s="44"/>
      <c r="O13" s="44"/>
      <c r="P13" s="44"/>
      <c r="Q13" s="44"/>
    </row>
    <row r="14" customFormat="false" ht="15" hidden="false" customHeight="false" outlineLevel="0" collapsed="false">
      <c r="C14" s="43" t="s">
        <v>19</v>
      </c>
      <c r="E14" s="43"/>
      <c r="F14" s="43"/>
      <c r="G14" s="43"/>
      <c r="H14" s="43"/>
      <c r="I14" s="43"/>
      <c r="J14" s="43"/>
    </row>
    <row r="15" customFormat="false" ht="15" hidden="false" customHeight="false" outlineLevel="0" collapsed="false">
      <c r="C15" s="43" t="s">
        <v>20</v>
      </c>
      <c r="E15" s="43"/>
      <c r="F15" s="43"/>
      <c r="G15" s="43"/>
      <c r="H15" s="43"/>
      <c r="I15" s="43"/>
      <c r="J15" s="43"/>
      <c r="K15" s="44"/>
      <c r="L15" s="44"/>
      <c r="M15" s="44"/>
      <c r="N15" s="44"/>
      <c r="O15" s="44"/>
      <c r="P15" s="44"/>
      <c r="Q15" s="44"/>
    </row>
    <row r="16" customFormat="false" ht="15" hidden="false" customHeight="false" outlineLevel="0" collapsed="false">
      <c r="C16" s="43" t="s">
        <v>21</v>
      </c>
      <c r="D16" s="44"/>
      <c r="E16" s="44"/>
      <c r="F16" s="44"/>
      <c r="G16" s="44"/>
      <c r="H16" s="44"/>
      <c r="I16" s="44"/>
      <c r="J16" s="44"/>
    </row>
    <row r="26" customFormat="false" ht="15" hidden="false" customHeight="false" outlineLevel="0" collapsed="false">
      <c r="M26" s="45" t="s">
        <v>22</v>
      </c>
    </row>
  </sheetData>
  <mergeCells count="9">
    <mergeCell ref="C3:AA3"/>
    <mergeCell ref="C6:D8"/>
    <mergeCell ref="E6:I7"/>
    <mergeCell ref="K6:AA6"/>
    <mergeCell ref="K7:O7"/>
    <mergeCell ref="Q7:U7"/>
    <mergeCell ref="W7:AA7"/>
    <mergeCell ref="C9:C11"/>
    <mergeCell ref="C12:D12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4T19:20:24Z</dcterms:created>
  <dc:creator>mllanos</dc:creator>
  <dc:description/>
  <dc:language>en-US</dc:language>
  <cp:lastModifiedBy>mllanos</cp:lastModifiedBy>
  <dcterms:modified xsi:type="dcterms:W3CDTF">2011-10-14T19:20:35Z</dcterms:modified>
  <cp:revision>0</cp:revision>
  <dc:subject/>
  <dc:title/>
</cp:coreProperties>
</file>