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" sheetId="1" state="visible" r:id="rId2"/>
  </sheets>
  <definedNames>
    <definedName function="false" hidden="false" localSheetId="0" name="_xlnm.Print_Area" vbProcedure="false">C33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3</t>
  </si>
  <si>
    <t xml:space="preserve">ADULTOS (18 A 59 AÑOS) AFECTADOS POR VIOLENCIA FAMILIAR Y SEXUAL ATENDIDOS POR EL PNCVFS, SEGUN CONDICION DE LA ATENCION, SEXO Y MES</t>
  </si>
  <si>
    <t xml:space="preserve">Periodo : Enero - Set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7.1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31
ADULTOS (18 A 59 AÑOS) AFECTADOS POR VIOLENCIA FAMILIAR Y SEXUAL ATENDIDOS  POR EL PNCVFS, SEGÚN MES
Ene  - Set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3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3!$C$9:$C$20</c:f>
              <c:numCache>
                <c:formatCode>General</c:formatCode>
                <c:ptCount val="12"/>
                <c:pt idx="0">
                  <c:v>2672</c:v>
                </c:pt>
                <c:pt idx="1">
                  <c:v>2515.33824733818</c:v>
                </c:pt>
                <c:pt idx="2">
                  <c:v>2864.55740971352</c:v>
                </c:pt>
                <c:pt idx="3">
                  <c:v>2324.78540772527</c:v>
                </c:pt>
                <c:pt idx="4">
                  <c:v>2375.1638452237</c:v>
                </c:pt>
                <c:pt idx="5">
                  <c:v>2177.34265954109</c:v>
                </c:pt>
                <c:pt idx="6">
                  <c:v>2013.55029585794</c:v>
                </c:pt>
                <c:pt idx="7">
                  <c:v>2409.61847041845</c:v>
                </c:pt>
                <c:pt idx="8">
                  <c:v>2336.307738998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2205"/>
        <c:axId val="60981043"/>
      </c:lineChart>
      <c:catAx>
        <c:axId val="5295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043"/>
        <c:crossesAt val="0"/>
        <c:auto val="1"/>
        <c:lblAlgn val="ctr"/>
        <c:lblOffset val="100"/>
        <c:noMultiLvlLbl val="0"/>
      </c:catAx>
      <c:valAx>
        <c:axId val="60981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2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72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setiembre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336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 el cual muestra una disminución porcentual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3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72</v>
      </c>
      <c r="D9" s="15" t="n">
        <f aca="false">+H9+L9</f>
        <v>2573</v>
      </c>
      <c r="E9" s="15" t="n">
        <f aca="false">+I9+M9</f>
        <v>99</v>
      </c>
      <c r="F9" s="15"/>
      <c r="G9" s="15" t="n">
        <f aca="false">H9+I9</f>
        <v>2404</v>
      </c>
      <c r="H9" s="15" t="n">
        <v>2310</v>
      </c>
      <c r="I9" s="15" t="n">
        <v>94</v>
      </c>
      <c r="J9" s="15"/>
      <c r="K9" s="15" t="n">
        <f aca="false">L9+M9</f>
        <v>268</v>
      </c>
      <c r="L9" s="15" t="n">
        <v>263</v>
      </c>
      <c r="M9" s="15" t="n">
        <v>5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15.33824733818</v>
      </c>
      <c r="D10" s="15" t="n">
        <f aca="false">+H10+L10</f>
        <v>2433.8738738738</v>
      </c>
      <c r="E10" s="15" t="n">
        <f aca="false">+I10+M10</f>
        <v>81.4643734643735</v>
      </c>
      <c r="F10" s="15"/>
      <c r="G10" s="15" t="n">
        <f aca="false">H10+I10</f>
        <v>2252.84193284187</v>
      </c>
      <c r="H10" s="15" t="n">
        <v>2173.38902538896</v>
      </c>
      <c r="I10" s="15" t="n">
        <v>79.4529074529075</v>
      </c>
      <c r="J10" s="15"/>
      <c r="K10" s="15" t="n">
        <f aca="false">L10+M10</f>
        <v>262.496314496313</v>
      </c>
      <c r="L10" s="15" t="n">
        <v>260.484848484847</v>
      </c>
      <c r="M10" s="15" t="n">
        <v>2.01146601146601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64.55740971352</v>
      </c>
      <c r="D11" s="15" t="n">
        <f aca="false">+H11+L11</f>
        <v>2790.84831880443</v>
      </c>
      <c r="E11" s="15" t="n">
        <f aca="false">+I11+M11</f>
        <v>73.7090909090908</v>
      </c>
      <c r="F11" s="15"/>
      <c r="G11" s="15" t="n">
        <f aca="false">H11+I11</f>
        <v>2546.49763387292</v>
      </c>
      <c r="H11" s="15" t="n">
        <v>2480.86625155661</v>
      </c>
      <c r="I11" s="15" t="n">
        <v>65.6313823163137</v>
      </c>
      <c r="J11" s="15"/>
      <c r="K11" s="15" t="n">
        <f aca="false">L11+M11</f>
        <v>318.059775840597</v>
      </c>
      <c r="L11" s="15" t="n">
        <v>309.98206724782</v>
      </c>
      <c r="M11" s="15" t="n">
        <v>8.07770859277709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2324.78540772527</v>
      </c>
      <c r="D12" s="15" t="n">
        <f aca="false">+H12+L12</f>
        <v>2258.21888412012</v>
      </c>
      <c r="E12" s="15" t="n">
        <f aca="false">+I12+M12</f>
        <v>66.5665236051502</v>
      </c>
      <c r="F12" s="15"/>
      <c r="G12" s="15" t="n">
        <f aca="false">H12+I12</f>
        <v>2059.52789699566</v>
      </c>
      <c r="H12" s="15" t="n">
        <v>1999.01287553643</v>
      </c>
      <c r="I12" s="15" t="n">
        <v>60.5150214592274</v>
      </c>
      <c r="J12" s="15"/>
      <c r="K12" s="15" t="n">
        <f aca="false">L12+M12</f>
        <v>265.257510729615</v>
      </c>
      <c r="L12" s="15" t="n">
        <v>259.206008583693</v>
      </c>
      <c r="M12" s="15" t="n">
        <v>6.05150214592275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2375.1638452237</v>
      </c>
      <c r="D13" s="15" t="n">
        <f aca="false">+H13+L13</f>
        <v>2298.38270858525</v>
      </c>
      <c r="E13" s="15" t="n">
        <f aca="false">+I13+M13</f>
        <v>76.7811366384522</v>
      </c>
      <c r="F13" s="15"/>
      <c r="G13" s="15" t="n">
        <f aca="false">H13+I13</f>
        <v>2113.50181378476</v>
      </c>
      <c r="H13" s="15" t="n">
        <v>2044.80290205562</v>
      </c>
      <c r="I13" s="15" t="n">
        <v>68.6989117291414</v>
      </c>
      <c r="J13" s="15"/>
      <c r="K13" s="15" t="n">
        <f aca="false">L13+M13</f>
        <v>261.662031438936</v>
      </c>
      <c r="L13" s="15" t="n">
        <v>253.579806529625</v>
      </c>
      <c r="M13" s="15" t="n">
        <v>8.08222490931076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2177.34265954109</v>
      </c>
      <c r="D14" s="15" t="n">
        <f aca="false">+H14+L14</f>
        <v>2111.72964476586</v>
      </c>
      <c r="E14" s="15" t="n">
        <f aca="false">+I14+M14</f>
        <v>65.6130147752279</v>
      </c>
      <c r="F14" s="15"/>
      <c r="G14" s="15" t="n">
        <f aca="false">H14+I14</f>
        <v>1952.23954731223</v>
      </c>
      <c r="H14" s="15" t="n">
        <v>1890.66425652317</v>
      </c>
      <c r="I14" s="15" t="n">
        <v>61.57529078906</v>
      </c>
      <c r="J14" s="15"/>
      <c r="K14" s="15" t="n">
        <f aca="false">L14+M14</f>
        <v>225.103112228858</v>
      </c>
      <c r="L14" s="15" t="n">
        <v>221.065388242691</v>
      </c>
      <c r="M14" s="15" t="n">
        <v>4.03772398616787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2013.55029585794</v>
      </c>
      <c r="D15" s="15" t="n">
        <f aca="false">+H15+L15</f>
        <v>1954.86390532539</v>
      </c>
      <c r="E15" s="15" t="n">
        <f aca="false">+I15+M15</f>
        <v>58.6863905325444</v>
      </c>
      <c r="F15" s="15"/>
      <c r="G15" s="15" t="n">
        <f aca="false">H15+I15</f>
        <v>1805.11242603545</v>
      </c>
      <c r="H15" s="15" t="n">
        <v>1749.46153846149</v>
      </c>
      <c r="I15" s="15" t="n">
        <v>55.6508875739645</v>
      </c>
      <c r="J15" s="15"/>
      <c r="K15" s="15" t="n">
        <f aca="false">L15+M15</f>
        <v>208.437869822485</v>
      </c>
      <c r="L15" s="15" t="n">
        <v>205.402366863905</v>
      </c>
      <c r="M15" s="15" t="n">
        <v>3.03550295857988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2409.61847041845</v>
      </c>
      <c r="D16" s="15" t="n">
        <f aca="false">+H16+L16</f>
        <v>2318.12698412697</v>
      </c>
      <c r="E16" s="15" t="n">
        <f aca="false">+I16+M16</f>
        <v>91.4914862914863</v>
      </c>
      <c r="F16" s="15"/>
      <c r="G16" s="15" t="n">
        <f aca="false">H16+I16</f>
        <v>2145.42395382393</v>
      </c>
      <c r="H16" s="15" t="n">
        <v>2069.35238095236</v>
      </c>
      <c r="I16" s="15" t="n">
        <v>76.0715728715729</v>
      </c>
      <c r="J16" s="15"/>
      <c r="K16" s="15" t="n">
        <f aca="false">L16+M16</f>
        <v>264.194516594518</v>
      </c>
      <c r="L16" s="15" t="n">
        <v>248.774603174605</v>
      </c>
      <c r="M16" s="15" t="n">
        <v>15.4199134199134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2336.30773899839</v>
      </c>
      <c r="D17" s="15" t="n">
        <f aca="false">+H17+L17</f>
        <v>2258.93232169945</v>
      </c>
      <c r="E17" s="15" t="n">
        <f aca="false">+I17+M17</f>
        <v>77.3754172989378</v>
      </c>
      <c r="F17" s="15"/>
      <c r="G17" s="15" t="n">
        <f aca="false">H17+I17</f>
        <v>2128.89863429429</v>
      </c>
      <c r="H17" s="15" t="n">
        <v>2060.12048558413</v>
      </c>
      <c r="I17" s="15" t="n">
        <v>68.7781487101669</v>
      </c>
      <c r="J17" s="15"/>
      <c r="K17" s="15" t="n">
        <f aca="false">L17+M17</f>
        <v>207.409104704097</v>
      </c>
      <c r="L17" s="15" t="n">
        <v>198.811836115326</v>
      </c>
      <c r="M17" s="15" t="n">
        <v>8.59726858877087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21688.6640748165</v>
      </c>
      <c r="D21" s="18" t="n">
        <f aca="false">SUM(D9:D20)</f>
        <v>20997.9766413013</v>
      </c>
      <c r="E21" s="18" t="n">
        <f aca="false">SUM(E9:E20)</f>
        <v>690.687433515263</v>
      </c>
      <c r="F21" s="18"/>
      <c r="G21" s="18" t="n">
        <f aca="false">SUM(G9:G20)</f>
        <v>19408.0438389611</v>
      </c>
      <c r="H21" s="18" t="n">
        <f aca="false">SUM(H9:H20)</f>
        <v>18777.6697160588</v>
      </c>
      <c r="I21" s="18" t="n">
        <f aca="false">SUM(I9:I20)</f>
        <v>630.374122902354</v>
      </c>
      <c r="J21" s="18"/>
      <c r="K21" s="18" t="n">
        <f aca="false">SUM(K9:K20)</f>
        <v>2280.62023585542</v>
      </c>
      <c r="L21" s="18" t="n">
        <f aca="false">SUM(L9:L20)</f>
        <v>2220.30692524251</v>
      </c>
      <c r="M21" s="18" t="n">
        <f aca="false">SUM(M9:M20)</f>
        <v>60.3133106129086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8" customFormat="false" ht="15" hidden="false" customHeight="false" outlineLevel="0" collapsed="false">
      <c r="M58" s="23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0:18Z</dcterms:created>
  <dc:creator>mllanos</dc:creator>
  <dc:description/>
  <dc:language>en-US</dc:language>
  <cp:lastModifiedBy>mllanos</cp:lastModifiedBy>
  <dcterms:modified xsi:type="dcterms:W3CDTF">2011-10-14T19:31:39Z</dcterms:modified>
  <cp:revision>0</cp:revision>
  <dc:subject/>
  <dc:title/>
</cp:coreProperties>
</file>