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34</t>
  </si>
  <si>
    <t xml:space="preserve">ADULTOS (18 A 59 AÑOS) AFECTADOS POR VIOLENCIA FAMILIAR Y SEXUAL ATENDIDOS POR EL PNCVFS, SEGÚN CONDICION DE LA ATENCION, TIPO DE VIOLENCIA Y MES</t>
  </si>
  <si>
    <t xml:space="preserve">Periodo : Enero - Setiem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2
ADULTOS (18 A 59 AÑOS) AFECTADOS POR VIOLENCIA FAMILIAR Y SEXUAL ATENDIDOS POR EL PNCVFS, SEGÚN  TIPO DE VIOLENCIA Y MES
Ene  - Set  2011</a:t>
            </a:r>
          </a:p>
        </c:rich>
      </c:tx>
      <c:layout>
        <c:manualLayout>
          <c:xMode val="edge"/>
          <c:yMode val="edge"/>
          <c:x val="0.130133280873457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7543402350858"/>
          <c:y val="0.259885687623936"/>
          <c:w val="0.985245659764914"/>
          <c:h val="0.637933045608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4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4!$D$9:$D$17</c:f>
              <c:numCache>
                <c:formatCode>General</c:formatCode>
                <c:ptCount val="9"/>
                <c:pt idx="0">
                  <c:v>1487</c:v>
                </c:pt>
                <c:pt idx="1">
                  <c:v>1361.76248976246</c:v>
                </c:pt>
                <c:pt idx="2">
                  <c:v>1579.19202988793</c:v>
                </c:pt>
                <c:pt idx="3">
                  <c:v>1271.82403433478</c:v>
                </c:pt>
                <c:pt idx="4">
                  <c:v>1314.37182587666</c:v>
                </c:pt>
                <c:pt idx="5">
                  <c:v>1156.80792203709</c:v>
                </c:pt>
                <c:pt idx="6">
                  <c:v>1081.65088757397</c:v>
                </c:pt>
                <c:pt idx="7">
                  <c:v>1268.54487734487</c:v>
                </c:pt>
                <c:pt idx="8">
                  <c:v>1221.88679817906</c:v>
                </c:pt>
              </c:numCache>
            </c:numRef>
          </c:val>
        </c:ser>
        <c:ser>
          <c:idx val="1"/>
          <c:order val="1"/>
          <c:tx>
            <c:strRef>
              <c:f>C34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4!$E$9:$E$17</c:f>
              <c:numCache>
                <c:formatCode>General</c:formatCode>
                <c:ptCount val="9"/>
                <c:pt idx="0">
                  <c:v>1106</c:v>
                </c:pt>
                <c:pt idx="1">
                  <c:v>1096.24897624896</c:v>
                </c:pt>
                <c:pt idx="2">
                  <c:v>1210.64657534249</c:v>
                </c:pt>
                <c:pt idx="3">
                  <c:v>972.2746781116</c:v>
                </c:pt>
                <c:pt idx="4">
                  <c:v>988.05199516324</c:v>
                </c:pt>
                <c:pt idx="5">
                  <c:v>947.855705752903</c:v>
                </c:pt>
                <c:pt idx="6">
                  <c:v>869.165680473373</c:v>
                </c:pt>
                <c:pt idx="7">
                  <c:v>1056.77806637806</c:v>
                </c:pt>
                <c:pt idx="8">
                  <c:v>1029.52291350532</c:v>
                </c:pt>
              </c:numCache>
            </c:numRef>
          </c:val>
        </c:ser>
        <c:ser>
          <c:idx val="2"/>
          <c:order val="2"/>
          <c:tx>
            <c:strRef>
              <c:f>C34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4!$F$9:$F$17</c:f>
              <c:numCache>
                <c:formatCode>General</c:formatCode>
                <c:ptCount val="9"/>
                <c:pt idx="0">
                  <c:v>79</c:v>
                </c:pt>
                <c:pt idx="1">
                  <c:v>57.3267813267814</c:v>
                </c:pt>
                <c:pt idx="2">
                  <c:v>74.718804483188</c:v>
                </c:pt>
                <c:pt idx="3">
                  <c:v>80.6866952789699</c:v>
                </c:pt>
                <c:pt idx="4">
                  <c:v>72.7400241837968</c:v>
                </c:pt>
                <c:pt idx="5">
                  <c:v>72.6790317510216</c:v>
                </c:pt>
                <c:pt idx="6">
                  <c:v>62.7337278106509</c:v>
                </c:pt>
                <c:pt idx="7">
                  <c:v>84.2955266955267</c:v>
                </c:pt>
                <c:pt idx="8">
                  <c:v>84.8980273141122</c:v>
                </c:pt>
              </c:numCache>
            </c:numRef>
          </c:val>
        </c:ser>
        <c:gapWidth val="150"/>
        <c:shape val="cylinder"/>
        <c:axId val="59394006"/>
        <c:axId val="98846130"/>
        <c:axId val="0"/>
      </c:bar3DChart>
      <c:catAx>
        <c:axId val="59394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46130"/>
        <c:crossesAt val="0"/>
        <c:auto val="1"/>
        <c:lblAlgn val="ctr"/>
        <c:lblOffset val="100"/>
        <c:noMultiLvlLbl val="0"/>
      </c:catAx>
      <c:valAx>
        <c:axId val="9884613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94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128264397777"/>
          <c:y val="0.88137174851277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setiembre del 2011, se observa que en mayor frecuencia se registra casos de violencia psicológica, seguida de  casos de violencia física y finalmente casos de violencia sexual, esta tendencia se mantiene en los nueve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8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2672</v>
      </c>
      <c r="D9" s="15" t="n">
        <f aca="false">I9+N9</f>
        <v>1487</v>
      </c>
      <c r="E9" s="15" t="n">
        <f aca="false">J9+O9</f>
        <v>1106</v>
      </c>
      <c r="F9" s="15" t="n">
        <f aca="false">K9+P9</f>
        <v>79</v>
      </c>
      <c r="G9" s="15"/>
      <c r="H9" s="16" t="n">
        <f aca="false">SUM(I9:K9)</f>
        <v>2404</v>
      </c>
      <c r="I9" s="15" t="n">
        <v>1332</v>
      </c>
      <c r="J9" s="15" t="n">
        <v>999</v>
      </c>
      <c r="K9" s="15" t="n">
        <v>73</v>
      </c>
      <c r="L9" s="15"/>
      <c r="M9" s="14" t="n">
        <f aca="false">SUM(N9:P9)</f>
        <v>268</v>
      </c>
      <c r="N9" s="17" t="n">
        <v>155</v>
      </c>
      <c r="O9" s="17" t="n">
        <v>107</v>
      </c>
      <c r="P9" s="17" t="n">
        <v>6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2515.3382473382</v>
      </c>
      <c r="D10" s="20" t="n">
        <f aca="false">I10+N10</f>
        <v>1361.76248976246</v>
      </c>
      <c r="E10" s="20" t="n">
        <f aca="false">J10+O10</f>
        <v>1096.24897624896</v>
      </c>
      <c r="F10" s="20" t="n">
        <f aca="false">K10+P10</f>
        <v>57.3267813267814</v>
      </c>
      <c r="G10" s="20"/>
      <c r="H10" s="21" t="n">
        <f aca="false">SUM(I10:K10)</f>
        <v>2252.84193284189</v>
      </c>
      <c r="I10" s="20" t="n">
        <v>1214.92547092544</v>
      </c>
      <c r="J10" s="20" t="n">
        <v>990.647010646993</v>
      </c>
      <c r="K10" s="20" t="n">
        <v>47.2694512694513</v>
      </c>
      <c r="L10" s="20"/>
      <c r="M10" s="19" t="n">
        <f aca="false">SUM(N10:P10)</f>
        <v>262.496314496314</v>
      </c>
      <c r="N10" s="22" t="n">
        <v>146.837018837019</v>
      </c>
      <c r="O10" s="22" t="n">
        <v>105.601965601966</v>
      </c>
      <c r="P10" s="22" t="n">
        <v>10.0573300573301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2864.5574097136</v>
      </c>
      <c r="D11" s="20" t="n">
        <f aca="false">I11+N11</f>
        <v>1579.19202988793</v>
      </c>
      <c r="E11" s="20" t="n">
        <f aca="false">J11+O11</f>
        <v>1210.64657534249</v>
      </c>
      <c r="F11" s="20" t="n">
        <f aca="false">K11+P11</f>
        <v>74.718804483188</v>
      </c>
      <c r="G11" s="20"/>
      <c r="H11" s="21" t="n">
        <f aca="false">SUM(I11:K11)</f>
        <v>2546.49763387301</v>
      </c>
      <c r="I11" s="20" t="n">
        <v>1406.53100871732</v>
      </c>
      <c r="J11" s="20" t="n">
        <v>1079.38381070986</v>
      </c>
      <c r="K11" s="20" t="n">
        <v>60.5828144458281</v>
      </c>
      <c r="L11" s="20"/>
      <c r="M11" s="19" t="n">
        <f aca="false">SUM(N11:P11)</f>
        <v>318.059775840597</v>
      </c>
      <c r="N11" s="22" t="n">
        <v>172.66102117061</v>
      </c>
      <c r="O11" s="22" t="n">
        <v>131.262764632627</v>
      </c>
      <c r="P11" s="22" t="n">
        <v>14.1359900373599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2324.78540772535</v>
      </c>
      <c r="D12" s="20" t="n">
        <f aca="false">I12+N12</f>
        <v>1271.82403433478</v>
      </c>
      <c r="E12" s="20" t="n">
        <f aca="false">J12+O12</f>
        <v>972.2746781116</v>
      </c>
      <c r="F12" s="20" t="n">
        <f aca="false">K12+P12</f>
        <v>80.6866952789699</v>
      </c>
      <c r="G12" s="20"/>
      <c r="H12" s="21" t="n">
        <f aca="false">SUM(I12:K12)</f>
        <v>2059.52789699573</v>
      </c>
      <c r="I12" s="20" t="n">
        <v>1124.57081545066</v>
      </c>
      <c r="J12" s="20" t="n">
        <v>866.373390557952</v>
      </c>
      <c r="K12" s="20" t="n">
        <v>68.5836909871244</v>
      </c>
      <c r="L12" s="20"/>
      <c r="M12" s="19" t="n">
        <f aca="false">SUM(N12:P12)</f>
        <v>265.257510729614</v>
      </c>
      <c r="N12" s="22" t="n">
        <v>147.25321888412</v>
      </c>
      <c r="O12" s="22" t="n">
        <v>105.901287553648</v>
      </c>
      <c r="P12" s="22" t="n">
        <v>12.1030042918455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2375.1638452237</v>
      </c>
      <c r="D13" s="20" t="n">
        <f aca="false">I13+N13</f>
        <v>1314.37182587666</v>
      </c>
      <c r="E13" s="20" t="n">
        <f aca="false">J13+O13</f>
        <v>988.05199516324</v>
      </c>
      <c r="F13" s="20" t="n">
        <f aca="false">K13+P13</f>
        <v>72.7400241837968</v>
      </c>
      <c r="G13" s="20"/>
      <c r="H13" s="21" t="n">
        <f aca="false">SUM(I13:K13)</f>
        <v>2113.50181378476</v>
      </c>
      <c r="I13" s="20" t="n">
        <v>1159.79927448609</v>
      </c>
      <c r="J13" s="20" t="n">
        <v>895.106408706166</v>
      </c>
      <c r="K13" s="20" t="n">
        <v>58.596130592503</v>
      </c>
      <c r="L13" s="20"/>
      <c r="M13" s="19" t="n">
        <f aca="false">SUM(N13:P13)</f>
        <v>261.662031438936</v>
      </c>
      <c r="N13" s="22" t="n">
        <v>154.572551390568</v>
      </c>
      <c r="O13" s="22" t="n">
        <v>92.9455864570737</v>
      </c>
      <c r="P13" s="22" t="n">
        <v>14.1438935912938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2177.34265954101</v>
      </c>
      <c r="D14" s="20" t="n">
        <f aca="false">I14+N14</f>
        <v>1156.80792203709</v>
      </c>
      <c r="E14" s="20" t="n">
        <f aca="false">J14+O14</f>
        <v>947.855705752903</v>
      </c>
      <c r="F14" s="20" t="n">
        <f aca="false">K14+P14</f>
        <v>72.6790317510216</v>
      </c>
      <c r="G14" s="20"/>
      <c r="H14" s="21" t="n">
        <f aca="false">SUM(I14:K14)</f>
        <v>1952.23954731215</v>
      </c>
      <c r="I14" s="20" t="n">
        <v>1029.6196164728</v>
      </c>
      <c r="J14" s="20" t="n">
        <v>857.006916064126</v>
      </c>
      <c r="K14" s="20" t="n">
        <v>65.6130147752279</v>
      </c>
      <c r="L14" s="20"/>
      <c r="M14" s="19" t="n">
        <f aca="false">SUM(N14:P14)</f>
        <v>225.103112228859</v>
      </c>
      <c r="N14" s="22" t="n">
        <v>127.188305564288</v>
      </c>
      <c r="O14" s="22" t="n">
        <v>90.848789688777</v>
      </c>
      <c r="P14" s="22" t="n">
        <v>7.06601697579378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2013.550295858</v>
      </c>
      <c r="D15" s="20" t="n">
        <f aca="false">I15+N15</f>
        <v>1081.65088757397</v>
      </c>
      <c r="E15" s="20" t="n">
        <f aca="false">J15+O15</f>
        <v>869.165680473373</v>
      </c>
      <c r="F15" s="20" t="n">
        <f aca="false">K15+P15</f>
        <v>62.7337278106509</v>
      </c>
      <c r="G15" s="20"/>
      <c r="H15" s="21" t="n">
        <f aca="false">SUM(I15:K15)</f>
        <v>1805.11242603551</v>
      </c>
      <c r="I15" s="20" t="n">
        <v>973.384615384622</v>
      </c>
      <c r="J15" s="20" t="n">
        <v>778.100591715977</v>
      </c>
      <c r="K15" s="20" t="n">
        <v>53.6272189349113</v>
      </c>
      <c r="L15" s="20"/>
      <c r="M15" s="19" t="n">
        <f aca="false">SUM(N15:P15)</f>
        <v>208.437869822485</v>
      </c>
      <c r="N15" s="22" t="n">
        <v>108.266272189349</v>
      </c>
      <c r="O15" s="22" t="n">
        <v>91.0650887573965</v>
      </c>
      <c r="P15" s="22" t="n">
        <v>9.10650887573965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2409.61847041845</v>
      </c>
      <c r="D16" s="20" t="n">
        <f aca="false">I16+N16</f>
        <v>1268.54487734487</v>
      </c>
      <c r="E16" s="20" t="n">
        <f aca="false">J16+O16</f>
        <v>1056.77806637806</v>
      </c>
      <c r="F16" s="20" t="n">
        <f aca="false">K16+P16</f>
        <v>84.2955266955267</v>
      </c>
      <c r="G16" s="20"/>
      <c r="H16" s="21" t="n">
        <f aca="false">SUM(I16:K16)</f>
        <v>2145.42395382394</v>
      </c>
      <c r="I16" s="20" t="n">
        <v>1122.56969696969</v>
      </c>
      <c r="J16" s="20" t="n">
        <v>951.922655122647</v>
      </c>
      <c r="K16" s="20" t="n">
        <v>70.9316017316017</v>
      </c>
      <c r="L16" s="20"/>
      <c r="M16" s="19" t="n">
        <f aca="false">SUM(N16:P16)</f>
        <v>264.194516594517</v>
      </c>
      <c r="N16" s="22" t="n">
        <v>145.975180375181</v>
      </c>
      <c r="O16" s="22" t="n">
        <v>104.855411255411</v>
      </c>
      <c r="P16" s="22" t="n">
        <v>13.363924963925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2336.30773899849</v>
      </c>
      <c r="D17" s="20" t="n">
        <f aca="false">I17+N17</f>
        <v>1221.88679817906</v>
      </c>
      <c r="E17" s="20" t="n">
        <f aca="false">J17+O17</f>
        <v>1029.52291350532</v>
      </c>
      <c r="F17" s="20" t="n">
        <f aca="false">K17+P17</f>
        <v>84.8980273141122</v>
      </c>
      <c r="G17" s="20"/>
      <c r="H17" s="21" t="n">
        <f aca="false">SUM(I17:K17)</f>
        <v>2128.89863429439</v>
      </c>
      <c r="I17" s="20" t="n">
        <v>1117.64491654021</v>
      </c>
      <c r="J17" s="20" t="n">
        <v>930.654324734452</v>
      </c>
      <c r="K17" s="20" t="n">
        <v>80.5993930197268</v>
      </c>
      <c r="L17" s="20"/>
      <c r="M17" s="19" t="n">
        <f aca="false">SUM(N17:P17)</f>
        <v>207.409104704097</v>
      </c>
      <c r="N17" s="22" t="n">
        <v>104.241881638847</v>
      </c>
      <c r="O17" s="22" t="n">
        <v>98.8685887708648</v>
      </c>
      <c r="P17" s="22" t="n">
        <v>4.29863429438543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5.5" hidden="false" customHeight="true" outlineLevel="0" collapsed="false">
      <c r="B21" s="24" t="s">
        <v>36</v>
      </c>
      <c r="C21" s="25" t="n">
        <f aca="false">SUM(D21:F21)</f>
        <v>21688.6640748168</v>
      </c>
      <c r="D21" s="25" t="n">
        <f aca="false">SUM(D9:D20)</f>
        <v>11743.0408649968</v>
      </c>
      <c r="E21" s="25" t="n">
        <f aca="false">SUM(E9:E20)</f>
        <v>9276.54459097594</v>
      </c>
      <c r="F21" s="25" t="n">
        <f aca="false">SUM(F9:F20)</f>
        <v>669.078618844048</v>
      </c>
      <c r="G21" s="25"/>
      <c r="H21" s="25" t="n">
        <f aca="false">SUM(H9:H20)</f>
        <v>19408.0438389614</v>
      </c>
      <c r="I21" s="25" t="n">
        <f aca="false">SUM(I9:I20)</f>
        <v>10481.0454149468</v>
      </c>
      <c r="J21" s="25" t="n">
        <f aca="false">SUM(J9:J20)</f>
        <v>8348.19510825818</v>
      </c>
      <c r="K21" s="25" t="n">
        <f aca="false">SUM(K9:K20)</f>
        <v>578.803315756374</v>
      </c>
      <c r="L21" s="25"/>
      <c r="M21" s="25" t="n">
        <f aca="false">SUM(M9:M20)</f>
        <v>2280.62023585542</v>
      </c>
      <c r="N21" s="25" t="n">
        <f aca="false">SUM(N9:N20)</f>
        <v>1261.99545004998</v>
      </c>
      <c r="O21" s="25" t="n">
        <f aca="false">SUM(O9:O20)</f>
        <v>928.349482717764</v>
      </c>
      <c r="P21" s="25" t="n">
        <f aca="false">SUM(P9:P20)</f>
        <v>90.2753030876731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1:47Z</dcterms:created>
  <dc:creator>mllanos</dc:creator>
  <dc:description/>
  <dc:language>en-US</dc:language>
  <cp:lastModifiedBy>mllanos</cp:lastModifiedBy>
  <dcterms:modified xsi:type="dcterms:W3CDTF">2011-10-14T19:31:57Z</dcterms:modified>
  <cp:revision>0</cp:revision>
  <dc:subject/>
  <dc:title/>
</cp:coreProperties>
</file>