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5" sheetId="1" state="visible" r:id="rId2"/>
  </sheets>
  <definedNames>
    <definedName function="false" hidden="false" localSheetId="0" name="_xlnm.Print_Area" vbProcedure="false">C35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Cuadro Nº 35</t>
  </si>
  <si>
    <t xml:space="preserve">ADULTOS (18 A 59 AÑOS) AFECTADOS POR VIOLENCIA FAMILIAR Y SEXUAL ATENDIDOS POR EL PNCVFS, SEGUN TIPO DE VIOLENCIA, SEXO Y GRUPO DE EDAD</t>
  </si>
  <si>
    <t xml:space="preserve">Periodo : Enero - Setiem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sz val="6.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33
ADULTOS (18 A 59 AÑOS) AFECTADOS POR VIOLENCIA FAMILIAR Y SEXUAL ATENDIDOS POR EL PNCVFS, SEGÚN GRUPO DE EDAD Y SEXO
Ene - Set  2011</a:t>
            </a:r>
          </a:p>
        </c:rich>
      </c:tx>
      <c:layout>
        <c:manualLayout>
          <c:xMode val="edge"/>
          <c:yMode val="edge"/>
          <c:x val="0.110614667773026"/>
          <c:y val="0.04889755512224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12101870173"/>
          <c:y val="0.28003599820009"/>
          <c:w val="0.946511776345184"/>
          <c:h val="0.459577021148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5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5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C35!$F$9:$F$12</c:f>
              <c:numCache>
                <c:formatCode>General</c:formatCode>
                <c:ptCount val="4"/>
                <c:pt idx="0">
                  <c:v>4684.94246574809</c:v>
                </c:pt>
                <c:pt idx="1">
                  <c:v>7621.42908935854</c:v>
                </c:pt>
                <c:pt idx="2">
                  <c:v>5736.31729609131</c:v>
                </c:pt>
                <c:pt idx="3">
                  <c:v>2955.2877901036</c:v>
                </c:pt>
              </c:numCache>
            </c:numRef>
          </c:val>
        </c:ser>
        <c:ser>
          <c:idx val="1"/>
          <c:order val="1"/>
          <c:tx>
            <c:strRef>
              <c:f>C35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5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C35!$H$9:$H$12</c:f>
              <c:numCache>
                <c:formatCode>General</c:formatCode>
                <c:ptCount val="4"/>
                <c:pt idx="0">
                  <c:v>142.116591945366</c:v>
                </c:pt>
                <c:pt idx="1">
                  <c:v>179.570007402334</c:v>
                </c:pt>
                <c:pt idx="2">
                  <c:v>191.323340937892</c:v>
                </c:pt>
                <c:pt idx="3">
                  <c:v>177.677493229672</c:v>
                </c:pt>
              </c:numCache>
            </c:numRef>
          </c:val>
        </c:ser>
        <c:gapWidth val="150"/>
        <c:shape val="cylinder"/>
        <c:axId val="65294376"/>
        <c:axId val="78562628"/>
        <c:axId val="0"/>
      </c:bar3DChart>
      <c:catAx>
        <c:axId val="65294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2628"/>
        <c:crossesAt val="0"/>
        <c:auto val="1"/>
        <c:lblAlgn val="ctr"/>
        <c:lblOffset val="100"/>
        <c:noMultiLvlLbl val="0"/>
      </c:catAx>
      <c:valAx>
        <c:axId val="7856262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4376"/>
        <c:crossBetween val="midCat"/>
      </c:valAx>
    </c:plotArea>
    <c:legend>
      <c:legendPos val="r"/>
      <c:layout>
        <c:manualLayout>
          <c:xMode val="edge"/>
          <c:yMode val="edge"/>
          <c:x val="0.354758409395545"/>
          <c:y val="0.874906254687266"/>
          <c:w val="0.225186698155358"/>
          <c:h val="0.058197090145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8440</xdr:rowOff>
    </xdr:from>
    <xdr:to>
      <xdr:col>11</xdr:col>
      <xdr:colOff>171720</xdr:colOff>
      <xdr:row>26</xdr:row>
      <xdr:rowOff>133200</xdr:rowOff>
    </xdr:to>
    <xdr:sp>
      <xdr:nvSpPr>
        <xdr:cNvPr id="0" name="1 CuadroTexto"/>
        <xdr:cNvSpPr/>
      </xdr:nvSpPr>
      <xdr:spPr>
        <a:xfrm>
          <a:off x="0" y="4129200"/>
          <a:ext cx="46058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1,689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7,801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46 a 59 años con 3,133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13</xdr:row>
      <xdr:rowOff>57240</xdr:rowOff>
    </xdr:from>
    <xdr:to>
      <xdr:col>27</xdr:col>
      <xdr:colOff>720</xdr:colOff>
      <xdr:row>25</xdr:row>
      <xdr:rowOff>171000</xdr:rowOff>
    </xdr:to>
    <xdr:graphicFrame>
      <xdr:nvGraphicFramePr>
        <xdr:cNvPr id="1" name="2 Gráfico"/>
        <xdr:cNvGraphicFramePr/>
      </xdr:nvGraphicFramePr>
      <xdr:xfrm>
        <a:off x="4846680" y="3396240"/>
        <a:ext cx="5639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741494861811</cdr:x>
      <cdr:y>0.829308534573271</cdr:y>
    </cdr:from>
    <cdr:to>
      <cdr:x>0.63075253718006</cdr:x>
      <cdr:y>0.88405579721014</cdr:y>
    </cdr:to>
    <cdr:sp>
      <cdr:nvSpPr>
        <cdr:cNvPr id="2" name="1 Cerrar llave"/>
        <cdr:cNvSpPr/>
      </cdr:nvSpPr>
      <cdr:spPr>
        <a:xfrm rot="5400000">
          <a:off x="2135160" y="699480"/>
          <a:ext cx="131400" cy="2712960"/>
        </a:xfrm>
        <a:custGeom>
          <a:avLst/>
          <a:gdLst>
            <a:gd name="textAreaLeft" fmla="*/ 0 w 131400"/>
            <a:gd name="textAreaRight" fmla="*/ 47520 w 131400"/>
            <a:gd name="textAreaTop" fmla="*/ 27360 h 2712960"/>
            <a:gd name="textAreaBottom" fmla="*/ 2685600 h 271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2"/>
                <a:pt x="10800" y="704"/>
              </a:cubicBezTo>
              <a:lnTo>
                <a:pt x="10800" y="9742"/>
              </a:lnTo>
              <a:cubicBezTo>
                <a:pt x="10800" y="10094"/>
                <a:pt x="16200" y="10446"/>
                <a:pt x="21600" y="10446"/>
              </a:cubicBezTo>
              <a:cubicBezTo>
                <a:pt x="16200" y="10446"/>
                <a:pt x="10800" y="10798"/>
                <a:pt x="10800" y="11150"/>
              </a:cubicBezTo>
              <a:lnTo>
                <a:pt x="10800" y="20896"/>
              </a:lnTo>
              <a:cubicBezTo>
                <a:pt x="10800" y="212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356226463266739</cdr:x>
      <cdr:y>0.87805609719514</cdr:y>
    </cdr:from>
    <cdr:to>
      <cdr:x>0.586774749473416</cdr:x>
      <cdr:y>0.936553172341383</cdr:y>
    </cdr:to>
    <cdr:sp>
      <cdr:nvSpPr>
        <cdr:cNvPr id="3" name="1 Rectángulo"/>
        <cdr:cNvSpPr/>
      </cdr:nvSpPr>
      <cdr:spPr>
        <a:xfrm>
          <a:off x="2009160" y="2107440"/>
          <a:ext cx="1300320" cy="140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0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1" width="6.85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2" min="11" style="1" width="6.28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28" customFormat="true" ht="21" hidden="false" customHeight="true" outlineLevel="0" collapsed="false">
      <c r="A9" s="15"/>
      <c r="B9" s="15"/>
      <c r="C9" s="16" t="s">
        <v>13</v>
      </c>
      <c r="D9" s="17" t="s">
        <v>14</v>
      </c>
      <c r="E9" s="18" t="n">
        <f aca="false">F9+H9</f>
        <v>4827.05905769346</v>
      </c>
      <c r="F9" s="19" t="n">
        <f aca="false">L9+R9+X9</f>
        <v>4684.94246574809</v>
      </c>
      <c r="G9" s="20" t="n">
        <f aca="false">F9/$E$13</f>
        <v>0.216008807623513</v>
      </c>
      <c r="H9" s="21" t="n">
        <f aca="false">N9+T9+Z9</f>
        <v>142.116591945366</v>
      </c>
      <c r="I9" s="20" t="n">
        <f aca="false">H9/$E$13</f>
        <v>0.00655257472083681</v>
      </c>
      <c r="J9" s="22"/>
      <c r="K9" s="23" t="n">
        <f aca="false">L9+N9</f>
        <v>2104.46494499235</v>
      </c>
      <c r="L9" s="24" t="n">
        <v>2026.47297542374</v>
      </c>
      <c r="M9" s="20" t="n">
        <f aca="false">L9/$K$13</f>
        <v>0.172567991436032</v>
      </c>
      <c r="N9" s="25" t="n">
        <v>77.9919695686035</v>
      </c>
      <c r="O9" s="26" t="n">
        <f aca="false">N9/$K$13</f>
        <v>0.00664154799980972</v>
      </c>
      <c r="P9" s="27"/>
      <c r="Q9" s="24" t="n">
        <f aca="false">R9+T9</f>
        <v>2368.4242444358</v>
      </c>
      <c r="R9" s="24" t="n">
        <v>2317.52841968025</v>
      </c>
      <c r="S9" s="26" t="n">
        <f aca="false">R9/$Q$13</f>
        <v>0.249826688909005</v>
      </c>
      <c r="T9" s="25" t="n">
        <v>50.8958247555456</v>
      </c>
      <c r="U9" s="26" t="n">
        <f aca="false">T9/$Q$13</f>
        <v>0.00548650677592347</v>
      </c>
      <c r="V9" s="27"/>
      <c r="W9" s="24" t="n">
        <f aca="false">X9+Z9</f>
        <v>354.16986826531</v>
      </c>
      <c r="X9" s="19" t="n">
        <v>340.941070644093</v>
      </c>
      <c r="Y9" s="20" t="n">
        <f aca="false">X9/$W$13</f>
        <v>0.509568025403546</v>
      </c>
      <c r="Z9" s="21" t="n">
        <v>13.2287976212169</v>
      </c>
      <c r="AA9" s="20" t="n">
        <f aca="false">Z9/$W$13</f>
        <v>0.0197716639698814</v>
      </c>
      <c r="AD9" s="29"/>
    </row>
    <row r="10" s="28" customFormat="true" ht="21" hidden="false" customHeight="true" outlineLevel="0" collapsed="false">
      <c r="A10" s="15"/>
      <c r="B10" s="15"/>
      <c r="C10" s="16"/>
      <c r="D10" s="30" t="s">
        <v>15</v>
      </c>
      <c r="E10" s="31" t="n">
        <f aca="false">F10+H10</f>
        <v>7800.99909676087</v>
      </c>
      <c r="F10" s="32" t="n">
        <f aca="false">L10+R10+X10</f>
        <v>7621.42908935854</v>
      </c>
      <c r="G10" s="33" t="n">
        <f aca="false">F10/$E$13</f>
        <v>0.351401500021753</v>
      </c>
      <c r="H10" s="22" t="n">
        <f aca="false">N10+T10+Z10</f>
        <v>179.570007402334</v>
      </c>
      <c r="I10" s="33" t="n">
        <f aca="false">H10/$E$13</f>
        <v>0.00827944066923127</v>
      </c>
      <c r="J10" s="22"/>
      <c r="K10" s="34" t="n">
        <f aca="false">L10+N10</f>
        <v>4000.02712841222</v>
      </c>
      <c r="L10" s="35" t="n">
        <v>3895.98935734483</v>
      </c>
      <c r="M10" s="33" t="n">
        <f aca="false">L10/$K$13</f>
        <v>0.331770058721147</v>
      </c>
      <c r="N10" s="27" t="n">
        <v>104.037771067389</v>
      </c>
      <c r="O10" s="36" t="n">
        <f aca="false">N10/$K$13</f>
        <v>0.00885952559166345</v>
      </c>
      <c r="P10" s="27"/>
      <c r="Q10" s="35" t="n">
        <f aca="false">R10+T10</f>
        <v>3635.2327441314</v>
      </c>
      <c r="R10" s="35" t="n">
        <v>3560.72850202445</v>
      </c>
      <c r="S10" s="36" t="n">
        <f aca="false">R10/$Q$13</f>
        <v>0.383842115682629</v>
      </c>
      <c r="T10" s="27" t="n">
        <v>74.5042421069502</v>
      </c>
      <c r="U10" s="36" t="n">
        <f aca="false">T10/$Q$13</f>
        <v>0.00803146488180812</v>
      </c>
      <c r="V10" s="27"/>
      <c r="W10" s="35" t="n">
        <f aca="false">X10+Z10</f>
        <v>165.739224217257</v>
      </c>
      <c r="X10" s="32" t="n">
        <v>164.711229989263</v>
      </c>
      <c r="Y10" s="33" t="n">
        <f aca="false">X10/$W$13</f>
        <v>0.246176197161749</v>
      </c>
      <c r="Z10" s="22" t="n">
        <v>1.02799422799423</v>
      </c>
      <c r="AA10" s="33" t="n">
        <f aca="false">Z10/$W$13</f>
        <v>0.00153643263891808</v>
      </c>
      <c r="AD10" s="29"/>
    </row>
    <row r="11" s="28" customFormat="true" ht="21" hidden="false" customHeight="true" outlineLevel="0" collapsed="false">
      <c r="A11" s="15"/>
      <c r="B11" s="15"/>
      <c r="C11" s="16"/>
      <c r="D11" s="30" t="s">
        <v>16</v>
      </c>
      <c r="E11" s="31" t="n">
        <f aca="false">F11+H11</f>
        <v>5927.6406370292</v>
      </c>
      <c r="F11" s="32" t="n">
        <f aca="false">L11+R11+X11</f>
        <v>5736.31729609131</v>
      </c>
      <c r="G11" s="33" t="n">
        <f aca="false">F11/$E$13</f>
        <v>0.264484584034472</v>
      </c>
      <c r="H11" s="22" t="n">
        <f aca="false">N11+T11+Z11</f>
        <v>191.323340937892</v>
      </c>
      <c r="I11" s="33" t="n">
        <f aca="false">H11/$E$13</f>
        <v>0.00882135203338971</v>
      </c>
      <c r="J11" s="22"/>
      <c r="K11" s="34" t="n">
        <f aca="false">L11+N11</f>
        <v>3567.10704079652</v>
      </c>
      <c r="L11" s="35" t="n">
        <v>3449.15731687217</v>
      </c>
      <c r="M11" s="33" t="n">
        <f aca="false">L11/$K$13</f>
        <v>0.293719263734598</v>
      </c>
      <c r="N11" s="27" t="n">
        <v>117.949723924351</v>
      </c>
      <c r="O11" s="36" t="n">
        <f aca="false">N11/$K$13</f>
        <v>0.0100442232365835</v>
      </c>
      <c r="P11" s="27"/>
      <c r="Q11" s="35" t="n">
        <f aca="false">R11+T11</f>
        <v>2251.16237485282</v>
      </c>
      <c r="R11" s="35" t="n">
        <v>2177.78875783928</v>
      </c>
      <c r="S11" s="36" t="n">
        <f aca="false">R11/$Q$13</f>
        <v>0.234762926699862</v>
      </c>
      <c r="T11" s="27" t="n">
        <v>73.3736170135409</v>
      </c>
      <c r="U11" s="36" t="n">
        <f aca="false">T11/$Q$13</f>
        <v>0.00790958489920025</v>
      </c>
      <c r="V11" s="27"/>
      <c r="W11" s="35" t="n">
        <f aca="false">X11+Z11</f>
        <v>109.371221379862</v>
      </c>
      <c r="X11" s="32" t="n">
        <v>109.371221379862</v>
      </c>
      <c r="Y11" s="33" t="n">
        <f aca="false">X11/$W$13</f>
        <v>0.163465425884958</v>
      </c>
      <c r="Z11" s="22" t="n">
        <v>0</v>
      </c>
      <c r="AA11" s="33" t="n">
        <f aca="false">Z11/$W$13</f>
        <v>0</v>
      </c>
      <c r="AD11" s="29"/>
    </row>
    <row r="12" s="28" customFormat="true" ht="21" hidden="false" customHeight="true" outlineLevel="0" collapsed="false">
      <c r="A12" s="15"/>
      <c r="B12" s="15"/>
      <c r="C12" s="16"/>
      <c r="D12" s="30" t="s">
        <v>17</v>
      </c>
      <c r="E12" s="31" t="n">
        <f aca="false">F12+H12</f>
        <v>3132.96528333327</v>
      </c>
      <c r="F12" s="32" t="n">
        <f aca="false">L12+R12+X12</f>
        <v>2955.2877901036</v>
      </c>
      <c r="G12" s="33" t="n">
        <f aca="false">F12/$E$13</f>
        <v>0.136259558445329</v>
      </c>
      <c r="H12" s="22" t="n">
        <f aca="false">N12+T12+Z12</f>
        <v>177.677493229672</v>
      </c>
      <c r="I12" s="33" t="n">
        <f aca="false">H12/$E$13</f>
        <v>0.00819218245147598</v>
      </c>
      <c r="J12" s="22"/>
      <c r="K12" s="34" t="n">
        <f aca="false">L12+N12</f>
        <v>2071.44175079575</v>
      </c>
      <c r="L12" s="35" t="n">
        <v>1958.69142970142</v>
      </c>
      <c r="M12" s="33" t="n">
        <f aca="false">L12/$K$13</f>
        <v>0.166795930646874</v>
      </c>
      <c r="N12" s="27" t="n">
        <v>112.750321094327</v>
      </c>
      <c r="O12" s="36" t="n">
        <f aca="false">N12/$K$13</f>
        <v>0.00960145863329221</v>
      </c>
      <c r="P12" s="27"/>
      <c r="Q12" s="35" t="n">
        <f aca="false">R12+T12</f>
        <v>1021.7252275559</v>
      </c>
      <c r="R12" s="35" t="n">
        <v>956.798055420554</v>
      </c>
      <c r="S12" s="36" t="n">
        <f aca="false">R12/$Q$13</f>
        <v>0.103141643533015</v>
      </c>
      <c r="T12" s="27" t="n">
        <v>64.9271721353446</v>
      </c>
      <c r="U12" s="36" t="n">
        <f aca="false">T12/$Q$13</f>
        <v>0.00699906861855705</v>
      </c>
      <c r="V12" s="27"/>
      <c r="W12" s="35" t="n">
        <f aca="false">X12+Z12</f>
        <v>39.7983049816186</v>
      </c>
      <c r="X12" s="32" t="n">
        <v>39.7983049816186</v>
      </c>
      <c r="Y12" s="33" t="n">
        <f aca="false">X12/$W$13</f>
        <v>0.0594822549409473</v>
      </c>
      <c r="Z12" s="22" t="n">
        <v>0</v>
      </c>
      <c r="AA12" s="33" t="n">
        <f aca="false">Z12/$W$13</f>
        <v>0</v>
      </c>
      <c r="AD12" s="29"/>
    </row>
    <row r="13" customFormat="false" ht="24.75" hidden="false" customHeight="true" outlineLevel="0" collapsed="false">
      <c r="C13" s="37" t="s">
        <v>18</v>
      </c>
      <c r="D13" s="37"/>
      <c r="E13" s="38" t="n">
        <f aca="false">SUM(E9:E12)</f>
        <v>21688.6640748168</v>
      </c>
      <c r="F13" s="38" t="n">
        <f aca="false">SUM(F9:F12)</f>
        <v>20997.9766413015</v>
      </c>
      <c r="G13" s="39" t="n">
        <f aca="false">F13/$E$13</f>
        <v>0.968154450125066</v>
      </c>
      <c r="H13" s="38" t="n">
        <f aca="false">SUM(H9:H12)</f>
        <v>690.687433515263</v>
      </c>
      <c r="I13" s="39" t="n">
        <f aca="false">H13/$E$13</f>
        <v>0.0318455498749338</v>
      </c>
      <c r="J13" s="40"/>
      <c r="K13" s="41" t="n">
        <f aca="false">L13+N13</f>
        <v>11743.0408649968</v>
      </c>
      <c r="L13" s="38" t="n">
        <f aca="false">SUM(L9:L12)</f>
        <v>11330.3110793422</v>
      </c>
      <c r="M13" s="39" t="n">
        <f aca="false">L13/$K$13</f>
        <v>0.964853244538651</v>
      </c>
      <c r="N13" s="38" t="n">
        <f aca="false">SUM(N9:N12)</f>
        <v>412.729785654671</v>
      </c>
      <c r="O13" s="42" t="n">
        <f aca="false">N13/$K$13</f>
        <v>0.0351467554613489</v>
      </c>
      <c r="P13" s="38"/>
      <c r="Q13" s="41" t="n">
        <f aca="false">R13+T13</f>
        <v>9276.54459097592</v>
      </c>
      <c r="R13" s="38" t="n">
        <f aca="false">SUM(R9:R12)</f>
        <v>9012.84373496453</v>
      </c>
      <c r="S13" s="42" t="n">
        <f aca="false">R13/$Q$13</f>
        <v>0.971573374824511</v>
      </c>
      <c r="T13" s="38" t="n">
        <f aca="false">SUM(T9:T12)</f>
        <v>263.700856011381</v>
      </c>
      <c r="U13" s="42" t="n">
        <f aca="false">T13/$Q$13</f>
        <v>0.0284266251754889</v>
      </c>
      <c r="V13" s="38"/>
      <c r="W13" s="41" t="n">
        <f aca="false">X13+Z13</f>
        <v>669.078618844048</v>
      </c>
      <c r="X13" s="38" t="n">
        <f aca="false">SUM(X9:X12)</f>
        <v>654.821826994837</v>
      </c>
      <c r="Y13" s="39" t="n">
        <f aca="false">X13/$W$13</f>
        <v>0.978691903391201</v>
      </c>
      <c r="Z13" s="38" t="n">
        <f aca="false">SUM(Z9:Z12)</f>
        <v>14.2567918492111</v>
      </c>
      <c r="AA13" s="39" t="n">
        <f aca="false">Z13/$W$13</f>
        <v>0.0213080966087995</v>
      </c>
      <c r="AD13" s="14"/>
    </row>
    <row r="14" customFormat="false" ht="15" hidden="false" customHeight="false" outlineLevel="0" collapsed="false">
      <c r="C14" s="43" t="s">
        <v>19</v>
      </c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</row>
    <row r="15" customFormat="false" ht="15" hidden="false" customHeight="false" outlineLevel="0" collapsed="false">
      <c r="C15" s="43" t="s">
        <v>20</v>
      </c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C16" s="43" t="s">
        <v>21</v>
      </c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4"/>
    </row>
    <row r="17" customFormat="false" ht="15" hidden="false" customHeight="false" outlineLevel="0" collapsed="false">
      <c r="C17" s="43" t="s">
        <v>22</v>
      </c>
      <c r="D17" s="44"/>
      <c r="E17" s="44"/>
      <c r="F17" s="44"/>
      <c r="G17" s="44"/>
      <c r="H17" s="44"/>
      <c r="I17" s="44"/>
      <c r="J17" s="44"/>
    </row>
    <row r="27" customFormat="false" ht="15" hidden="false" customHeight="false" outlineLevel="0" collapsed="false">
      <c r="M27" s="45" t="s">
        <v>23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2"/>
    <mergeCell ref="C13:D1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2:08Z</dcterms:created>
  <dc:creator>mllanos</dc:creator>
  <dc:description/>
  <dc:language>en-US</dc:language>
  <cp:lastModifiedBy>mllanos</cp:lastModifiedBy>
  <dcterms:modified xsi:type="dcterms:W3CDTF">2011-10-14T19:32:18Z</dcterms:modified>
  <cp:revision>0</cp:revision>
  <dc:subject/>
  <dc:title/>
</cp:coreProperties>
</file>