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7" sheetId="1" state="visible" r:id="rId2"/>
  </sheets>
  <definedNames>
    <definedName function="false" hidden="false" localSheetId="0" name="_xlnm.Print_Area" vbProcedure="false">C37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37</t>
  </si>
  <si>
    <t xml:space="preserve">ADULTOS (18 A 59 AÑOS) AFECTADOS POR VIOLENCIA FAMILIAR Y SEXUAL ATENDIDOS POR EL PNCVFS, SEGUN CASOS DE ABANDONO, VIOLACIÓN SEXUAL, EXPLOTACIÓN SEXUAL  Y MES</t>
  </si>
  <si>
    <t xml:space="preserve">Periodo : Enero - Setiembre  2011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800000"/>
      <name val="Arial Narrow"/>
      <family val="2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 35
ADULTOS (18 A 59 AÑOS) AFECTADOS POR VIOLENCIA FAMILIAR Y SEXUAL ATENDIDOS POR EL  PNCVFS, SEGUN CASOS DE ABANDONO, VIOLACIÓN SEXUAL, EXPLOTACIÓN SEXUAL COMERCIAL Y MES
Ene  -  Set  2011</a:t>
            </a:r>
          </a:p>
        </c:rich>
      </c:tx>
      <c:layout>
        <c:manualLayout>
          <c:xMode val="edge"/>
          <c:yMode val="edge"/>
          <c:x val="0.150474495848161"/>
          <c:y val="0.036775522212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20996441281"/>
          <c:y val="0.298911444542513"/>
          <c:w val="0.935468564650059"/>
          <c:h val="0.58267137393351"/>
        </c:manualLayout>
      </c:layout>
      <c:lineChart>
        <c:grouping val="standard"/>
        <c:varyColors val="0"/>
        <c:ser>
          <c:idx val="0"/>
          <c:order val="0"/>
          <c:tx>
            <c:strRef>
              <c:f>C37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7!$C$9:$C$17</c:f>
              <c:numCache>
                <c:formatCode>General</c:formatCode>
                <c:ptCount val="9"/>
                <c:pt idx="0">
                  <c:v>1</c:v>
                </c:pt>
                <c:pt idx="1">
                  <c:v>2.01146601146601</c:v>
                </c:pt>
                <c:pt idx="2">
                  <c:v>6.05828144458281</c:v>
                </c:pt>
                <c:pt idx="3">
                  <c:v>2.01716738197425</c:v>
                </c:pt>
                <c:pt idx="4">
                  <c:v>1.01027811366385</c:v>
                </c:pt>
                <c:pt idx="5">
                  <c:v>3.0282929896259</c:v>
                </c:pt>
                <c:pt idx="6">
                  <c:v>3.03550295857988</c:v>
                </c:pt>
                <c:pt idx="7">
                  <c:v>9.25194805194805</c:v>
                </c:pt>
                <c:pt idx="8">
                  <c:v>13.9705614567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37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7!$D$9:$D$17</c:f>
              <c:numCache>
                <c:formatCode>General</c:formatCode>
                <c:ptCount val="9"/>
                <c:pt idx="0">
                  <c:v>55</c:v>
                </c:pt>
                <c:pt idx="1">
                  <c:v>38.2178542178542</c:v>
                </c:pt>
                <c:pt idx="2">
                  <c:v>64.6216687422166</c:v>
                </c:pt>
                <c:pt idx="3">
                  <c:v>53.4549356223176</c:v>
                </c:pt>
                <c:pt idx="4">
                  <c:v>46.4727932285369</c:v>
                </c:pt>
                <c:pt idx="5">
                  <c:v>47.4432568374725</c:v>
                </c:pt>
                <c:pt idx="6">
                  <c:v>42.4970414201184</c:v>
                </c:pt>
                <c:pt idx="7">
                  <c:v>49.3437229437229</c:v>
                </c:pt>
                <c:pt idx="8">
                  <c:v>47.2849772382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37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7!$E$9:$E$17</c:f>
              <c:numCache>
                <c:formatCode>General</c:formatCode>
                <c:ptCount val="9"/>
                <c:pt idx="0">
                  <c:v>1</c:v>
                </c:pt>
                <c:pt idx="1">
                  <c:v>2.011466011466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09430996541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3059"/>
        <c:axId val="59004319"/>
      </c:lineChart>
      <c:catAx>
        <c:axId val="63783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04319"/>
        <c:crossesAt val="0"/>
        <c:auto val="1"/>
        <c:lblAlgn val="ctr"/>
        <c:lblOffset val="100"/>
        <c:noMultiLvlLbl val="0"/>
      </c:catAx>
      <c:valAx>
        <c:axId val="59004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830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6137099146808"/>
          <c:w val="0.539857651245552"/>
          <c:h val="0.07266843189173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7</xdr:row>
      <xdr:rowOff>27720</xdr:rowOff>
    </xdr:to>
    <xdr:graphicFrame>
      <xdr:nvGraphicFramePr>
        <xdr:cNvPr id="0" name="3 Gráfico"/>
        <xdr:cNvGraphicFramePr/>
      </xdr:nvGraphicFramePr>
      <xdr:xfrm>
        <a:off x="59760" y="5343840"/>
        <a:ext cx="6069240" cy="24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8</xdr:row>
      <xdr:rowOff>0</xdr:rowOff>
    </xdr:from>
    <xdr:to>
      <xdr:col>4</xdr:col>
      <xdr:colOff>1460520</xdr:colOff>
      <xdr:row>47</xdr:row>
      <xdr:rowOff>152640</xdr:rowOff>
    </xdr:to>
    <xdr:sp>
      <xdr:nvSpPr>
        <xdr:cNvPr id="1" name="2 Rectángulo"/>
        <xdr:cNvSpPr/>
      </xdr:nvSpPr>
      <xdr:spPr>
        <a:xfrm>
          <a:off x="50040" y="8039160"/>
          <a:ext cx="60994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1,689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afectados por violencia familiar y sexu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adultos que sufrieron abandono, como se observa en el mes de  setiembre se presentar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4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ntro de los casos por violencia sexual se registrar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44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violación sexual y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asos de explotación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1</v>
      </c>
      <c r="D9" s="14" t="n">
        <v>55</v>
      </c>
      <c r="E9" s="14" t="n">
        <v>1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2.01146601146601</v>
      </c>
      <c r="D10" s="14" t="n">
        <v>38.2178542178542</v>
      </c>
      <c r="E10" s="14" t="n">
        <v>2.01146601146601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.05828144458281</v>
      </c>
      <c r="D11" s="14" t="n">
        <v>64.6216687422166</v>
      </c>
      <c r="E11" s="14" t="n">
        <v>0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2.01716738197425</v>
      </c>
      <c r="D12" s="14" t="n">
        <v>53.4549356223176</v>
      </c>
      <c r="E12" s="14" t="n">
        <v>0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1.01027811366385</v>
      </c>
      <c r="D13" s="14" t="n">
        <v>46.4727932285369</v>
      </c>
      <c r="E13" s="14" t="n">
        <v>0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3.0282929896259</v>
      </c>
      <c r="D14" s="14" t="n">
        <v>47.4432568374725</v>
      </c>
      <c r="E14" s="14" t="n">
        <v>1.00943099654197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3.03550295857988</v>
      </c>
      <c r="D15" s="14" t="n">
        <v>42.4970414201184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9.25194805194805</v>
      </c>
      <c r="D16" s="14" t="n">
        <v>49.3437229437229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13.9705614567527</v>
      </c>
      <c r="D17" s="14" t="n">
        <v>47.2849772382398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25.5" hidden="false" customHeight="true" outlineLevel="0" collapsed="false">
      <c r="B21" s="16" t="s">
        <v>31</v>
      </c>
      <c r="C21" s="17" t="n">
        <f aca="false">SUM(C9:C20)</f>
        <v>41.3834984085934</v>
      </c>
      <c r="D21" s="17" t="n">
        <f aca="false">SUM(D9:D20)</f>
        <v>444.336250250479</v>
      </c>
      <c r="E21" s="17" t="n">
        <f aca="false">SUM(E9:E20)</f>
        <v>4.02089700800798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L37" s="21"/>
    </row>
    <row r="38" customFormat="false" ht="21.75" hidden="false" customHeight="true" outlineLevel="0" collapsed="false">
      <c r="B38" s="22" t="s">
        <v>33</v>
      </c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2:45Z</dcterms:created>
  <dc:creator>mllanos</dc:creator>
  <dc:description/>
  <dc:language>en-US</dc:language>
  <cp:lastModifiedBy>mllanos</cp:lastModifiedBy>
  <dcterms:modified xsi:type="dcterms:W3CDTF">2011-10-14T19:32:57Z</dcterms:modified>
  <cp:revision>0</cp:revision>
  <dc:subject/>
  <dc:title/>
</cp:coreProperties>
</file>