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50!$A$1:$N$54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" vbProcedure="false">C50!$A$8:$P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Cuadro N° 50</t>
  </si>
  <si>
    <t xml:space="preserve">PERSONAS AFECTADAS POR VIOLENCIA FAMILIAR Y SEXUAL ATENDIDAS POR EL PNCVFS,  SEGÚN REGIÓN SEGÚN SEXO DE LA VÍCTIMA Y TIPO DE VIOLENCIA</t>
  </si>
  <si>
    <t xml:space="preserve">Período : Enero - Setiembre  2011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Prevalencia de la Violencia Física.
ENDES 2009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CEMS SEGÚN REGIÓN Y ZONA URBANA RURAL</t>
  </si>
  <si>
    <t xml:space="preserve">Vigencia : Setiembre  2011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*)</t>
  </si>
  <si>
    <t xml:space="preserve">Región Callao</t>
  </si>
  <si>
    <t xml:space="preserve">VRAE</t>
  </si>
  <si>
    <t xml:space="preserve">Resto de Costa</t>
  </si>
  <si>
    <t xml:space="preserve">Sierra</t>
  </si>
  <si>
    <t xml:space="preserve">Selva</t>
  </si>
  <si>
    <t xml:space="preserve">(*) Zona con Perfil Ru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%"/>
    <numFmt numFmtId="169" formatCode="[$-C0A]d\-mmm\-yy;@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1" width="8.14"/>
    <col collapsed="false" customWidth="true" hidden="false" outlineLevel="0" max="7" min="7" style="1" width="1.13"/>
    <col collapsed="false" customWidth="true" hidden="false" outlineLevel="0" max="12" min="8" style="1" width="9.85"/>
    <col collapsed="false" customWidth="true" hidden="false" outlineLevel="0" max="13" min="13" style="1" width="1.13"/>
    <col collapsed="false" customWidth="true" hidden="false" outlineLevel="0" max="14" min="14" style="1" width="10.71"/>
    <col collapsed="false" customWidth="true" hidden="false" outlineLevel="0" max="15" min="15" style="1" width="10.13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</row>
    <row r="5" customFormat="false" ht="13.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2"/>
      <c r="H7" s="11" t="s">
        <v>5</v>
      </c>
      <c r="I7" s="11"/>
      <c r="J7" s="11"/>
      <c r="K7" s="11"/>
      <c r="L7" s="11"/>
      <c r="M7" s="12"/>
      <c r="N7" s="13" t="s">
        <v>6</v>
      </c>
    </row>
    <row r="8" customFormat="false" ht="27.75" hidden="false" customHeight="true" outlineLevel="0" collapsed="false">
      <c r="A8" s="10"/>
      <c r="B8" s="11" t="s">
        <v>7</v>
      </c>
      <c r="C8" s="11" t="s">
        <v>8</v>
      </c>
      <c r="D8" s="11" t="s">
        <v>9</v>
      </c>
      <c r="E8" s="11" t="s">
        <v>10</v>
      </c>
      <c r="F8" s="11" t="s">
        <v>9</v>
      </c>
      <c r="G8" s="14"/>
      <c r="H8" s="11" t="s">
        <v>7</v>
      </c>
      <c r="I8" s="11" t="s">
        <v>11</v>
      </c>
      <c r="J8" s="11" t="s">
        <v>9</v>
      </c>
      <c r="K8" s="11" t="s">
        <v>12</v>
      </c>
      <c r="L8" s="11" t="s">
        <v>9</v>
      </c>
      <c r="M8" s="14"/>
      <c r="N8" s="13"/>
    </row>
    <row r="9" customFormat="false" ht="20.1" hidden="false" customHeight="true" outlineLevel="0" collapsed="false">
      <c r="A9" s="15" t="s">
        <v>13</v>
      </c>
      <c r="B9" s="16" t="n">
        <f aca="false">C9+E9</f>
        <v>510</v>
      </c>
      <c r="C9" s="17" t="n">
        <v>455.449264648087</v>
      </c>
      <c r="D9" s="18" t="n">
        <f aca="false">C9/B9</f>
        <v>0.893037773819778</v>
      </c>
      <c r="E9" s="17" t="n">
        <v>54.5507353519131</v>
      </c>
      <c r="F9" s="18" t="n">
        <f aca="false">E9/B9</f>
        <v>0.106962226180222</v>
      </c>
      <c r="G9" s="17"/>
      <c r="H9" s="16" t="n">
        <f aca="false">I9+K9</f>
        <v>510</v>
      </c>
      <c r="I9" s="17" t="n">
        <v>466.356373034333</v>
      </c>
      <c r="J9" s="18" t="n">
        <f aca="false">I9/H9</f>
        <v>0.914424260851634</v>
      </c>
      <c r="K9" s="17" t="n">
        <v>43.6436269656666</v>
      </c>
      <c r="L9" s="18" t="n">
        <f aca="false">K9/H9</f>
        <v>0.0855757391483659</v>
      </c>
      <c r="M9" s="18"/>
      <c r="N9" s="19" t="n">
        <v>0.422</v>
      </c>
      <c r="O9" s="20"/>
      <c r="P9" s="21"/>
    </row>
    <row r="10" customFormat="false" ht="20.1" hidden="false" customHeight="true" outlineLevel="0" collapsed="false">
      <c r="A10" s="15" t="s">
        <v>14</v>
      </c>
      <c r="B10" s="16" t="n">
        <f aca="false">C10+E10</f>
        <v>765</v>
      </c>
      <c r="C10" s="17" t="n">
        <v>665.717037300662</v>
      </c>
      <c r="D10" s="18" t="n">
        <f aca="false">C10/B10</f>
        <v>0.87021834941263</v>
      </c>
      <c r="E10" s="17" t="n">
        <v>99.282962699338</v>
      </c>
      <c r="F10" s="18" t="n">
        <f aca="false">E10/B10</f>
        <v>0.12978165058737</v>
      </c>
      <c r="G10" s="17"/>
      <c r="H10" s="16" t="n">
        <f aca="false">I10+K10</f>
        <v>765</v>
      </c>
      <c r="I10" s="17" t="n">
        <v>646.162478985268</v>
      </c>
      <c r="J10" s="18" t="n">
        <f aca="false">I10/H10</f>
        <v>0.84465683527486</v>
      </c>
      <c r="K10" s="17" t="n">
        <v>118.837521014732</v>
      </c>
      <c r="L10" s="18" t="n">
        <f aca="false">K10/H10</f>
        <v>0.15534316472514</v>
      </c>
      <c r="M10" s="18"/>
      <c r="N10" s="22" t="n">
        <v>0.419</v>
      </c>
      <c r="O10" s="20"/>
      <c r="P10" s="21"/>
    </row>
    <row r="11" customFormat="false" ht="20.1" hidden="false" customHeight="true" outlineLevel="0" collapsed="false">
      <c r="A11" s="15" t="s">
        <v>15</v>
      </c>
      <c r="B11" s="16" t="n">
        <f aca="false">C11+E11</f>
        <v>770</v>
      </c>
      <c r="C11" s="17" t="n">
        <v>677.02738899606</v>
      </c>
      <c r="D11" s="18" t="n">
        <f aca="false">C11/B11</f>
        <v>0.879256349345533</v>
      </c>
      <c r="E11" s="17" t="n">
        <v>92.9726110039399</v>
      </c>
      <c r="F11" s="18" t="n">
        <f aca="false">E11/B11</f>
        <v>0.120743650654467</v>
      </c>
      <c r="G11" s="17"/>
      <c r="H11" s="16" t="n">
        <f aca="false">I11+K11</f>
        <v>770</v>
      </c>
      <c r="I11" s="17" t="n">
        <v>742.948384371528</v>
      </c>
      <c r="J11" s="18" t="n">
        <f aca="false">I11/H11</f>
        <v>0.964868031651335</v>
      </c>
      <c r="K11" s="17" t="n">
        <v>27.0516156284721</v>
      </c>
      <c r="L11" s="18" t="n">
        <f aca="false">K11/H11</f>
        <v>0.035131968348665</v>
      </c>
      <c r="M11" s="18"/>
      <c r="N11" s="22" t="n">
        <v>0.545</v>
      </c>
      <c r="O11" s="20"/>
      <c r="P11" s="21"/>
    </row>
    <row r="12" customFormat="false" ht="20.1" hidden="false" customHeight="true" outlineLevel="0" collapsed="false">
      <c r="A12" s="15" t="s">
        <v>16</v>
      </c>
      <c r="B12" s="16" t="n">
        <f aca="false">C12+E12</f>
        <v>1091</v>
      </c>
      <c r="C12" s="17" t="n">
        <v>973.847665579587</v>
      </c>
      <c r="D12" s="18" t="n">
        <f aca="false">C12/B12</f>
        <v>0.89261930850558</v>
      </c>
      <c r="E12" s="17" t="n">
        <v>117.152334420413</v>
      </c>
      <c r="F12" s="18" t="n">
        <f aca="false">E12/B12</f>
        <v>0.10738069149442</v>
      </c>
      <c r="G12" s="17"/>
      <c r="H12" s="16" t="n">
        <f aca="false">I12+K12</f>
        <v>1091</v>
      </c>
      <c r="I12" s="17" t="n">
        <v>985.143896362789</v>
      </c>
      <c r="J12" s="18" t="n">
        <f aca="false">I12/H12</f>
        <v>0.902973323888899</v>
      </c>
      <c r="K12" s="17" t="n">
        <v>105.856103637212</v>
      </c>
      <c r="L12" s="18" t="n">
        <f aca="false">K12/H12</f>
        <v>0.0970266761111014</v>
      </c>
      <c r="M12" s="18"/>
      <c r="N12" s="22" t="n">
        <v>0.461</v>
      </c>
      <c r="O12" s="20"/>
      <c r="P12" s="21"/>
    </row>
    <row r="13" customFormat="false" ht="20.1" hidden="false" customHeight="true" outlineLevel="0" collapsed="false">
      <c r="A13" s="15" t="s">
        <v>17</v>
      </c>
      <c r="B13" s="16" t="n">
        <f aca="false">C13+E13</f>
        <v>1475</v>
      </c>
      <c r="C13" s="17" t="n">
        <v>1326.01469570049</v>
      </c>
      <c r="D13" s="18" t="n">
        <f aca="false">C13/B13</f>
        <v>0.898993014034229</v>
      </c>
      <c r="E13" s="17" t="n">
        <v>148.985304299513</v>
      </c>
      <c r="F13" s="18" t="n">
        <f aca="false">E13/B13</f>
        <v>0.101006985965771</v>
      </c>
      <c r="G13" s="17"/>
      <c r="H13" s="16" t="n">
        <f aca="false">I13+K13</f>
        <v>1475</v>
      </c>
      <c r="I13" s="17" t="n">
        <v>1316.86863839865</v>
      </c>
      <c r="J13" s="18" t="n">
        <f aca="false">I13/H13</f>
        <v>0.892792297219422</v>
      </c>
      <c r="K13" s="17" t="n">
        <v>158.131361601353</v>
      </c>
      <c r="L13" s="18" t="n">
        <f aca="false">K13/H13</f>
        <v>0.107207702780578</v>
      </c>
      <c r="M13" s="18"/>
      <c r="N13" s="22" t="n">
        <v>0.479</v>
      </c>
      <c r="O13" s="20"/>
      <c r="P13" s="21"/>
    </row>
    <row r="14" customFormat="false" ht="20.1" hidden="false" customHeight="true" outlineLevel="0" collapsed="false">
      <c r="A14" s="15" t="s">
        <v>18</v>
      </c>
      <c r="B14" s="16" t="n">
        <f aca="false">C14+E14</f>
        <v>612</v>
      </c>
      <c r="C14" s="17" t="n">
        <v>545.273755652193</v>
      </c>
      <c r="D14" s="18" t="n">
        <f aca="false">C14/B14</f>
        <v>0.890970188974172</v>
      </c>
      <c r="E14" s="17" t="n">
        <v>66.7262443478068</v>
      </c>
      <c r="F14" s="18" t="n">
        <f aca="false">E14/B14</f>
        <v>0.109029811025828</v>
      </c>
      <c r="G14" s="17"/>
      <c r="H14" s="16" t="n">
        <f aca="false">I14+K14</f>
        <v>612</v>
      </c>
      <c r="I14" s="17" t="n">
        <v>555.292142442511</v>
      </c>
      <c r="J14" s="18" t="n">
        <f aca="false">I14/H14</f>
        <v>0.907340102030247</v>
      </c>
      <c r="K14" s="17" t="n">
        <v>56.7078575574888</v>
      </c>
      <c r="L14" s="18" t="n">
        <f aca="false">K14/H14</f>
        <v>0.0926598979697529</v>
      </c>
      <c r="M14" s="18"/>
      <c r="N14" s="22" t="n">
        <v>0.265</v>
      </c>
      <c r="O14" s="20"/>
      <c r="P14" s="21"/>
    </row>
    <row r="15" customFormat="false" ht="20.1" hidden="false" customHeight="true" outlineLevel="0" collapsed="false">
      <c r="A15" s="15" t="s">
        <v>19</v>
      </c>
      <c r="B15" s="16" t="n">
        <f aca="false">C15+E15</f>
        <v>1793</v>
      </c>
      <c r="C15" s="17" t="n">
        <v>1552.44895107973</v>
      </c>
      <c r="D15" s="18" t="n">
        <f aca="false">C15/B15</f>
        <v>0.865838790340064</v>
      </c>
      <c r="E15" s="17" t="n">
        <v>240.551048920266</v>
      </c>
      <c r="F15" s="18" t="n">
        <f aca="false">E15/B15</f>
        <v>0.134161209659936</v>
      </c>
      <c r="G15" s="17"/>
      <c r="H15" s="16" t="n">
        <f aca="false">I15+K15</f>
        <v>1793</v>
      </c>
      <c r="I15" s="17" t="n">
        <v>1663.37373236601</v>
      </c>
      <c r="J15" s="18" t="n">
        <f aca="false">I15/H15</f>
        <v>0.927704256757398</v>
      </c>
      <c r="K15" s="17" t="n">
        <v>129.626267633986</v>
      </c>
      <c r="L15" s="18" t="n">
        <f aca="false">K15/H15</f>
        <v>0.0722957432426024</v>
      </c>
      <c r="M15" s="18"/>
      <c r="N15" s="22" t="n">
        <v>0.377</v>
      </c>
      <c r="O15" s="20"/>
      <c r="P15" s="21"/>
    </row>
    <row r="16" customFormat="false" ht="20.1" hidden="false" customHeight="true" outlineLevel="0" collapsed="false">
      <c r="A16" s="15" t="s">
        <v>20</v>
      </c>
      <c r="B16" s="16" t="n">
        <f aca="false">C16+E16</f>
        <v>2599</v>
      </c>
      <c r="C16" s="17" t="n">
        <v>2352.80198017101</v>
      </c>
      <c r="D16" s="18" t="n">
        <f aca="false">C16/B16</f>
        <v>0.905272020073494</v>
      </c>
      <c r="E16" s="17" t="n">
        <v>246.198019828988</v>
      </c>
      <c r="F16" s="18" t="n">
        <f aca="false">E16/B16</f>
        <v>0.0947279799265057</v>
      </c>
      <c r="G16" s="17"/>
      <c r="H16" s="16" t="n">
        <f aca="false">I16+K16</f>
        <v>2599</v>
      </c>
      <c r="I16" s="17" t="n">
        <v>2449.07383096373</v>
      </c>
      <c r="J16" s="18" t="n">
        <f aca="false">I16/H16</f>
        <v>0.942313901871383</v>
      </c>
      <c r="K16" s="17" t="n">
        <v>149.926169036275</v>
      </c>
      <c r="L16" s="18" t="n">
        <f aca="false">K16/H16</f>
        <v>0.0576860981286167</v>
      </c>
      <c r="M16" s="18"/>
      <c r="N16" s="22" t="n">
        <v>0.501</v>
      </c>
      <c r="O16" s="20"/>
      <c r="P16" s="21"/>
    </row>
    <row r="17" customFormat="false" ht="20.1" hidden="false" customHeight="true" outlineLevel="0" collapsed="false">
      <c r="A17" s="15" t="s">
        <v>21</v>
      </c>
      <c r="B17" s="16" t="n">
        <f aca="false">C17+E17</f>
        <v>515</v>
      </c>
      <c r="C17" s="17" t="n">
        <v>439.282664152625</v>
      </c>
      <c r="D17" s="18" t="n">
        <f aca="false">C17/B17</f>
        <v>0.852976046898302</v>
      </c>
      <c r="E17" s="17" t="n">
        <v>75.7173358473745</v>
      </c>
      <c r="F17" s="18" t="n">
        <f aca="false">E17/B17</f>
        <v>0.147023953101698</v>
      </c>
      <c r="G17" s="17"/>
      <c r="H17" s="16" t="n">
        <f aca="false">I17+K17</f>
        <v>515</v>
      </c>
      <c r="I17" s="17" t="n">
        <v>440.73740739641</v>
      </c>
      <c r="J17" s="18" t="n">
        <f aca="false">I17/H17</f>
        <v>0.855800791060991</v>
      </c>
      <c r="K17" s="17" t="n">
        <v>74.2625926035897</v>
      </c>
      <c r="L17" s="18" t="n">
        <f aca="false">K17/H17</f>
        <v>0.144199208939009</v>
      </c>
      <c r="M17" s="18"/>
      <c r="N17" s="22" t="n">
        <v>0.379</v>
      </c>
      <c r="O17" s="20"/>
      <c r="P17" s="21"/>
    </row>
    <row r="18" customFormat="false" ht="20.1" hidden="false" customHeight="true" outlineLevel="0" collapsed="false">
      <c r="A18" s="15" t="s">
        <v>22</v>
      </c>
      <c r="B18" s="16" t="n">
        <f aca="false">C18+E18</f>
        <v>796</v>
      </c>
      <c r="C18" s="17" t="n">
        <v>728.215865282294</v>
      </c>
      <c r="D18" s="18" t="n">
        <f aca="false">C18/B18</f>
        <v>0.914844051862178</v>
      </c>
      <c r="E18" s="17" t="n">
        <v>67.7841347177065</v>
      </c>
      <c r="F18" s="18" t="n">
        <f aca="false">E18/B18</f>
        <v>0.0851559481378223</v>
      </c>
      <c r="G18" s="17"/>
      <c r="H18" s="16" t="n">
        <f aca="false">I18+K18</f>
        <v>796</v>
      </c>
      <c r="I18" s="17" t="n">
        <v>693.034100452344</v>
      </c>
      <c r="J18" s="18" t="n">
        <f aca="false">I18/H18</f>
        <v>0.870645854839629</v>
      </c>
      <c r="K18" s="17" t="n">
        <v>102.965899547656</v>
      </c>
      <c r="L18" s="18" t="n">
        <f aca="false">K18/H18</f>
        <v>0.129354145160371</v>
      </c>
      <c r="M18" s="18"/>
      <c r="N18" s="22" t="n">
        <v>0.339</v>
      </c>
      <c r="O18" s="20"/>
      <c r="P18" s="21"/>
    </row>
    <row r="19" customFormat="false" ht="20.1" hidden="false" customHeight="true" outlineLevel="0" collapsed="false">
      <c r="A19" s="15" t="s">
        <v>23</v>
      </c>
      <c r="B19" s="16" t="n">
        <f aca="false">C19+E19</f>
        <v>834</v>
      </c>
      <c r="C19" s="17" t="n">
        <v>689.427291221334</v>
      </c>
      <c r="D19" s="18" t="n">
        <f aca="false">C19/B19</f>
        <v>0.826651428322942</v>
      </c>
      <c r="E19" s="17" t="n">
        <v>144.572708778666</v>
      </c>
      <c r="F19" s="18" t="n">
        <f aca="false">E19/B19</f>
        <v>0.173348571677058</v>
      </c>
      <c r="G19" s="17"/>
      <c r="H19" s="16" t="n">
        <f aca="false">I19+K19</f>
        <v>834</v>
      </c>
      <c r="I19" s="17" t="n">
        <v>759.192188902023</v>
      </c>
      <c r="J19" s="18" t="n">
        <f aca="false">I19/H19</f>
        <v>0.910302384774608</v>
      </c>
      <c r="K19" s="17" t="n">
        <v>74.8078110979771</v>
      </c>
      <c r="L19" s="18" t="n">
        <f aca="false">K19/H19</f>
        <v>0.0896976152253923</v>
      </c>
      <c r="M19" s="18"/>
      <c r="N19" s="22" t="n">
        <v>0.399</v>
      </c>
      <c r="O19" s="20"/>
      <c r="P19" s="21"/>
    </row>
    <row r="20" customFormat="false" ht="20.1" hidden="false" customHeight="true" outlineLevel="0" collapsed="false">
      <c r="A20" s="15" t="s">
        <v>24</v>
      </c>
      <c r="B20" s="16" t="n">
        <f aca="false">C20+E20</f>
        <v>2698</v>
      </c>
      <c r="C20" s="17" t="n">
        <v>2357.13481814597</v>
      </c>
      <c r="D20" s="18" t="n">
        <f aca="false">C20/B20</f>
        <v>0.873660051203103</v>
      </c>
      <c r="E20" s="17" t="n">
        <v>340.865181854028</v>
      </c>
      <c r="F20" s="18" t="n">
        <f aca="false">E20/B20</f>
        <v>0.126339948796897</v>
      </c>
      <c r="G20" s="17"/>
      <c r="H20" s="16" t="n">
        <f aca="false">I20+K20</f>
        <v>2698</v>
      </c>
      <c r="I20" s="17" t="n">
        <v>2344.07594542196</v>
      </c>
      <c r="J20" s="18" t="n">
        <f aca="false">I20/H20</f>
        <v>0.868819846338754</v>
      </c>
      <c r="K20" s="17" t="n">
        <v>353.924054578041</v>
      </c>
      <c r="L20" s="18" t="n">
        <f aca="false">K20/H20</f>
        <v>0.131180153661246</v>
      </c>
      <c r="M20" s="18"/>
      <c r="N20" s="22" t="n">
        <v>0.472</v>
      </c>
      <c r="O20" s="20"/>
      <c r="P20" s="21"/>
    </row>
    <row r="21" customFormat="false" ht="20.1" hidden="false" customHeight="true" outlineLevel="0" collapsed="false">
      <c r="A21" s="15" t="s">
        <v>25</v>
      </c>
      <c r="B21" s="16" t="n">
        <f aca="false">C21+E21</f>
        <v>1111</v>
      </c>
      <c r="C21" s="17" t="n">
        <v>895.446817734212</v>
      </c>
      <c r="D21" s="18" t="n">
        <f aca="false">C21/B21</f>
        <v>0.805982734234214</v>
      </c>
      <c r="E21" s="17" t="n">
        <v>215.553182265788</v>
      </c>
      <c r="F21" s="18" t="n">
        <f aca="false">E21/B21</f>
        <v>0.194017265765786</v>
      </c>
      <c r="G21" s="17"/>
      <c r="H21" s="16" t="n">
        <f aca="false">I21+K21</f>
        <v>1111</v>
      </c>
      <c r="I21" s="17" t="n">
        <v>951.874837919361</v>
      </c>
      <c r="J21" s="18" t="n">
        <f aca="false">I21/H21</f>
        <v>0.856773031430568</v>
      </c>
      <c r="K21" s="17" t="n">
        <v>159.125162080639</v>
      </c>
      <c r="L21" s="18" t="n">
        <f aca="false">K21/H21</f>
        <v>0.143226968569432</v>
      </c>
      <c r="M21" s="18"/>
      <c r="N21" s="22" t="n">
        <v>0.227</v>
      </c>
      <c r="O21" s="20"/>
      <c r="P21" s="21"/>
    </row>
    <row r="22" customFormat="false" ht="20.1" hidden="false" customHeight="true" outlineLevel="0" collapsed="false">
      <c r="A22" s="15" t="s">
        <v>26</v>
      </c>
      <c r="B22" s="16" t="n">
        <f aca="false">C22+E22</f>
        <v>537</v>
      </c>
      <c r="C22" s="17" t="n">
        <v>494.798366572674</v>
      </c>
      <c r="D22" s="18" t="n">
        <f aca="false">C22/B22</f>
        <v>0.921412228254514</v>
      </c>
      <c r="E22" s="17" t="n">
        <v>42.2016334273259</v>
      </c>
      <c r="F22" s="18" t="n">
        <f aca="false">E22/B22</f>
        <v>0.0785877717454858</v>
      </c>
      <c r="G22" s="17"/>
      <c r="H22" s="16" t="n">
        <f aca="false">I22+K22</f>
        <v>537</v>
      </c>
      <c r="I22" s="17" t="n">
        <v>514.889908119854</v>
      </c>
      <c r="J22" s="18" t="n">
        <f aca="false">I22/H22</f>
        <v>0.95882664454349</v>
      </c>
      <c r="K22" s="17" t="n">
        <v>22.1100918801461</v>
      </c>
      <c r="L22" s="18" t="n">
        <f aca="false">K22/H22</f>
        <v>0.0411733554565105</v>
      </c>
      <c r="M22" s="18"/>
      <c r="N22" s="22" t="n">
        <v>0.319</v>
      </c>
      <c r="O22" s="20"/>
      <c r="P22" s="21"/>
    </row>
    <row r="23" customFormat="false" ht="20.1" hidden="false" customHeight="true" outlineLevel="0" collapsed="false">
      <c r="A23" s="15" t="s">
        <v>27</v>
      </c>
      <c r="B23" s="16" t="n">
        <f aca="false">C23+E23</f>
        <v>8497</v>
      </c>
      <c r="C23" s="17" t="n">
        <v>7480.89900352943</v>
      </c>
      <c r="D23" s="18" t="n">
        <f aca="false">C23/B23</f>
        <v>0.880416500356529</v>
      </c>
      <c r="E23" s="17" t="n">
        <v>1016.10099647057</v>
      </c>
      <c r="F23" s="18" t="n">
        <f aca="false">E23/B23</f>
        <v>0.119583499643471</v>
      </c>
      <c r="G23" s="17"/>
      <c r="H23" s="16" t="n">
        <f aca="false">I23+K23</f>
        <v>8497</v>
      </c>
      <c r="I23" s="17" t="n">
        <v>7419.94001536344</v>
      </c>
      <c r="J23" s="18" t="n">
        <f aca="false">I23/H23</f>
        <v>0.873242322627214</v>
      </c>
      <c r="K23" s="17" t="n">
        <v>1077.05998463656</v>
      </c>
      <c r="L23" s="18" t="n">
        <f aca="false">K23/H23</f>
        <v>0.126757677372786</v>
      </c>
      <c r="M23" s="18"/>
      <c r="N23" s="22" t="n">
        <v>0.377</v>
      </c>
      <c r="O23" s="20"/>
      <c r="P23" s="21"/>
    </row>
    <row r="24" customFormat="false" ht="20.1" hidden="false" customHeight="true" outlineLevel="0" collapsed="false">
      <c r="A24" s="15" t="s">
        <v>28</v>
      </c>
      <c r="B24" s="16" t="n">
        <f aca="false">C24+E24</f>
        <v>698</v>
      </c>
      <c r="C24" s="17" t="n">
        <v>585.071447479326</v>
      </c>
      <c r="D24" s="18" t="n">
        <f aca="false">C24/B24</f>
        <v>0.838211242807057</v>
      </c>
      <c r="E24" s="17" t="n">
        <v>112.928552520674</v>
      </c>
      <c r="F24" s="18" t="n">
        <f aca="false">E24/B24</f>
        <v>0.161788757192943</v>
      </c>
      <c r="G24" s="17"/>
      <c r="H24" s="16" t="n">
        <f aca="false">I24+K24</f>
        <v>698</v>
      </c>
      <c r="I24" s="17" t="n">
        <v>600.421912910037</v>
      </c>
      <c r="J24" s="18" t="n">
        <f aca="false">I24/H24</f>
        <v>0.860203313624695</v>
      </c>
      <c r="K24" s="17" t="n">
        <v>97.5780870899632</v>
      </c>
      <c r="L24" s="18" t="n">
        <f aca="false">K24/H24</f>
        <v>0.139796686375305</v>
      </c>
      <c r="M24" s="18"/>
      <c r="N24" s="22" t="n">
        <v>0.384</v>
      </c>
      <c r="O24" s="20"/>
      <c r="P24" s="21"/>
    </row>
    <row r="25" customFormat="false" ht="20.1" hidden="false" customHeight="true" outlineLevel="0" collapsed="false">
      <c r="A25" s="15" t="s">
        <v>29</v>
      </c>
      <c r="B25" s="16" t="n">
        <f aca="false">C25+E25</f>
        <v>325</v>
      </c>
      <c r="C25" s="17" t="n">
        <v>289.746584298301</v>
      </c>
      <c r="D25" s="18" t="n">
        <f aca="false">C25/B25</f>
        <v>0.891527951687081</v>
      </c>
      <c r="E25" s="17" t="n">
        <v>35.2534157016988</v>
      </c>
      <c r="F25" s="18" t="n">
        <f aca="false">E25/B25</f>
        <v>0.108472048312919</v>
      </c>
      <c r="G25" s="17"/>
      <c r="H25" s="16" t="n">
        <f aca="false">I25+K25</f>
        <v>325</v>
      </c>
      <c r="I25" s="17" t="n">
        <v>273.874992730587</v>
      </c>
      <c r="J25" s="18" t="n">
        <f aca="false">I25/H25</f>
        <v>0.842692285324883</v>
      </c>
      <c r="K25" s="17" t="n">
        <v>51.125007269413</v>
      </c>
      <c r="L25" s="18" t="n">
        <f aca="false">K25/H25</f>
        <v>0.157307714675117</v>
      </c>
      <c r="M25" s="18"/>
      <c r="N25" s="22" t="n">
        <v>0.436</v>
      </c>
      <c r="O25" s="20"/>
      <c r="P25" s="21"/>
    </row>
    <row r="26" customFormat="false" ht="20.1" hidden="false" customHeight="true" outlineLevel="0" collapsed="false">
      <c r="A26" s="15" t="s">
        <v>30</v>
      </c>
      <c r="B26" s="16" t="n">
        <f aca="false">C26+E26</f>
        <v>363</v>
      </c>
      <c r="C26" s="17" t="n">
        <v>319.903823442694</v>
      </c>
      <c r="D26" s="18" t="n">
        <f aca="false">C26/B26</f>
        <v>0.881277750530837</v>
      </c>
      <c r="E26" s="17" t="n">
        <v>43.096176557306</v>
      </c>
      <c r="F26" s="18" t="n">
        <f aca="false">E26/B26</f>
        <v>0.118722249469163</v>
      </c>
      <c r="G26" s="17"/>
      <c r="H26" s="16" t="n">
        <f aca="false">I26+K26</f>
        <v>363</v>
      </c>
      <c r="I26" s="17" t="n">
        <v>341.768363660018</v>
      </c>
      <c r="J26" s="18" t="n">
        <f aca="false">I26/H26</f>
        <v>0.941510643691509</v>
      </c>
      <c r="K26" s="17" t="n">
        <v>21.2316363399824</v>
      </c>
      <c r="L26" s="18" t="n">
        <f aca="false">K26/H26</f>
        <v>0.0584893563084913</v>
      </c>
      <c r="M26" s="18"/>
      <c r="N26" s="22" t="n">
        <v>0.428</v>
      </c>
      <c r="O26" s="20"/>
      <c r="P26" s="21"/>
    </row>
    <row r="27" customFormat="false" ht="20.1" hidden="false" customHeight="true" outlineLevel="0" collapsed="false">
      <c r="A27" s="15" t="s">
        <v>31</v>
      </c>
      <c r="B27" s="16" t="n">
        <f aca="false">C27+E27</f>
        <v>539</v>
      </c>
      <c r="C27" s="17" t="n">
        <v>492.060264009273</v>
      </c>
      <c r="D27" s="18" t="n">
        <f aca="false">C27/B27</f>
        <v>0.912913291297353</v>
      </c>
      <c r="E27" s="17" t="n">
        <v>46.9397359907267</v>
      </c>
      <c r="F27" s="18" t="n">
        <f aca="false">E27/B27</f>
        <v>0.087086708702647</v>
      </c>
      <c r="G27" s="17"/>
      <c r="H27" s="16" t="n">
        <f aca="false">I27+K27</f>
        <v>539</v>
      </c>
      <c r="I27" s="17" t="n">
        <v>474.976926164755</v>
      </c>
      <c r="J27" s="18" t="n">
        <f aca="false">I27/H27</f>
        <v>0.881218786947597</v>
      </c>
      <c r="K27" s="17" t="n">
        <v>64.0230738352454</v>
      </c>
      <c r="L27" s="18" t="n">
        <f aca="false">K27/H27</f>
        <v>0.118781213052403</v>
      </c>
      <c r="M27" s="18"/>
      <c r="N27" s="22" t="n">
        <v>0.52</v>
      </c>
      <c r="O27" s="20"/>
      <c r="P27" s="21"/>
    </row>
    <row r="28" customFormat="false" ht="20.1" hidden="false" customHeight="true" outlineLevel="0" collapsed="false">
      <c r="A28" s="15" t="s">
        <v>32</v>
      </c>
      <c r="B28" s="16" t="n">
        <f aca="false">C28+E28</f>
        <v>1312</v>
      </c>
      <c r="C28" s="17" t="n">
        <v>1155.54311996173</v>
      </c>
      <c r="D28" s="18" t="n">
        <f aca="false">C28/B28</f>
        <v>0.88074932923912</v>
      </c>
      <c r="E28" s="17" t="n">
        <v>156.456880038274</v>
      </c>
      <c r="F28" s="18" t="n">
        <f aca="false">E28/B28</f>
        <v>0.11925067076088</v>
      </c>
      <c r="G28" s="17"/>
      <c r="H28" s="16" t="n">
        <f aca="false">I28+K28</f>
        <v>1312</v>
      </c>
      <c r="I28" s="17" t="n">
        <v>1189.26640649783</v>
      </c>
      <c r="J28" s="18" t="n">
        <f aca="false">I28/H28</f>
        <v>0.906453053733102</v>
      </c>
      <c r="K28" s="17" t="n">
        <v>122.733593502171</v>
      </c>
      <c r="L28" s="18" t="n">
        <f aca="false">K28/H28</f>
        <v>0.0935469462668985</v>
      </c>
      <c r="M28" s="18"/>
      <c r="N28" s="22" t="n">
        <v>0.354</v>
      </c>
      <c r="O28" s="20"/>
      <c r="P28" s="21"/>
    </row>
    <row r="29" customFormat="false" ht="20.1" hidden="false" customHeight="true" outlineLevel="0" collapsed="false">
      <c r="A29" s="15" t="s">
        <v>33</v>
      </c>
      <c r="B29" s="16" t="n">
        <f aca="false">C29+E29</f>
        <v>1370</v>
      </c>
      <c r="C29" s="17" t="n">
        <v>1289.36143404943</v>
      </c>
      <c r="D29" s="18" t="n">
        <f aca="false">C29/B29</f>
        <v>0.941139732882793</v>
      </c>
      <c r="E29" s="17" t="n">
        <v>80.6385659505732</v>
      </c>
      <c r="F29" s="18" t="n">
        <f aca="false">E29/B29</f>
        <v>0.0588602671172067</v>
      </c>
      <c r="G29" s="17"/>
      <c r="H29" s="16" t="n">
        <f aca="false">I29+K29</f>
        <v>1370</v>
      </c>
      <c r="I29" s="17" t="n">
        <v>1312.79860502631</v>
      </c>
      <c r="J29" s="18" t="n">
        <f aca="false">I29/H29</f>
        <v>0.958247156953511</v>
      </c>
      <c r="K29" s="17" t="n">
        <v>57.2013949736901</v>
      </c>
      <c r="L29" s="18" t="n">
        <f aca="false">K29/H29</f>
        <v>0.0417528430464891</v>
      </c>
      <c r="M29" s="18"/>
      <c r="N29" s="22" t="n">
        <v>0.465</v>
      </c>
      <c r="O29" s="20"/>
      <c r="P29" s="21"/>
    </row>
    <row r="30" customFormat="false" ht="20.1" hidden="false" customHeight="true" outlineLevel="0" collapsed="false">
      <c r="A30" s="15" t="s">
        <v>34</v>
      </c>
      <c r="B30" s="16" t="n">
        <f aca="false">C30+E30</f>
        <v>923</v>
      </c>
      <c r="C30" s="17" t="n">
        <v>805.978830798074</v>
      </c>
      <c r="D30" s="18" t="n">
        <f aca="false">C30/B30</f>
        <v>0.873216501406364</v>
      </c>
      <c r="E30" s="17" t="n">
        <v>117.021169201926</v>
      </c>
      <c r="F30" s="18" t="n">
        <f aca="false">E30/B30</f>
        <v>0.126783498593636</v>
      </c>
      <c r="G30" s="17"/>
      <c r="H30" s="16" t="n">
        <f aca="false">I30+K30</f>
        <v>923</v>
      </c>
      <c r="I30" s="17" t="n">
        <v>833.72992571869</v>
      </c>
      <c r="J30" s="18" t="n">
        <f aca="false">I30/H30</f>
        <v>0.903282693086338</v>
      </c>
      <c r="K30" s="17" t="n">
        <v>89.2700742813101</v>
      </c>
      <c r="L30" s="18" t="n">
        <f aca="false">K30/H30</f>
        <v>0.096717306913662</v>
      </c>
      <c r="M30" s="18"/>
      <c r="N30" s="22" t="n">
        <v>0.421</v>
      </c>
      <c r="O30" s="20"/>
      <c r="P30" s="21"/>
    </row>
    <row r="31" customFormat="false" ht="20.1" hidden="false" customHeight="true" outlineLevel="0" collapsed="false">
      <c r="A31" s="15" t="s">
        <v>35</v>
      </c>
      <c r="B31" s="16" t="n">
        <f aca="false">C31+E31</f>
        <v>497</v>
      </c>
      <c r="C31" s="17" t="n">
        <v>450.853032680509</v>
      </c>
      <c r="D31" s="18" t="n">
        <f aca="false">C31/B31</f>
        <v>0.907148959115712</v>
      </c>
      <c r="E31" s="17" t="n">
        <v>46.1469673194911</v>
      </c>
      <c r="F31" s="18" t="n">
        <f aca="false">E31/B31</f>
        <v>0.0928510408842879</v>
      </c>
      <c r="G31" s="17"/>
      <c r="H31" s="16" t="n">
        <f aca="false">I31+K31</f>
        <v>497</v>
      </c>
      <c r="I31" s="17" t="n">
        <v>452.62914508183</v>
      </c>
      <c r="J31" s="18" t="n">
        <f aca="false">I31/H31</f>
        <v>0.910722625919176</v>
      </c>
      <c r="K31" s="17" t="n">
        <v>44.3708549181697</v>
      </c>
      <c r="L31" s="18" t="n">
        <f aca="false">K31/H31</f>
        <v>0.0892773740808243</v>
      </c>
      <c r="M31" s="18"/>
      <c r="N31" s="22" t="n">
        <v>0.467</v>
      </c>
      <c r="O31" s="20"/>
      <c r="P31" s="21"/>
    </row>
    <row r="32" customFormat="false" ht="20.1" hidden="false" customHeight="true" outlineLevel="0" collapsed="false">
      <c r="A32" s="15" t="s">
        <v>36</v>
      </c>
      <c r="B32" s="16" t="n">
        <f aca="false">C32+E32</f>
        <v>141</v>
      </c>
      <c r="C32" s="17" t="n">
        <v>110.976155921511</v>
      </c>
      <c r="D32" s="18" t="n">
        <f aca="false">C32/B32</f>
        <v>0.787064935613557</v>
      </c>
      <c r="E32" s="17" t="n">
        <v>30.0238440784885</v>
      </c>
      <c r="F32" s="18" t="n">
        <f aca="false">E32/B32</f>
        <v>0.212935064386443</v>
      </c>
      <c r="G32" s="17"/>
      <c r="H32" s="16" t="n">
        <f aca="false">I32+K32</f>
        <v>141</v>
      </c>
      <c r="I32" s="17" t="n">
        <v>137.988586148519</v>
      </c>
      <c r="J32" s="18" t="n">
        <f aca="false">I32/H32</f>
        <v>0.978642454954032</v>
      </c>
      <c r="K32" s="17" t="n">
        <v>3.0114138514815</v>
      </c>
      <c r="L32" s="18" t="n">
        <f aca="false">K32/H32</f>
        <v>0.0213575450459681</v>
      </c>
      <c r="M32" s="18"/>
      <c r="N32" s="22" t="n">
        <v>0.346</v>
      </c>
      <c r="O32" s="20"/>
      <c r="P32" s="21"/>
    </row>
    <row r="33" customFormat="false" ht="20.1" hidden="false" customHeight="true" outlineLevel="0" collapsed="false">
      <c r="A33" s="15" t="s">
        <v>37</v>
      </c>
      <c r="B33" s="16" t="n">
        <f aca="false">C33+E33</f>
        <v>604</v>
      </c>
      <c r="C33" s="17" t="n">
        <v>570.230422124916</v>
      </c>
      <c r="D33" s="18" t="n">
        <f aca="false">C33/B33</f>
        <v>0.944090102855822</v>
      </c>
      <c r="E33" s="17" t="n">
        <v>33.7695778750837</v>
      </c>
      <c r="F33" s="18" t="n">
        <f aca="false">E33/B33</f>
        <v>0.0559098971441783</v>
      </c>
      <c r="G33" s="17"/>
      <c r="H33" s="16" t="n">
        <f aca="false">I33+K33</f>
        <v>604</v>
      </c>
      <c r="I33" s="17" t="n">
        <v>476.393930216962</v>
      </c>
      <c r="J33" s="18" t="n">
        <f aca="false">I33/H33</f>
        <v>0.788731672544639</v>
      </c>
      <c r="K33" s="17" t="n">
        <v>127.606069783038</v>
      </c>
      <c r="L33" s="18" t="n">
        <f aca="false">K33/H33</f>
        <v>0.211268327455361</v>
      </c>
      <c r="M33" s="18"/>
      <c r="N33" s="22" t="n">
        <v>0.34</v>
      </c>
      <c r="O33" s="20"/>
      <c r="P33" s="21"/>
    </row>
    <row r="34" customFormat="false" ht="20.1" hidden="false" customHeight="true" outlineLevel="0" collapsed="false">
      <c r="A34" s="23" t="s">
        <v>38</v>
      </c>
      <c r="B34" s="24" t="n">
        <f aca="false">SUM(B9:B33)</f>
        <v>31375</v>
      </c>
      <c r="C34" s="24" t="n">
        <f aca="false">SUM(C9:C33)</f>
        <v>27703.5106805321</v>
      </c>
      <c r="D34" s="25" t="n">
        <f aca="false">C34/B34</f>
        <v>0.882980420096641</v>
      </c>
      <c r="E34" s="24" t="n">
        <f aca="false">SUM(E9:E33)</f>
        <v>3671.48931946788</v>
      </c>
      <c r="F34" s="25" t="n">
        <f aca="false">E34/B34</f>
        <v>0.117019579903359</v>
      </c>
      <c r="G34" s="24"/>
      <c r="H34" s="24" t="n">
        <f aca="false">SUM(H9:H33)</f>
        <v>31375</v>
      </c>
      <c r="I34" s="24" t="n">
        <f aca="false">SUM(I9:I33)</f>
        <v>28042.8126746557</v>
      </c>
      <c r="J34" s="25" t="n">
        <f aca="false">I34/H34</f>
        <v>0.893794826283848</v>
      </c>
      <c r="K34" s="24" t="n">
        <f aca="false">SUM(K9:K33)</f>
        <v>3332.18732534426</v>
      </c>
      <c r="L34" s="25" t="n">
        <f aca="false">K34/H34</f>
        <v>0.106205173716152</v>
      </c>
      <c r="M34" s="25"/>
      <c r="N34" s="26" t="n">
        <v>0.388</v>
      </c>
    </row>
    <row r="35" customFormat="false" ht="20.1" hidden="false" customHeight="true" outlineLevel="0" collapsed="false">
      <c r="A35" s="27" t="s">
        <v>39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28"/>
      <c r="M35" s="28"/>
    </row>
    <row r="36" customFormat="false" ht="12.75" hidden="false" customHeight="false" outlineLevel="0" collapsed="false">
      <c r="A36" s="27" t="s">
        <v>4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27" t="s">
        <v>41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  <c r="K39" s="4"/>
      <c r="L39" s="4"/>
      <c r="M39" s="4"/>
      <c r="N39" s="32"/>
      <c r="O39" s="32"/>
    </row>
    <row r="40" customFormat="false" ht="21.75" hidden="false" customHeight="true" outlineLevel="0" collapsed="false">
      <c r="A40" s="33" t="s">
        <v>4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2"/>
    </row>
    <row r="41" customFormat="false" ht="12.75" hidden="false" customHeight="true" outlineLevel="0" collapsed="false">
      <c r="A41" s="34" t="s">
        <v>43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2"/>
    </row>
    <row r="42" customFormat="false" ht="13.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7"/>
      <c r="M42" s="37"/>
      <c r="N42" s="32"/>
      <c r="O42" s="38"/>
    </row>
    <row r="43" customFormat="false" ht="13.5" hidden="false" customHeight="false" outlineLevel="0" collapsed="false">
      <c r="A43" s="36"/>
      <c r="B43" s="39" t="s">
        <v>44</v>
      </c>
      <c r="C43" s="39"/>
      <c r="D43" s="39"/>
      <c r="G43" s="40"/>
      <c r="I43" s="39" t="s">
        <v>45</v>
      </c>
      <c r="J43" s="39"/>
      <c r="K43" s="39"/>
    </row>
    <row r="44" customFormat="false" ht="15.95" hidden="false" customHeight="true" outlineLevel="0" collapsed="false">
      <c r="A44" s="36"/>
      <c r="B44" s="41" t="s">
        <v>46</v>
      </c>
      <c r="C44" s="42"/>
      <c r="D44" s="43" t="n">
        <v>18</v>
      </c>
      <c r="G44" s="44"/>
      <c r="I44" s="41" t="s">
        <v>47</v>
      </c>
      <c r="K44" s="43" t="n">
        <v>104</v>
      </c>
    </row>
    <row r="45" customFormat="false" ht="15.95" hidden="false" customHeight="true" outlineLevel="0" collapsed="false">
      <c r="A45" s="36"/>
      <c r="B45" s="41" t="s">
        <v>48</v>
      </c>
      <c r="C45" s="42"/>
      <c r="D45" s="43" t="n">
        <v>5</v>
      </c>
      <c r="G45" s="44"/>
      <c r="I45" s="41" t="s">
        <v>49</v>
      </c>
      <c r="K45" s="43" t="n">
        <v>34</v>
      </c>
    </row>
    <row r="46" customFormat="false" ht="15.95" hidden="false" customHeight="true" outlineLevel="0" collapsed="false">
      <c r="A46" s="36"/>
      <c r="B46" s="41" t="s">
        <v>50</v>
      </c>
      <c r="C46" s="42"/>
      <c r="D46" s="45" t="n">
        <v>4</v>
      </c>
      <c r="G46" s="44"/>
      <c r="I46" s="46" t="s">
        <v>51</v>
      </c>
      <c r="J46" s="47"/>
      <c r="K46" s="48" t="n">
        <v>5</v>
      </c>
    </row>
    <row r="47" customFormat="false" ht="15.95" hidden="false" customHeight="true" outlineLevel="0" collapsed="false">
      <c r="A47" s="36"/>
      <c r="B47" s="41" t="s">
        <v>52</v>
      </c>
      <c r="C47" s="42"/>
      <c r="D47" s="43" t="n">
        <v>34</v>
      </c>
      <c r="E47" s="43"/>
      <c r="F47" s="43"/>
      <c r="G47" s="43"/>
      <c r="H47" s="43"/>
      <c r="I47" s="43"/>
      <c r="J47" s="43"/>
      <c r="K47" s="49"/>
    </row>
    <row r="48" customFormat="false" ht="15.95" hidden="false" customHeight="true" outlineLevel="0" collapsed="false">
      <c r="A48" s="36"/>
      <c r="B48" s="41" t="s">
        <v>53</v>
      </c>
      <c r="C48" s="42"/>
      <c r="D48" s="43" t="n">
        <v>63</v>
      </c>
      <c r="E48" s="43"/>
      <c r="F48" s="43"/>
      <c r="G48" s="43"/>
      <c r="H48" s="43"/>
      <c r="I48" s="43"/>
      <c r="J48" s="43"/>
      <c r="K48" s="43"/>
    </row>
    <row r="49" customFormat="false" ht="15.95" hidden="false" customHeight="true" outlineLevel="0" collapsed="false">
      <c r="A49" s="36"/>
      <c r="B49" s="41" t="s">
        <v>54</v>
      </c>
      <c r="C49" s="42"/>
      <c r="D49" s="43" t="n">
        <v>14</v>
      </c>
      <c r="E49" s="49"/>
      <c r="F49" s="49"/>
      <c r="G49" s="49"/>
      <c r="H49" s="49"/>
      <c r="I49" s="49"/>
      <c r="J49" s="49"/>
      <c r="K49" s="43"/>
    </row>
    <row r="50" customFormat="false" ht="15.95" hidden="false" customHeight="true" outlineLevel="0" collapsed="false">
      <c r="A50" s="36"/>
      <c r="B50" s="50" t="s">
        <v>7</v>
      </c>
      <c r="C50" s="47"/>
      <c r="D50" s="51" t="n">
        <f aca="false">SUM(D44:D49)</f>
        <v>138</v>
      </c>
      <c r="E50" s="37"/>
      <c r="F50" s="37"/>
      <c r="G50" s="37"/>
      <c r="H50" s="37"/>
      <c r="I50" s="37"/>
      <c r="J50" s="37"/>
      <c r="K50" s="49"/>
    </row>
    <row r="51" customFormat="false" ht="15.95" hidden="false" customHeight="true" outlineLevel="0" collapsed="false">
      <c r="A51" s="36"/>
      <c r="B51" s="52"/>
      <c r="C51" s="49"/>
      <c r="D51" s="49"/>
      <c r="E51" s="37"/>
      <c r="F51" s="37"/>
      <c r="G51" s="37"/>
      <c r="H51" s="37"/>
      <c r="I51" s="37"/>
      <c r="J51" s="37"/>
      <c r="K51" s="49"/>
    </row>
    <row r="52" customFormat="false" ht="12.75" hidden="false" customHeight="false" outlineLevel="0" collapsed="false">
      <c r="A52" s="36" t="s">
        <v>55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29"/>
      <c r="O52" s="29"/>
    </row>
    <row r="53" customFormat="false" ht="12.75" hidden="false" customHeight="false" outlineLevel="0" collapsed="false">
      <c r="A53" s="53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29"/>
      <c r="O53" s="29"/>
    </row>
    <row r="54" customFormat="false" ht="12.75" hidden="false" customHeight="false" outlineLevel="0" collapsed="false">
      <c r="A54" s="53" t="s">
        <v>4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L55" s="29"/>
      <c r="M55" s="29"/>
      <c r="N55" s="29"/>
      <c r="O55" s="29"/>
    </row>
  </sheetData>
  <mergeCells count="9">
    <mergeCell ref="A3:N3"/>
    <mergeCell ref="A7:A8"/>
    <mergeCell ref="B7:F7"/>
    <mergeCell ref="H7:L7"/>
    <mergeCell ref="N7:N8"/>
    <mergeCell ref="A40:N40"/>
    <mergeCell ref="A41:N41"/>
    <mergeCell ref="B43:D43"/>
    <mergeCell ref="I43:K43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8:51Z</dcterms:created>
  <dc:creator>mllanos</dc:creator>
  <dc:description/>
  <dc:language>en-US</dc:language>
  <cp:lastModifiedBy>mllanos</cp:lastModifiedBy>
  <dcterms:modified xsi:type="dcterms:W3CDTF">2011-10-14T19:39:04Z</dcterms:modified>
  <cp:revision>0</cp:revision>
  <dc:subject/>
  <dc:title/>
</cp:coreProperties>
</file>