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4-C65-C6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64-C65-C66'!$A$1:$J$6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64</t>
  </si>
  <si>
    <t xml:space="preserve">Casos Atendidos en los Centro Emergencia Mujer, según Tipo de Violencia y Año </t>
  </si>
  <si>
    <t xml:space="preserve">Período: 2002-2011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1 (a)</t>
  </si>
  <si>
    <t xml:space="preserve">N.E. No especificado</t>
  </si>
  <si>
    <t xml:space="preserve">(a) Información Preliminar</t>
  </si>
  <si>
    <t xml:space="preserve">Cuadro N° 65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66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4</xdr:row>
      <xdr:rowOff>181440</xdr:rowOff>
    </xdr:from>
    <xdr:to>
      <xdr:col>9</xdr:col>
      <xdr:colOff>91080</xdr:colOff>
      <xdr:row>58</xdr:row>
      <xdr:rowOff>2880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0847520"/>
          <a:ext cx="533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2</xdr:row>
      <xdr:rowOff>123480</xdr:rowOff>
    </xdr:from>
    <xdr:to>
      <xdr:col>8</xdr:col>
      <xdr:colOff>765720</xdr:colOff>
      <xdr:row>55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38960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  <sheetName val="C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pageBreakPreview" topLeftCell="A22" colorId="64" zoomScale="98" zoomScaleNormal="100" zoomScalePageLayoutView="98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</row>
    <row r="5" customFormat="false" ht="5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21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21" hidden="false" customHeight="true" outlineLevel="0" collapsed="false">
      <c r="A7" s="9"/>
      <c r="B7" s="9"/>
      <c r="C7" s="9" t="s">
        <v>6</v>
      </c>
      <c r="D7" s="9" t="s">
        <v>7</v>
      </c>
      <c r="E7" s="9" t="s">
        <v>8</v>
      </c>
      <c r="F7" s="9" t="s">
        <v>7</v>
      </c>
      <c r="G7" s="9" t="s">
        <v>9</v>
      </c>
      <c r="H7" s="9" t="s">
        <v>7</v>
      </c>
      <c r="I7" s="9" t="s">
        <v>10</v>
      </c>
      <c r="J7" s="9" t="s">
        <v>7</v>
      </c>
    </row>
    <row r="8" customFormat="false" ht="15.75" hidden="false" customHeight="false" outlineLevel="0" collapsed="false">
      <c r="A8" s="11" t="n">
        <v>2002</v>
      </c>
      <c r="B8" s="12" t="n">
        <f aca="false">C8+E8+G8+I8</f>
        <v>29759</v>
      </c>
      <c r="C8" s="13" t="n">
        <v>11140</v>
      </c>
      <c r="D8" s="14" t="n">
        <f aca="false">C8/B8</f>
        <v>0.374340535636278</v>
      </c>
      <c r="E8" s="13" t="n">
        <v>15048</v>
      </c>
      <c r="F8" s="14" t="n">
        <f aca="false">E8/B8</f>
        <v>0.505662152626096</v>
      </c>
      <c r="G8" s="13" t="n">
        <v>3194</v>
      </c>
      <c r="H8" s="14" t="n">
        <f aca="false">G8/B8</f>
        <v>0.107328875298229</v>
      </c>
      <c r="I8" s="13" t="n">
        <v>377</v>
      </c>
      <c r="J8" s="15" t="n">
        <f aca="false">I8/B8</f>
        <v>0.0126684364393965</v>
      </c>
    </row>
    <row r="9" customFormat="false" ht="15.75" hidden="false" customHeight="false" outlineLevel="0" collapsed="false">
      <c r="A9" s="16" t="n">
        <v>2003</v>
      </c>
      <c r="B9" s="17" t="n">
        <f aca="false">C9+E9+G9+I9</f>
        <v>28053</v>
      </c>
      <c r="C9" s="13" t="n">
        <v>11904</v>
      </c>
      <c r="D9" s="14" t="n">
        <f aca="false">C9/B9</f>
        <v>0.42433964281895</v>
      </c>
      <c r="E9" s="13" t="n">
        <v>11455</v>
      </c>
      <c r="F9" s="14" t="n">
        <f aca="false">E9/B9</f>
        <v>0.408334224503618</v>
      </c>
      <c r="G9" s="13" t="n">
        <v>2254</v>
      </c>
      <c r="H9" s="14" t="n">
        <f aca="false">G9/B9</f>
        <v>0.080347912879193</v>
      </c>
      <c r="I9" s="13" t="n">
        <v>2440</v>
      </c>
      <c r="J9" s="15" t="n">
        <f aca="false">I9/B9</f>
        <v>0.0869782197982391</v>
      </c>
    </row>
    <row r="10" customFormat="false" ht="15.75" hidden="false" customHeight="true" outlineLevel="0" collapsed="false">
      <c r="A10" s="16" t="n">
        <v>2004</v>
      </c>
      <c r="B10" s="17" t="n">
        <f aca="false">C10+E10+G10+I10</f>
        <v>30280</v>
      </c>
      <c r="C10" s="13" t="n">
        <v>27902</v>
      </c>
      <c r="D10" s="13"/>
      <c r="E10" s="13"/>
      <c r="F10" s="14" t="n">
        <f aca="false">C10/B10</f>
        <v>0.921466314398943</v>
      </c>
      <c r="G10" s="13" t="n">
        <v>2378</v>
      </c>
      <c r="H10" s="14" t="n">
        <f aca="false">G10/B10</f>
        <v>0.0785336856010568</v>
      </c>
      <c r="I10" s="13" t="n">
        <v>0</v>
      </c>
      <c r="J10" s="15" t="n">
        <f aca="false">I10/B10</f>
        <v>0</v>
      </c>
    </row>
    <row r="11" customFormat="false" ht="15.75" hidden="false" customHeight="true" outlineLevel="0" collapsed="false">
      <c r="A11" s="16" t="n">
        <v>2005</v>
      </c>
      <c r="B11" s="17" t="n">
        <f aca="false">C11+E11+G11+I11</f>
        <v>28671</v>
      </c>
      <c r="C11" s="13" t="n">
        <v>26011</v>
      </c>
      <c r="D11" s="13"/>
      <c r="E11" s="13"/>
      <c r="F11" s="14" t="n">
        <f aca="false">C11/B11</f>
        <v>0.907223326706428</v>
      </c>
      <c r="G11" s="13" t="n">
        <v>2656</v>
      </c>
      <c r="H11" s="14" t="n">
        <f aca="false">G11/B11</f>
        <v>0.0926371594991455</v>
      </c>
      <c r="I11" s="13" t="n">
        <v>4</v>
      </c>
      <c r="J11" s="15" t="n">
        <f aca="false">I11/B11</f>
        <v>0.000139513794426424</v>
      </c>
    </row>
    <row r="12" customFormat="false" ht="15.75" hidden="false" customHeight="false" outlineLevel="0" collapsed="false">
      <c r="A12" s="16" t="n">
        <v>2006</v>
      </c>
      <c r="B12" s="17" t="n">
        <f aca="false">C12+E12+G12+I12</f>
        <v>29844</v>
      </c>
      <c r="C12" s="13" t="n">
        <v>15719</v>
      </c>
      <c r="D12" s="14" t="n">
        <f aca="false">C12/B12</f>
        <v>0.526705535451012</v>
      </c>
      <c r="E12" s="13" t="n">
        <v>11021</v>
      </c>
      <c r="F12" s="14" t="n">
        <f aca="false">E12/B12</f>
        <v>0.369286958852701</v>
      </c>
      <c r="G12" s="13" t="n">
        <v>3104</v>
      </c>
      <c r="H12" s="14" t="n">
        <f aca="false">G12/B12</f>
        <v>0.104007505696287</v>
      </c>
      <c r="I12" s="13" t="n">
        <v>0</v>
      </c>
      <c r="J12" s="15" t="n">
        <f aca="false">I12/B12</f>
        <v>0</v>
      </c>
    </row>
    <row r="13" customFormat="false" ht="15.75" hidden="false" customHeight="false" outlineLevel="0" collapsed="false">
      <c r="A13" s="16" t="n">
        <v>2007</v>
      </c>
      <c r="B13" s="17" t="n">
        <f aca="false">C13+E13+G13+I13</f>
        <v>33212</v>
      </c>
      <c r="C13" s="13" t="n">
        <v>17220</v>
      </c>
      <c r="D13" s="14" t="n">
        <f aca="false">C13/B13</f>
        <v>0.518487293749247</v>
      </c>
      <c r="E13" s="13" t="n">
        <v>12304</v>
      </c>
      <c r="F13" s="14" t="n">
        <f aca="false">E13/B13</f>
        <v>0.370468505359509</v>
      </c>
      <c r="G13" s="13" t="n">
        <v>3688</v>
      </c>
      <c r="H13" s="14" t="n">
        <f aca="false">G13/B13</f>
        <v>0.111044200891244</v>
      </c>
      <c r="I13" s="13" t="n">
        <v>0</v>
      </c>
      <c r="J13" s="15" t="n">
        <f aca="false">I13/B13</f>
        <v>0</v>
      </c>
    </row>
    <row r="14" customFormat="false" ht="15.75" hidden="false" customHeight="false" outlineLevel="0" collapsed="false">
      <c r="A14" s="16" t="n">
        <v>2008</v>
      </c>
      <c r="B14" s="17" t="n">
        <f aca="false">C14+E14+G14+I14</f>
        <v>45144</v>
      </c>
      <c r="C14" s="13" t="n">
        <v>23210</v>
      </c>
      <c r="D14" s="14" t="n">
        <f aca="false">C14/B14</f>
        <v>0.514132553606238</v>
      </c>
      <c r="E14" s="13" t="n">
        <v>16555</v>
      </c>
      <c r="F14" s="14" t="n">
        <f aca="false">E14/B14</f>
        <v>0.366715399610136</v>
      </c>
      <c r="G14" s="13" t="n">
        <v>5379</v>
      </c>
      <c r="H14" s="14" t="n">
        <f aca="false">G14/B14</f>
        <v>0.119152046783626</v>
      </c>
      <c r="I14" s="13" t="n">
        <v>0</v>
      </c>
      <c r="J14" s="15" t="n">
        <f aca="false">I14/B14</f>
        <v>0</v>
      </c>
    </row>
    <row r="15" customFormat="false" ht="15.75" hidden="false" customHeight="false" outlineLevel="0" collapsed="false">
      <c r="A15" s="16" t="n">
        <v>2009</v>
      </c>
      <c r="B15" s="17" t="n">
        <f aca="false">C15+E15+G15+I15</f>
        <v>40882</v>
      </c>
      <c r="C15" s="13" t="n">
        <v>21782</v>
      </c>
      <c r="D15" s="14" t="n">
        <f aca="false">C15/B15</f>
        <v>0.532801722029255</v>
      </c>
      <c r="E15" s="13" t="n">
        <v>14831</v>
      </c>
      <c r="F15" s="14" t="n">
        <f aca="false">E15/B15</f>
        <v>0.36277579374786</v>
      </c>
      <c r="G15" s="13" t="n">
        <v>4269</v>
      </c>
      <c r="H15" s="14" t="n">
        <f aca="false">G15/B15</f>
        <v>0.104422484222885</v>
      </c>
      <c r="I15" s="13" t="n">
        <v>0</v>
      </c>
      <c r="J15" s="15" t="n">
        <f aca="false">I15/B15</f>
        <v>0</v>
      </c>
    </row>
    <row r="16" customFormat="false" ht="15.75" hidden="false" customHeight="false" outlineLevel="0" collapsed="false">
      <c r="A16" s="16" t="n">
        <v>2010</v>
      </c>
      <c r="B16" s="18" t="n">
        <f aca="false">C16+E16+G16+I16</f>
        <v>43159</v>
      </c>
      <c r="C16" s="19" t="n">
        <v>22598</v>
      </c>
      <c r="D16" s="14" t="n">
        <f aca="false">C16/B16</f>
        <v>0.523598785884752</v>
      </c>
      <c r="E16" s="19" t="n">
        <v>16225</v>
      </c>
      <c r="F16" s="14" t="n">
        <f aca="false">E16/B16</f>
        <v>0.375935494334901</v>
      </c>
      <c r="G16" s="19" t="n">
        <v>4336</v>
      </c>
      <c r="H16" s="14" t="n">
        <f aca="false">G16/B16</f>
        <v>0.100465719780347</v>
      </c>
      <c r="I16" s="19" t="n">
        <v>0</v>
      </c>
      <c r="J16" s="15" t="n">
        <f aca="false">I16/B16</f>
        <v>0</v>
      </c>
    </row>
    <row r="17" customFormat="false" ht="15.75" hidden="false" customHeight="false" outlineLevel="0" collapsed="false">
      <c r="A17" s="16" t="s">
        <v>11</v>
      </c>
      <c r="B17" s="18" t="n">
        <f aca="false">C17+E17+G17+I17</f>
        <v>31375.0000000028</v>
      </c>
      <c r="C17" s="13" t="n">
        <v>16107.7217611606</v>
      </c>
      <c r="D17" s="14" t="n">
        <f aca="false">C17/B17</f>
        <v>0.513393522268022</v>
      </c>
      <c r="E17" s="13" t="n">
        <v>11935.2549647714</v>
      </c>
      <c r="F17" s="14" t="n">
        <f aca="false">E17/B17</f>
        <v>0.380406532741683</v>
      </c>
      <c r="G17" s="13" t="n">
        <v>3332.02327407082</v>
      </c>
      <c r="H17" s="14" t="n">
        <f aca="false">G17/B17</f>
        <v>0.106199944990295</v>
      </c>
      <c r="I17" s="13" t="n">
        <v>0</v>
      </c>
      <c r="J17" s="15" t="n">
        <f aca="false">I17/B17</f>
        <v>0</v>
      </c>
    </row>
    <row r="18" customFormat="false" ht="16.5" hidden="false" customHeight="true" outlineLevel="0" collapsed="false">
      <c r="A18" s="20" t="s">
        <v>4</v>
      </c>
      <c r="B18" s="21" t="n">
        <f aca="false">SUM(B8:B17)</f>
        <v>340379.000000003</v>
      </c>
      <c r="C18" s="21" t="n">
        <f aca="false">SUM(C8:C9)+SUM(E8:E9)+SUM(C10:E11)+SUM(C12:C17,E12:E17)</f>
        <v>302967.976725932</v>
      </c>
      <c r="D18" s="21"/>
      <c r="E18" s="21"/>
      <c r="F18" s="21"/>
      <c r="G18" s="21" t="n">
        <f aca="false">SUM(G8:G17)</f>
        <v>34590.0232740708</v>
      </c>
      <c r="H18" s="21"/>
      <c r="I18" s="21" t="n">
        <f aca="false">SUM(I8:I17)</f>
        <v>2821</v>
      </c>
      <c r="J18" s="21"/>
    </row>
    <row r="19" s="25" customFormat="true" ht="16.5" hidden="false" customHeight="true" outlineLevel="0" collapsed="false">
      <c r="A19" s="22" t="s">
        <v>7</v>
      </c>
      <c r="B19" s="23" t="n">
        <f aca="false">B18/B18</f>
        <v>1</v>
      </c>
      <c r="C19" s="24" t="n">
        <f aca="false">C18/B18</f>
        <v>0.890090095822391</v>
      </c>
      <c r="D19" s="24"/>
      <c r="E19" s="24"/>
      <c r="F19" s="24"/>
      <c r="G19" s="24" t="n">
        <f aca="false">G18/B18</f>
        <v>0.101622083836167</v>
      </c>
      <c r="H19" s="24"/>
      <c r="I19" s="24" t="n">
        <f aca="false">I18/B18</f>
        <v>0.00828782034144285</v>
      </c>
      <c r="J19" s="24"/>
    </row>
    <row r="20" customFormat="false" ht="12.75" hidden="false" customHeight="false" outlineLevel="0" collapsed="false">
      <c r="A20" s="26" t="s">
        <v>12</v>
      </c>
      <c r="B20" s="27"/>
    </row>
    <row r="21" customFormat="false" ht="12.75" hidden="false" customHeight="false" outlineLevel="0" collapsed="false">
      <c r="A21" s="26" t="s">
        <v>13</v>
      </c>
    </row>
    <row r="22" customFormat="false" ht="9" hidden="false" customHeight="true" outlineLevel="0" collapsed="false">
      <c r="A22" s="26"/>
    </row>
    <row r="23" customFormat="false" ht="18.75" hidden="false" customHeight="false" outlineLevel="0" collapsed="false">
      <c r="A23" s="3" t="s">
        <v>14</v>
      </c>
    </row>
    <row r="24" customFormat="false" ht="5.1" hidden="false" customHeight="true" outlineLevel="0" collapsed="false">
      <c r="A24" s="4"/>
    </row>
    <row r="25" customFormat="false" ht="33.75" hidden="false" customHeight="true" outlineLevel="0" collapsed="false">
      <c r="A25" s="28" t="s">
        <v>15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7.25" hidden="false" customHeight="true" outlineLevel="0" collapsed="false">
      <c r="A26" s="5" t="s">
        <v>2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5.1" hidden="false" customHeight="true" outlineLevel="0" collapsed="false">
      <c r="A27" s="29"/>
      <c r="B27" s="29"/>
    </row>
    <row r="28" customFormat="false" ht="16.5" hidden="false" customHeight="true" outlineLevel="0" collapsed="false">
      <c r="A28" s="9" t="s">
        <v>16</v>
      </c>
      <c r="B28" s="9" t="s">
        <v>4</v>
      </c>
      <c r="C28" s="10" t="s">
        <v>17</v>
      </c>
      <c r="D28" s="10"/>
      <c r="E28" s="10"/>
      <c r="F28" s="10"/>
      <c r="G28" s="10"/>
      <c r="H28" s="10"/>
      <c r="I28" s="10"/>
      <c r="J28" s="10"/>
    </row>
    <row r="29" customFormat="false" ht="39.75" hidden="false" customHeight="true" outlineLevel="0" collapsed="false">
      <c r="A29" s="9"/>
      <c r="B29" s="9"/>
      <c r="C29" s="30" t="s">
        <v>18</v>
      </c>
      <c r="D29" s="30" t="s">
        <v>7</v>
      </c>
      <c r="E29" s="30" t="s">
        <v>19</v>
      </c>
      <c r="F29" s="30" t="s">
        <v>7</v>
      </c>
      <c r="G29" s="30" t="s">
        <v>20</v>
      </c>
      <c r="H29" s="30" t="s">
        <v>7</v>
      </c>
      <c r="I29" s="30" t="s">
        <v>10</v>
      </c>
      <c r="J29" s="30" t="s">
        <v>7</v>
      </c>
    </row>
    <row r="30" customFormat="false" ht="15.75" hidden="false" customHeight="false" outlineLevel="0" collapsed="false">
      <c r="A30" s="11" t="n">
        <v>2002</v>
      </c>
      <c r="B30" s="12" t="n">
        <f aca="false">C30+E30+G30+I30</f>
        <v>29759</v>
      </c>
      <c r="C30" s="31" t="n">
        <v>4608</v>
      </c>
      <c r="D30" s="32" t="n">
        <f aca="false">C30/B30</f>
        <v>0.154843912765886</v>
      </c>
      <c r="E30" s="31" t="n">
        <v>23534</v>
      </c>
      <c r="F30" s="32" t="n">
        <f aca="false">E30/B30</f>
        <v>0.790819583991398</v>
      </c>
      <c r="G30" s="31" t="n">
        <v>1099</v>
      </c>
      <c r="H30" s="32" t="n">
        <f aca="false">G30/B30</f>
        <v>0.0369300043684264</v>
      </c>
      <c r="I30" s="31" t="n">
        <v>518</v>
      </c>
      <c r="J30" s="15" t="n">
        <f aca="false">I30/B30</f>
        <v>0.0174064988742901</v>
      </c>
    </row>
    <row r="31" customFormat="false" ht="15.75" hidden="false" customHeight="false" outlineLevel="0" collapsed="false">
      <c r="A31" s="16" t="n">
        <v>2003</v>
      </c>
      <c r="B31" s="17" t="n">
        <f aca="false">C31+E31+G31+I31</f>
        <v>28053</v>
      </c>
      <c r="C31" s="13" t="n">
        <v>4678</v>
      </c>
      <c r="D31" s="14" t="n">
        <f aca="false">C31/B31</f>
        <v>0.166755783695148</v>
      </c>
      <c r="E31" s="13" t="n">
        <v>19967</v>
      </c>
      <c r="F31" s="14" t="n">
        <f aca="false">E31/B31</f>
        <v>0.711759883078459</v>
      </c>
      <c r="G31" s="13" t="n">
        <v>989</v>
      </c>
      <c r="H31" s="14" t="n">
        <f aca="false">G31/B31</f>
        <v>0.035254696467401</v>
      </c>
      <c r="I31" s="13" t="n">
        <v>2419</v>
      </c>
      <c r="J31" s="15" t="n">
        <f aca="false">I31/B31</f>
        <v>0.0862296367589919</v>
      </c>
    </row>
    <row r="32" customFormat="false" ht="15.75" hidden="false" customHeight="false" outlineLevel="0" collapsed="false">
      <c r="A32" s="16" t="n">
        <v>2004</v>
      </c>
      <c r="B32" s="17" t="n">
        <f aca="false">C32+E32+G32+I32</f>
        <v>30280</v>
      </c>
      <c r="C32" s="13" t="n">
        <v>5727</v>
      </c>
      <c r="D32" s="14" t="n">
        <f aca="false">C32/B32</f>
        <v>0.189134742404227</v>
      </c>
      <c r="E32" s="13" t="n">
        <v>23423</v>
      </c>
      <c r="F32" s="14" t="n">
        <f aca="false">E32/B32</f>
        <v>0.773546895640687</v>
      </c>
      <c r="G32" s="13" t="n">
        <v>1130</v>
      </c>
      <c r="H32" s="14" t="n">
        <f aca="false">G32/B32</f>
        <v>0.0373183619550859</v>
      </c>
      <c r="I32" s="13" t="n">
        <v>0</v>
      </c>
      <c r="J32" s="15" t="n">
        <f aca="false">I32/B32</f>
        <v>0</v>
      </c>
    </row>
    <row r="33" customFormat="false" ht="15.75" hidden="false" customHeight="false" outlineLevel="0" collapsed="false">
      <c r="A33" s="16" t="n">
        <v>2005</v>
      </c>
      <c r="B33" s="17" t="n">
        <f aca="false">C33+E33+G33+I33</f>
        <v>28671</v>
      </c>
      <c r="C33" s="13" t="n">
        <v>5929</v>
      </c>
      <c r="D33" s="14" t="n">
        <f aca="false">C33/B33</f>
        <v>0.206794321788567</v>
      </c>
      <c r="E33" s="13" t="n">
        <v>21627</v>
      </c>
      <c r="F33" s="14" t="n">
        <f aca="false">E33/B33</f>
        <v>0.754316208015068</v>
      </c>
      <c r="G33" s="13" t="n">
        <v>1109</v>
      </c>
      <c r="H33" s="14" t="n">
        <f aca="false">G33/B33</f>
        <v>0.038680199504726</v>
      </c>
      <c r="I33" s="13" t="n">
        <v>6</v>
      </c>
      <c r="J33" s="15" t="n">
        <f aca="false">I33/B33</f>
        <v>0.000209270691639636</v>
      </c>
    </row>
    <row r="34" customFormat="false" ht="15.75" hidden="false" customHeight="false" outlineLevel="0" collapsed="false">
      <c r="A34" s="16" t="n">
        <v>2006</v>
      </c>
      <c r="B34" s="17" t="n">
        <f aca="false">C34+E34+G34+I34</f>
        <v>29844</v>
      </c>
      <c r="C34" s="13" t="n">
        <v>7045</v>
      </c>
      <c r="D34" s="14" t="n">
        <f aca="false">C34/B34</f>
        <v>0.236060849752044</v>
      </c>
      <c r="E34" s="13" t="n">
        <v>21703</v>
      </c>
      <c r="F34" s="14" t="n">
        <f aca="false">E34/B34</f>
        <v>0.727214850556226</v>
      </c>
      <c r="G34" s="13" t="n">
        <v>1096</v>
      </c>
      <c r="H34" s="14" t="n">
        <f aca="false">G34/B34</f>
        <v>0.0367242996917303</v>
      </c>
      <c r="I34" s="13" t="n">
        <v>0</v>
      </c>
      <c r="J34" s="15" t="n">
        <f aca="false">I34/B34</f>
        <v>0</v>
      </c>
    </row>
    <row r="35" customFormat="false" ht="15.75" hidden="false" customHeight="false" outlineLevel="0" collapsed="false">
      <c r="A35" s="16" t="n">
        <v>2007</v>
      </c>
      <c r="B35" s="17" t="n">
        <f aca="false">C35+E35+G35+I35</f>
        <v>33212</v>
      </c>
      <c r="C35" s="13" t="n">
        <v>8391</v>
      </c>
      <c r="D35" s="14" t="n">
        <f aca="false">C35/B35</f>
        <v>0.252649644706733</v>
      </c>
      <c r="E35" s="13" t="n">
        <v>23506</v>
      </c>
      <c r="F35" s="14" t="n">
        <f aca="false">E35/B35</f>
        <v>0.707756232686981</v>
      </c>
      <c r="G35" s="13" t="n">
        <v>1315</v>
      </c>
      <c r="H35" s="14" t="n">
        <f aca="false">G35/B35</f>
        <v>0.0395941226062869</v>
      </c>
      <c r="I35" s="13" t="n">
        <v>0</v>
      </c>
      <c r="J35" s="15" t="n">
        <f aca="false">I35/B35</f>
        <v>0</v>
      </c>
    </row>
    <row r="36" customFormat="false" ht="15.75" hidden="false" customHeight="false" outlineLevel="0" collapsed="false">
      <c r="A36" s="16" t="n">
        <v>2008</v>
      </c>
      <c r="B36" s="17" t="n">
        <f aca="false">C36+E36+G36+I36</f>
        <v>45144</v>
      </c>
      <c r="C36" s="13" t="n">
        <v>12592</v>
      </c>
      <c r="D36" s="14" t="n">
        <f aca="false">C36/B36</f>
        <v>0.2789296473507</v>
      </c>
      <c r="E36" s="13" t="n">
        <v>30805</v>
      </c>
      <c r="F36" s="14" t="n">
        <f aca="false">E36/B36</f>
        <v>0.682371965266702</v>
      </c>
      <c r="G36" s="13" t="n">
        <v>1747</v>
      </c>
      <c r="H36" s="14" t="n">
        <f aca="false">G36/B36</f>
        <v>0.0386983873825979</v>
      </c>
      <c r="I36" s="13" t="n">
        <v>0</v>
      </c>
      <c r="J36" s="15" t="n">
        <f aca="false">I36/B36</f>
        <v>0</v>
      </c>
    </row>
    <row r="37" customFormat="false" ht="15.75" hidden="false" customHeight="false" outlineLevel="0" collapsed="false">
      <c r="A37" s="16" t="n">
        <v>2009</v>
      </c>
      <c r="B37" s="17" t="n">
        <f aca="false">C37+E37+G37+I37</f>
        <v>40882</v>
      </c>
      <c r="C37" s="13" t="n">
        <v>10905</v>
      </c>
      <c r="D37" s="14" t="n">
        <f aca="false">C37/B37</f>
        <v>0.266743310014187</v>
      </c>
      <c r="E37" s="13" t="n">
        <v>28345</v>
      </c>
      <c r="F37" s="14" t="n">
        <f aca="false">E37/B37</f>
        <v>0.693336920894281</v>
      </c>
      <c r="G37" s="13" t="n">
        <v>1632</v>
      </c>
      <c r="H37" s="14" t="n">
        <f aca="false">G37/B37</f>
        <v>0.0399197690915317</v>
      </c>
      <c r="I37" s="13" t="n">
        <v>0</v>
      </c>
      <c r="J37" s="15" t="n">
        <f aca="false">I37/B37</f>
        <v>0</v>
      </c>
    </row>
    <row r="38" customFormat="false" ht="15.75" hidden="false" customHeight="false" outlineLevel="0" collapsed="false">
      <c r="A38" s="16" t="n">
        <v>2010</v>
      </c>
      <c r="B38" s="17" t="n">
        <f aca="false">C38+E38+G38+I38</f>
        <v>43159</v>
      </c>
      <c r="C38" s="19" t="n">
        <v>11611</v>
      </c>
      <c r="D38" s="14" t="n">
        <f aca="false">C38/B38</f>
        <v>0.269028476100002</v>
      </c>
      <c r="E38" s="19" t="n">
        <v>29642</v>
      </c>
      <c r="F38" s="14" t="n">
        <f aca="false">E38/B38</f>
        <v>0.686809240251164</v>
      </c>
      <c r="G38" s="19" t="n">
        <v>1906</v>
      </c>
      <c r="H38" s="14" t="n">
        <f aca="false">G38/B38</f>
        <v>0.0441622836488334</v>
      </c>
      <c r="I38" s="19" t="n">
        <v>0</v>
      </c>
      <c r="J38" s="15" t="n">
        <f aca="false">I38/B38</f>
        <v>0</v>
      </c>
    </row>
    <row r="39" customFormat="false" ht="15.75" hidden="false" customHeight="false" outlineLevel="0" collapsed="false">
      <c r="A39" s="16" t="s">
        <v>11</v>
      </c>
      <c r="B39" s="17" t="n">
        <f aca="false">C39+E39+G39+I39</f>
        <v>31375.000000003</v>
      </c>
      <c r="C39" s="19" t="n">
        <v>8326.26903204289</v>
      </c>
      <c r="D39" s="14" t="n">
        <f aca="false">C39/B39</f>
        <v>0.265379092654728</v>
      </c>
      <c r="E39" s="19" t="n">
        <v>21688.6640748199</v>
      </c>
      <c r="F39" s="14" t="n">
        <f aca="false">E39/B39</f>
        <v>0.691272161747181</v>
      </c>
      <c r="G39" s="19" t="n">
        <v>1360.06689314023</v>
      </c>
      <c r="H39" s="14" t="n">
        <f aca="false">G39/B39</f>
        <v>0.0433487455980907</v>
      </c>
      <c r="I39" s="19" t="n">
        <v>0</v>
      </c>
      <c r="J39" s="15" t="n">
        <f aca="false">I39/B39</f>
        <v>0</v>
      </c>
    </row>
    <row r="40" customFormat="false" ht="16.5" hidden="false" customHeight="true" outlineLevel="0" collapsed="false">
      <c r="A40" s="33" t="s">
        <v>4</v>
      </c>
      <c r="B40" s="21" t="n">
        <f aca="false">SUM(B30:B39)</f>
        <v>340379.000000003</v>
      </c>
      <c r="C40" s="34" t="n">
        <f aca="false">SUM(C30:C39)</f>
        <v>79812.2690320429</v>
      </c>
      <c r="D40" s="34"/>
      <c r="E40" s="34" t="n">
        <f aca="false">SUM(E30:E39)</f>
        <v>244240.66407482</v>
      </c>
      <c r="F40" s="34"/>
      <c r="G40" s="34" t="n">
        <f aca="false">SUM(G30:G39)</f>
        <v>13383.0668931402</v>
      </c>
      <c r="H40" s="34"/>
      <c r="I40" s="17" t="n">
        <f aca="false">SUM(I30:I39)</f>
        <v>2943</v>
      </c>
      <c r="J40" s="17"/>
    </row>
    <row r="41" customFormat="false" ht="16.5" hidden="false" customHeight="true" outlineLevel="0" collapsed="false">
      <c r="A41" s="20" t="s">
        <v>7</v>
      </c>
      <c r="B41" s="35" t="n">
        <f aca="false">B40/$B$40</f>
        <v>1</v>
      </c>
      <c r="C41" s="23" t="n">
        <f aca="false">C40/$B$40</f>
        <v>0.234480590847385</v>
      </c>
      <c r="D41" s="23"/>
      <c r="E41" s="23" t="n">
        <f aca="false">E40/$B$40</f>
        <v>0.717555031523149</v>
      </c>
      <c r="F41" s="23"/>
      <c r="G41" s="23" t="n">
        <f aca="false">G40/$B$40</f>
        <v>0.039318133295944</v>
      </c>
      <c r="H41" s="23"/>
      <c r="I41" s="23" t="n">
        <f aca="false">I40/$B$40</f>
        <v>0.00864624433352226</v>
      </c>
      <c r="J41" s="23"/>
    </row>
    <row r="42" customFormat="false" ht="12.75" hidden="false" customHeight="false" outlineLevel="0" collapsed="false">
      <c r="A42" s="26" t="s">
        <v>12</v>
      </c>
      <c r="B42" s="27"/>
    </row>
    <row r="43" customFormat="false" ht="9" hidden="false" customHeight="true" outlineLevel="0" collapsed="false">
      <c r="A43" s="26" t="s">
        <v>13</v>
      </c>
      <c r="G43" s="36"/>
      <c r="H43" s="36"/>
    </row>
    <row r="44" customFormat="false" ht="9" hidden="false" customHeight="true" outlineLevel="0" collapsed="false">
      <c r="A44" s="26"/>
      <c r="G44" s="36"/>
      <c r="H44" s="36"/>
    </row>
    <row r="45" customFormat="false" ht="18.75" hidden="false" customHeight="false" outlineLevel="0" collapsed="false">
      <c r="A45" s="3" t="s">
        <v>21</v>
      </c>
      <c r="G45" s="36"/>
      <c r="H45" s="36"/>
    </row>
    <row r="46" customFormat="false" ht="5.1" hidden="false" customHeight="true" outlineLevel="0" collapsed="false">
      <c r="A46" s="3"/>
      <c r="G46" s="36"/>
      <c r="H46" s="36"/>
    </row>
    <row r="47" customFormat="false" ht="17.25" hidden="false" customHeight="true" outlineLevel="0" collapsed="false">
      <c r="A47" s="28" t="s">
        <v>22</v>
      </c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7.25" hidden="false" customHeight="true" outlineLevel="0" collapsed="false">
      <c r="A48" s="5" t="s">
        <v>2</v>
      </c>
      <c r="B48" s="5"/>
      <c r="C48" s="5"/>
      <c r="D48" s="5"/>
      <c r="E48" s="5"/>
      <c r="F48" s="5"/>
      <c r="G48" s="5"/>
      <c r="H48" s="5"/>
      <c r="I48" s="5"/>
      <c r="J48" s="5"/>
    </row>
    <row r="49" customFormat="false" ht="5.1" hidden="false" customHeight="true" outlineLevel="0" collapsed="false">
      <c r="A49" s="29"/>
      <c r="B49" s="29"/>
    </row>
    <row r="50" customFormat="false" ht="18" hidden="false" customHeight="true" outlineLevel="0" collapsed="false">
      <c r="A50" s="9" t="s">
        <v>16</v>
      </c>
      <c r="B50" s="9" t="s">
        <v>4</v>
      </c>
      <c r="C50" s="10" t="s">
        <v>23</v>
      </c>
      <c r="D50" s="10"/>
      <c r="E50" s="10"/>
      <c r="F50" s="10"/>
      <c r="G50" s="10"/>
      <c r="H50" s="10"/>
      <c r="I50" s="37"/>
      <c r="J50" s="38"/>
    </row>
    <row r="51" customFormat="false" ht="18" hidden="false" customHeight="true" outlineLevel="0" collapsed="false">
      <c r="A51" s="9"/>
      <c r="B51" s="9"/>
      <c r="C51" s="9" t="s">
        <v>24</v>
      </c>
      <c r="D51" s="9" t="s">
        <v>7</v>
      </c>
      <c r="E51" s="9" t="s">
        <v>25</v>
      </c>
      <c r="F51" s="9" t="s">
        <v>7</v>
      </c>
      <c r="G51" s="9" t="s">
        <v>10</v>
      </c>
      <c r="H51" s="9" t="s">
        <v>7</v>
      </c>
      <c r="I51" s="37"/>
      <c r="J51" s="38"/>
    </row>
    <row r="52" customFormat="false" ht="15.75" hidden="false" customHeight="false" outlineLevel="0" collapsed="false">
      <c r="A52" s="11" t="n">
        <v>2002</v>
      </c>
      <c r="B52" s="12" t="n">
        <f aca="false">C52+E52+G52</f>
        <v>29759</v>
      </c>
      <c r="C52" s="31" t="n">
        <v>25835</v>
      </c>
      <c r="D52" s="32" t="n">
        <f aca="false">C52/B52</f>
        <v>0.8681407305353</v>
      </c>
      <c r="E52" s="31" t="n">
        <v>3553</v>
      </c>
      <c r="F52" s="32" t="n">
        <f aca="false">E52/B52</f>
        <v>0.119392452703384</v>
      </c>
      <c r="G52" s="31" t="n">
        <v>371</v>
      </c>
      <c r="H52" s="14" t="n">
        <f aca="false">G52/B52</f>
        <v>0.0124668167613159</v>
      </c>
      <c r="I52" s="19"/>
      <c r="J52" s="38"/>
    </row>
    <row r="53" customFormat="false" ht="15.75" hidden="false" customHeight="false" outlineLevel="0" collapsed="false">
      <c r="A53" s="16" t="n">
        <v>2003</v>
      </c>
      <c r="B53" s="17" t="n">
        <f aca="false">C53+E53+G53</f>
        <v>28053</v>
      </c>
      <c r="C53" s="13" t="n">
        <v>22964</v>
      </c>
      <c r="D53" s="14" t="n">
        <f aca="false">C53/B53</f>
        <v>0.818593376822443</v>
      </c>
      <c r="E53" s="13" t="n">
        <v>2662</v>
      </c>
      <c r="F53" s="14" t="n">
        <f aca="false">E53/B53</f>
        <v>0.0948918119274231</v>
      </c>
      <c r="G53" s="13" t="n">
        <v>2427</v>
      </c>
      <c r="H53" s="14" t="n">
        <f aca="false">G53/B53</f>
        <v>0.0865148112501337</v>
      </c>
      <c r="I53" s="19"/>
      <c r="J53" s="38"/>
    </row>
    <row r="54" customFormat="false" ht="15.75" hidden="false" customHeight="false" outlineLevel="0" collapsed="false">
      <c r="A54" s="16" t="n">
        <v>2004</v>
      </c>
      <c r="B54" s="17" t="n">
        <f aca="false">C54+E54+G54</f>
        <v>30280</v>
      </c>
      <c r="C54" s="13" t="n">
        <v>27452</v>
      </c>
      <c r="D54" s="14" t="n">
        <f aca="false">C54/B54</f>
        <v>0.90660501981506</v>
      </c>
      <c r="E54" s="13" t="n">
        <v>2828</v>
      </c>
      <c r="F54" s="14" t="n">
        <f aca="false">E54/B54</f>
        <v>0.0933949801849406</v>
      </c>
      <c r="G54" s="13" t="n">
        <v>0</v>
      </c>
      <c r="H54" s="14" t="n">
        <f aca="false">G54/B54</f>
        <v>0</v>
      </c>
      <c r="I54" s="19"/>
      <c r="J54" s="38"/>
    </row>
    <row r="55" customFormat="false" ht="15.75" hidden="false" customHeight="false" outlineLevel="0" collapsed="false">
      <c r="A55" s="16" t="n">
        <v>2005</v>
      </c>
      <c r="B55" s="17" t="n">
        <f aca="false">C55+E55+G55</f>
        <v>28671</v>
      </c>
      <c r="C55" s="13" t="n">
        <v>25863</v>
      </c>
      <c r="D55" s="14" t="n">
        <f aca="false">C55/B55</f>
        <v>0.90206131631265</v>
      </c>
      <c r="E55" s="13" t="n">
        <v>2808</v>
      </c>
      <c r="F55" s="14" t="n">
        <f aca="false">E55/B55</f>
        <v>0.0979386836873496</v>
      </c>
      <c r="G55" s="13" t="n">
        <v>0</v>
      </c>
      <c r="H55" s="14" t="n">
        <f aca="false">G55/B55</f>
        <v>0</v>
      </c>
      <c r="I55" s="19"/>
    </row>
    <row r="56" customFormat="false" ht="15.75" hidden="false" customHeight="false" outlineLevel="0" collapsed="false">
      <c r="A56" s="16" t="n">
        <v>2006</v>
      </c>
      <c r="B56" s="17" t="n">
        <f aca="false">C56+E56+G56</f>
        <v>29844</v>
      </c>
      <c r="C56" s="13" t="n">
        <v>26726</v>
      </c>
      <c r="D56" s="14" t="n">
        <f aca="false">C56/B56</f>
        <v>0.895523388285753</v>
      </c>
      <c r="E56" s="13" t="n">
        <v>3118</v>
      </c>
      <c r="F56" s="14" t="n">
        <f aca="false">E56/B56</f>
        <v>0.104476611714247</v>
      </c>
      <c r="G56" s="13" t="n">
        <v>0</v>
      </c>
      <c r="H56" s="14" t="n">
        <f aca="false">G56/B56</f>
        <v>0</v>
      </c>
      <c r="I56" s="19"/>
    </row>
    <row r="57" customFormat="false" ht="15.75" hidden="false" customHeight="false" outlineLevel="0" collapsed="false">
      <c r="A57" s="16" t="n">
        <v>2007</v>
      </c>
      <c r="B57" s="17" t="n">
        <f aca="false">C57+E57+G57</f>
        <v>33212</v>
      </c>
      <c r="C57" s="13" t="n">
        <v>29328</v>
      </c>
      <c r="D57" s="14" t="n">
        <f aca="false">C57/B57</f>
        <v>0.883054317716488</v>
      </c>
      <c r="E57" s="13" t="n">
        <v>3884</v>
      </c>
      <c r="F57" s="14" t="n">
        <f aca="false">E57/B57</f>
        <v>0.116945682283512</v>
      </c>
      <c r="G57" s="13" t="n">
        <v>0</v>
      </c>
      <c r="H57" s="14" t="n">
        <f aca="false">G57/B57</f>
        <v>0</v>
      </c>
      <c r="I57" s="19"/>
    </row>
    <row r="58" customFormat="false" ht="15.75" hidden="false" customHeight="false" outlineLevel="0" collapsed="false">
      <c r="A58" s="16" t="n">
        <v>2008</v>
      </c>
      <c r="B58" s="17" t="n">
        <f aca="false">C58+E58+G58</f>
        <v>45144</v>
      </c>
      <c r="C58" s="13" t="n">
        <v>39423</v>
      </c>
      <c r="D58" s="14" t="n">
        <f aca="false">C58/B58</f>
        <v>0.873272195640617</v>
      </c>
      <c r="E58" s="13" t="n">
        <v>5721</v>
      </c>
      <c r="F58" s="14" t="n">
        <f aca="false">E58/B58</f>
        <v>0.126727804359383</v>
      </c>
      <c r="G58" s="13" t="n">
        <v>0</v>
      </c>
      <c r="H58" s="14" t="n">
        <f aca="false">G58/B58</f>
        <v>0</v>
      </c>
      <c r="I58" s="19"/>
    </row>
    <row r="59" customFormat="false" ht="15.75" hidden="false" customHeight="false" outlineLevel="0" collapsed="false">
      <c r="A59" s="16" t="n">
        <v>2009</v>
      </c>
      <c r="B59" s="17" t="n">
        <f aca="false">C59+E59+G59</f>
        <v>40882</v>
      </c>
      <c r="C59" s="13" t="n">
        <v>35749</v>
      </c>
      <c r="D59" s="14" t="n">
        <f aca="false">C59/B59</f>
        <v>0.874443520375716</v>
      </c>
      <c r="E59" s="13" t="n">
        <v>5133</v>
      </c>
      <c r="F59" s="14" t="n">
        <f aca="false">E59/B59</f>
        <v>0.125556479624285</v>
      </c>
      <c r="G59" s="13" t="n">
        <v>0</v>
      </c>
      <c r="H59" s="14" t="n">
        <f aca="false">G59/B59</f>
        <v>0</v>
      </c>
      <c r="I59" s="19"/>
    </row>
    <row r="60" customFormat="false" ht="15.75" hidden="false" customHeight="false" outlineLevel="0" collapsed="false">
      <c r="A60" s="16" t="n">
        <v>2010</v>
      </c>
      <c r="B60" s="17" t="n">
        <f aca="false">C60+E60+G60</f>
        <v>43159</v>
      </c>
      <c r="C60" s="19" t="n">
        <v>37693</v>
      </c>
      <c r="D60" s="14" t="n">
        <f aca="false">C60/B60</f>
        <v>0.873352023911583</v>
      </c>
      <c r="E60" s="19" t="n">
        <v>5466</v>
      </c>
      <c r="F60" s="14" t="n">
        <f aca="false">E60/B60</f>
        <v>0.126647976088417</v>
      </c>
      <c r="G60" s="19" t="n">
        <v>0</v>
      </c>
      <c r="H60" s="14" t="n">
        <f aca="false">G60/B60</f>
        <v>0</v>
      </c>
      <c r="I60" s="19"/>
    </row>
    <row r="61" customFormat="false" ht="15.75" hidden="false" customHeight="false" outlineLevel="0" collapsed="false">
      <c r="A61" s="16" t="s">
        <v>11</v>
      </c>
      <c r="B61" s="17" t="n">
        <f aca="false">C61+E61+G61</f>
        <v>31375.0000000042</v>
      </c>
      <c r="C61" s="19" t="n">
        <v>27703.8219679735</v>
      </c>
      <c r="D61" s="14" t="n">
        <f aca="false">C61/B61</f>
        <v>0.8829903416086</v>
      </c>
      <c r="E61" s="19" t="n">
        <v>3671.17803203067</v>
      </c>
      <c r="F61" s="14" t="n">
        <f aca="false">E61/B61</f>
        <v>0.1170096583914</v>
      </c>
      <c r="G61" s="19" t="n">
        <v>0</v>
      </c>
      <c r="H61" s="14" t="n">
        <f aca="false">G61/B61</f>
        <v>0</v>
      </c>
      <c r="I61" s="19"/>
    </row>
    <row r="62" customFormat="false" ht="16.5" hidden="false" customHeight="true" outlineLevel="0" collapsed="false">
      <c r="A62" s="33" t="s">
        <v>4</v>
      </c>
      <c r="B62" s="34" t="n">
        <f aca="false">SUM(B52:B61)</f>
        <v>340379.000000004</v>
      </c>
      <c r="C62" s="21" t="n">
        <f aca="false">SUM(C52:C61)</f>
        <v>298736.821967974</v>
      </c>
      <c r="D62" s="21"/>
      <c r="E62" s="21" t="n">
        <f aca="false">SUM(E52:E61)</f>
        <v>38844.1780320307</v>
      </c>
      <c r="F62" s="21"/>
      <c r="G62" s="21" t="n">
        <f aca="false">SUM(G52:G61)</f>
        <v>2798</v>
      </c>
      <c r="H62" s="21"/>
      <c r="I62" s="19"/>
    </row>
    <row r="63" customFormat="false" ht="16.5" hidden="false" customHeight="true" outlineLevel="0" collapsed="false">
      <c r="A63" s="33" t="s">
        <v>7</v>
      </c>
      <c r="B63" s="35" t="n">
        <f aca="false">B62/$B$62</f>
        <v>1</v>
      </c>
      <c r="C63" s="23" t="n">
        <f aca="false">C62/$B$62</f>
        <v>0.87765937959736</v>
      </c>
      <c r="D63" s="23"/>
      <c r="E63" s="23" t="n">
        <f aca="false">E62/$B$62</f>
        <v>0.114120371797409</v>
      </c>
      <c r="F63" s="23"/>
      <c r="G63" s="23" t="n">
        <f aca="false">G62/$B$62</f>
        <v>0.00822024860523113</v>
      </c>
      <c r="H63" s="23"/>
      <c r="I63" s="18"/>
    </row>
    <row r="64" customFormat="false" ht="12.75" hidden="false" customHeight="false" outlineLevel="0" collapsed="false">
      <c r="A64" s="26" t="s">
        <v>12</v>
      </c>
      <c r="B64" s="27"/>
    </row>
    <row r="65" customFormat="false" ht="12.75" hidden="false" customHeight="false" outlineLevel="0" collapsed="false">
      <c r="A65" s="26" t="s">
        <v>13</v>
      </c>
      <c r="B65" s="39"/>
    </row>
    <row r="66" customFormat="false" ht="12.75" hidden="false" customHeight="false" outlineLevel="0" collapsed="false">
      <c r="A66" s="40" t="s">
        <v>26</v>
      </c>
      <c r="B66" s="41"/>
    </row>
    <row r="67" customFormat="false" ht="12.75" hidden="false" customHeight="false" outlineLevel="0" collapsed="false">
      <c r="A67" s="40" t="s">
        <v>27</v>
      </c>
      <c r="B67" s="41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8:F18"/>
    <mergeCell ref="G18:H18"/>
    <mergeCell ref="I18:J18"/>
    <mergeCell ref="C19:F19"/>
    <mergeCell ref="G19:H19"/>
    <mergeCell ref="I19:J19"/>
    <mergeCell ref="A25:J25"/>
    <mergeCell ref="A26:J26"/>
    <mergeCell ref="A28:A29"/>
    <mergeCell ref="B28:B29"/>
    <mergeCell ref="C28:J28"/>
    <mergeCell ref="C40:D40"/>
    <mergeCell ref="E40:F40"/>
    <mergeCell ref="G40:H40"/>
    <mergeCell ref="I40:J40"/>
    <mergeCell ref="C41:D41"/>
    <mergeCell ref="E41:F41"/>
    <mergeCell ref="G41:H41"/>
    <mergeCell ref="I41:J41"/>
    <mergeCell ref="A47:J47"/>
    <mergeCell ref="A48:J48"/>
    <mergeCell ref="A50:A51"/>
    <mergeCell ref="B50:B51"/>
    <mergeCell ref="C50:H50"/>
    <mergeCell ref="C62:D62"/>
    <mergeCell ref="E62:F62"/>
    <mergeCell ref="G62:H62"/>
    <mergeCell ref="C63:D63"/>
    <mergeCell ref="E63:F63"/>
    <mergeCell ref="G63:H63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47:40Z</dcterms:created>
  <dc:creator>mllanos</dc:creator>
  <dc:description/>
  <dc:language>en-US</dc:language>
  <cp:lastModifiedBy>mllanos</cp:lastModifiedBy>
  <dcterms:modified xsi:type="dcterms:W3CDTF">2011-10-14T19:48:15Z</dcterms:modified>
  <cp:revision>0</cp:revision>
  <dc:subject/>
  <dc:title/>
</cp:coreProperties>
</file>