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EVENTOS!$A$1:$AC$626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ST" vbProcedure="false">'[3]'!$A$1</definedName>
    <definedName function="false" hidden="false" name="DISTRITO" vbProcedure="false">[2]LISTAS!$O$3:$O$45</definedName>
    <definedName function="false" hidden="false" name="DPTO" vbProcedure="false">'[3]'!$B$2</definedName>
    <definedName function="false" hidden="false" name="genero1" vbProcedure="false">'[4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5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Excel_BuiltIn__FilterDatabase" vbProcedure="false">EVENTOS!$A$1:$A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5" uniqueCount="333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t</t>
  </si>
  <si>
    <t xml:space="preserve">PROGRAMA NACIONAL CONTRA LA VIOLENCIA FAMILIAR Y SEXUAL</t>
  </si>
  <si>
    <t xml:space="preserve">RESUMEN ESTADÍSTICO DE ACCIONES PREVENTIVAS PROMOCIONALES</t>
  </si>
  <si>
    <t xml:space="preserve">CENTRO EMERGENCIA MUJER - NACIONAL</t>
  </si>
  <si>
    <t xml:space="preserve">Periodo: Enero - Septiembre  2011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. Ciud.</t>
  </si>
  <si>
    <t xml:space="preserve">Genera.
de polít. y
normas en
comun. univer. y educ.</t>
  </si>
  <si>
    <t xml:space="preserve">Genera. de políticas y
normas en
instancias
subnacionales </t>
  </si>
  <si>
    <t xml:space="preserve">Preven.
en la comunidad
universitaria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tencias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
Act.</t>
  </si>
  <si>
    <t xml:space="preserve">N°
Ben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
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Replicas de promotores educatore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de formación de comites escolares</t>
  </si>
  <si>
    <t xml:space="preserve">Reuniones con comites escolares</t>
  </si>
  <si>
    <t xml:space="preserve">Acciones preventivas de los comites escolares</t>
  </si>
  <si>
    <t xml:space="preserve">Talleres de fortalecimiento a defensorias escolares</t>
  </si>
  <si>
    <t xml:space="preserve">Encuentros de es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Femenino</t>
  </si>
  <si>
    <t xml:space="preserve">Masculino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. Ciud. </t>
  </si>
  <si>
    <t xml:space="preserve">Funcionarios Públicos</t>
  </si>
  <si>
    <t xml:space="preserve">Genera. de polí. y normas en com. Univ. y educ.</t>
  </si>
  <si>
    <t xml:space="preserve">Funcionarios Privados</t>
  </si>
  <si>
    <t xml:space="preserve">Gener. de políti. y normas en inst. subna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000000"/>
      <name val="Arial Narrow"/>
      <family val="2"/>
    </font>
    <font>
      <sz val="5.95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sz val="12"/>
      <color rgb="FF0000FF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888888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888888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/>
      <diagonal/>
    </border>
    <border diagonalUp="false" diagonalDown="false">
      <left/>
      <right/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/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/>
      <bottom style="hair">
        <color rgb="FF008080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9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9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9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6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6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88888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</a:t>
            </a:r>
          </a:p>
        </c:rich>
      </c:tx>
      <c:layout>
        <c:manualLayout>
          <c:xMode val="edge"/>
          <c:yMode val="edge"/>
          <c:x val="0.289391086001256"/>
          <c:y val="0.033106406789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95139449377"/>
          <c:y val="0.21589107525879"/>
          <c:w val="0.939646668460228"/>
          <c:h val="0.6227734775715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U$570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72:$S$576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VENTOS!$U$572:$U$576</c:f>
              <c:numCache>
                <c:formatCode>General</c:formatCode>
                <c:ptCount val="5"/>
                <c:pt idx="0">
                  <c:v>40778</c:v>
                </c:pt>
                <c:pt idx="1">
                  <c:v>100848</c:v>
                </c:pt>
                <c:pt idx="2">
                  <c:v>80149</c:v>
                </c:pt>
                <c:pt idx="3">
                  <c:v>282514</c:v>
                </c:pt>
                <c:pt idx="4">
                  <c:v>17911</c:v>
                </c:pt>
              </c:numCache>
            </c:numRef>
          </c:val>
        </c:ser>
        <c:gapWidth val="150"/>
        <c:overlap val="-25"/>
        <c:axId val="56387658"/>
        <c:axId val="64040303"/>
      </c:barChart>
      <c:catAx>
        <c:axId val="56387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40303"/>
        <c:crossesAt val="0"/>
        <c:auto val="1"/>
        <c:lblAlgn val="ctr"/>
        <c:lblOffset val="100"/>
        <c:noMultiLvlLbl val="0"/>
      </c:catAx>
      <c:valAx>
        <c:axId val="6404030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8765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Gráfico N° 2.2
Personas informadas, sensibilizadas, según tipo de beneficiario</a:t>
            </a:r>
          </a:p>
        </c:rich>
      </c:tx>
      <c:layout>
        <c:manualLayout>
          <c:xMode val="edge"/>
          <c:yMode val="edge"/>
          <c:x val="0.284068723155018"/>
          <c:y val="0.0224182583360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474424053104"/>
          <c:y val="0.149805762382648"/>
          <c:w val="0.976013833881854"/>
          <c:h val="0.8501942376173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VENTOS!$P$5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72:$A$59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P$572:$P$599</c:f>
              <c:numCache>
                <c:formatCode>General</c:formatCode>
                <c:ptCount val="28"/>
                <c:pt idx="0">
                  <c:v>3686</c:v>
                </c:pt>
                <c:pt idx="1">
                  <c:v>6095</c:v>
                </c:pt>
                <c:pt idx="2">
                  <c:v>8519</c:v>
                </c:pt>
                <c:pt idx="3">
                  <c:v>2986</c:v>
                </c:pt>
                <c:pt idx="4">
                  <c:v>12973</c:v>
                </c:pt>
                <c:pt idx="5">
                  <c:v>5795</c:v>
                </c:pt>
                <c:pt idx="6">
                  <c:v>18950</c:v>
                </c:pt>
                <c:pt idx="7">
                  <c:v>121124</c:v>
                </c:pt>
                <c:pt idx="8">
                  <c:v>15900</c:v>
                </c:pt>
                <c:pt idx="9">
                  <c:v>41722</c:v>
                </c:pt>
                <c:pt idx="10">
                  <c:v>15826</c:v>
                </c:pt>
                <c:pt idx="11">
                  <c:v>10645</c:v>
                </c:pt>
                <c:pt idx="12">
                  <c:v>2073</c:v>
                </c:pt>
                <c:pt idx="13">
                  <c:v>2814</c:v>
                </c:pt>
                <c:pt idx="14">
                  <c:v>1388</c:v>
                </c:pt>
                <c:pt idx="15">
                  <c:v>8932</c:v>
                </c:pt>
                <c:pt idx="16">
                  <c:v>897</c:v>
                </c:pt>
                <c:pt idx="17">
                  <c:v>235</c:v>
                </c:pt>
                <c:pt idx="18">
                  <c:v>86</c:v>
                </c:pt>
                <c:pt idx="19">
                  <c:v>850</c:v>
                </c:pt>
                <c:pt idx="20">
                  <c:v>288</c:v>
                </c:pt>
                <c:pt idx="21">
                  <c:v>1590</c:v>
                </c:pt>
                <c:pt idx="22">
                  <c:v>46057</c:v>
                </c:pt>
                <c:pt idx="23">
                  <c:v>9856</c:v>
                </c:pt>
                <c:pt idx="24">
                  <c:v>3659</c:v>
                </c:pt>
                <c:pt idx="25">
                  <c:v>11710</c:v>
                </c:pt>
                <c:pt idx="26">
                  <c:v>128290</c:v>
                </c:pt>
                <c:pt idx="27">
                  <c:v>39254</c:v>
                </c:pt>
              </c:numCache>
            </c:numRef>
          </c:val>
        </c:ser>
        <c:gapWidth val="95"/>
        <c:overlap val="100"/>
        <c:axId val="43438268"/>
        <c:axId val="30921375"/>
      </c:barChart>
      <c:catAx>
        <c:axId val="43438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921375"/>
        <c:crossesAt val="0"/>
        <c:auto val="1"/>
        <c:lblAlgn val="ctr"/>
        <c:lblOffset val="100"/>
        <c:noMultiLvlLbl val="0"/>
      </c:catAx>
      <c:valAx>
        <c:axId val="3092137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38268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Calibri"/>
              </a:rPr>
              <a:t>Gráfico N° 2.3
Personas informadas, sensibilizadas, según linea de acción</a:t>
            </a:r>
          </a:p>
        </c:rich>
      </c:tx>
      <c:layout>
        <c:manualLayout>
          <c:xMode val="edge"/>
          <c:yMode val="edge"/>
          <c:x val="0.112228634240176"/>
          <c:y val="0.0288621808930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711733992855"/>
          <c:y val="0.196683919642074"/>
          <c:w val="0.900687001923605"/>
          <c:h val="0.7448021756294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VENTOS!$Y$5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6:$S$594</c:f>
              <c:strCache>
                <c:ptCount val="9"/>
                <c:pt idx="0">
                  <c:v>Advocacy, veeduria y vigi. Ciud. </c:v>
                </c:pt>
                <c:pt idx="1">
                  <c:v>Genera. de polí. y normas en com. Univ. y educ.</c:v>
                </c:pt>
                <c:pt idx="2">
                  <c:v>Gener. de políti. y normas en inst. subna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Y$586:$Y$594</c:f>
              <c:numCache>
                <c:formatCode>General</c:formatCode>
                <c:ptCount val="9"/>
                <c:pt idx="0">
                  <c:v>40903</c:v>
                </c:pt>
                <c:pt idx="1">
                  <c:v>2455</c:v>
                </c:pt>
                <c:pt idx="2">
                  <c:v>12998</c:v>
                </c:pt>
                <c:pt idx="3">
                  <c:v>3928</c:v>
                </c:pt>
                <c:pt idx="4">
                  <c:v>19067</c:v>
                </c:pt>
                <c:pt idx="5">
                  <c:v>367</c:v>
                </c:pt>
                <c:pt idx="6">
                  <c:v>254531</c:v>
                </c:pt>
                <c:pt idx="7">
                  <c:v>13267</c:v>
                </c:pt>
                <c:pt idx="8">
                  <c:v>206209</c:v>
                </c:pt>
              </c:numCache>
            </c:numRef>
          </c:val>
        </c:ser>
        <c:gapWidth val="75"/>
        <c:overlap val="100"/>
        <c:axId val="13105638"/>
        <c:axId val="84981284"/>
      </c:barChart>
      <c:catAx>
        <c:axId val="131056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981284"/>
        <c:crossesAt val="0"/>
        <c:auto val="1"/>
        <c:lblAlgn val="ctr"/>
        <c:lblOffset val="100"/>
        <c:noMultiLvlLbl val="0"/>
      </c:catAx>
      <c:valAx>
        <c:axId val="8498128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056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1233855454795"/>
          <c:y val="0.928151592244934"/>
          <c:w val="0.0154987633965375"/>
          <c:h val="0.0371085182910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55038759689922"/>
          <c:y val="0.02328222600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92665474061"/>
          <c:y val="0.144094264622374"/>
          <c:w val="0.945736434108527"/>
          <c:h val="0.835675752413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88:$A$39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88:$B$399</c:f>
              <c:numCache>
                <c:formatCode>General</c:formatCode>
                <c:ptCount val="12"/>
                <c:pt idx="0">
                  <c:v>1178</c:v>
                </c:pt>
                <c:pt idx="1">
                  <c:v>1422</c:v>
                </c:pt>
                <c:pt idx="2">
                  <c:v>2267</c:v>
                </c:pt>
                <c:pt idx="3">
                  <c:v>1600</c:v>
                </c:pt>
                <c:pt idx="4">
                  <c:v>1799</c:v>
                </c:pt>
                <c:pt idx="5">
                  <c:v>1923</c:v>
                </c:pt>
                <c:pt idx="6">
                  <c:v>1669</c:v>
                </c:pt>
                <c:pt idx="7">
                  <c:v>1548</c:v>
                </c:pt>
                <c:pt idx="8">
                  <c:v>172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9294"/>
        <c:axId val="24539147"/>
      </c:lineChart>
      <c:catAx>
        <c:axId val="1529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39147"/>
        <c:crossesAt val="0"/>
        <c:auto val="1"/>
        <c:lblAlgn val="ctr"/>
        <c:lblOffset val="100"/>
        <c:noMultiLvlLbl val="0"/>
      </c:catAx>
      <c:valAx>
        <c:axId val="245391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9294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58440420560748"/>
          <c:y val="0.0262433591499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35046728972"/>
          <c:y val="0.189784292389426"/>
          <c:w val="0.979117990654206"/>
          <c:h val="0.7659860462139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ENTOS!$X$388:$X$397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VENTOS!$C$400:$L$400</c:f>
              <c:numCache>
                <c:formatCode>General</c:formatCode>
                <c:ptCount val="10"/>
                <c:pt idx="0">
                  <c:v>3116</c:v>
                </c:pt>
                <c:pt idx="1">
                  <c:v>391</c:v>
                </c:pt>
                <c:pt idx="2">
                  <c:v>921</c:v>
                </c:pt>
                <c:pt idx="3">
                  <c:v>204</c:v>
                </c:pt>
                <c:pt idx="4">
                  <c:v>3183</c:v>
                </c:pt>
                <c:pt idx="5">
                  <c:v>540</c:v>
                </c:pt>
                <c:pt idx="6">
                  <c:v>43</c:v>
                </c:pt>
                <c:pt idx="7">
                  <c:v>1407</c:v>
                </c:pt>
                <c:pt idx="8">
                  <c:v>684</c:v>
                </c:pt>
                <c:pt idx="9">
                  <c:v>4646</c:v>
                </c:pt>
              </c:numCache>
            </c:numRef>
          </c:val>
        </c:ser>
        <c:gapWidth val="150"/>
        <c:overlap val="0"/>
        <c:axId val="30281315"/>
        <c:axId val="93496876"/>
      </c:barChart>
      <c:catAx>
        <c:axId val="30281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496876"/>
        <c:crossesAt val="0"/>
        <c:auto val="1"/>
        <c:lblAlgn val="ctr"/>
        <c:lblOffset val="100"/>
        <c:noMultiLvlLbl val="0"/>
      </c:catAx>
      <c:valAx>
        <c:axId val="9349687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813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69</xdr:row>
      <xdr:rowOff>66960</xdr:rowOff>
    </xdr:from>
    <xdr:to>
      <xdr:col>9</xdr:col>
      <xdr:colOff>302760</xdr:colOff>
      <xdr:row>372</xdr:row>
      <xdr:rowOff>18720</xdr:rowOff>
    </xdr:to>
    <xdr:pic>
      <xdr:nvPicPr>
        <xdr:cNvPr id="0" name="Picture 17" descr="Gráfico2"/>
        <xdr:cNvPicPr/>
      </xdr:nvPicPr>
      <xdr:blipFill>
        <a:blip r:embed="rId1"/>
        <a:stretch/>
      </xdr:blipFill>
      <xdr:spPr>
        <a:xfrm>
          <a:off x="60120" y="66960"/>
          <a:ext cx="62470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1320</xdr:colOff>
      <xdr:row>565</xdr:row>
      <xdr:rowOff>180720</xdr:rowOff>
    </xdr:from>
    <xdr:to>
      <xdr:col>28</xdr:col>
      <xdr:colOff>704160</xdr:colOff>
      <xdr:row>579</xdr:row>
      <xdr:rowOff>255240</xdr:rowOff>
    </xdr:to>
    <xdr:graphicFrame>
      <xdr:nvGraphicFramePr>
        <xdr:cNvPr id="1" name="6 Gráfico"/>
        <xdr:cNvGraphicFramePr/>
      </xdr:nvGraphicFramePr>
      <xdr:xfrm>
        <a:off x="16074720" y="57951720"/>
        <a:ext cx="4014000" cy="385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480</xdr:colOff>
      <xdr:row>601</xdr:row>
      <xdr:rowOff>162000</xdr:rowOff>
    </xdr:from>
    <xdr:to>
      <xdr:col>19</xdr:col>
      <xdr:colOff>10800</xdr:colOff>
      <xdr:row>625</xdr:row>
      <xdr:rowOff>37800</xdr:rowOff>
    </xdr:to>
    <xdr:graphicFrame>
      <xdr:nvGraphicFramePr>
        <xdr:cNvPr id="2" name="9 Gráfico"/>
        <xdr:cNvGraphicFramePr/>
      </xdr:nvGraphicFramePr>
      <xdr:xfrm>
        <a:off x="150480" y="67269600"/>
        <a:ext cx="1290708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91600</xdr:colOff>
      <xdr:row>573</xdr:row>
      <xdr:rowOff>10080</xdr:rowOff>
    </xdr:from>
    <xdr:to>
      <xdr:col>17</xdr:col>
      <xdr:colOff>704160</xdr:colOff>
      <xdr:row>575</xdr:row>
      <xdr:rowOff>133560</xdr:rowOff>
    </xdr:to>
    <xdr:sp>
      <xdr:nvSpPr>
        <xdr:cNvPr id="3" name="4 Cheurón"/>
        <xdr:cNvSpPr/>
      </xdr:nvSpPr>
      <xdr:spPr>
        <a:xfrm>
          <a:off x="11930040" y="60034680"/>
          <a:ext cx="412560" cy="633960"/>
        </a:xfrm>
        <a:custGeom>
          <a:avLst/>
          <a:gdLst>
            <a:gd name="textAreaLeft" fmla="*/ 0 w 412560"/>
            <a:gd name="textAreaRight" fmla="*/ 412920 w 41256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87</xdr:row>
      <xdr:rowOff>29160</xdr:rowOff>
    </xdr:from>
    <xdr:to>
      <xdr:col>17</xdr:col>
      <xdr:colOff>704160</xdr:colOff>
      <xdr:row>589</xdr:row>
      <xdr:rowOff>152640</xdr:rowOff>
    </xdr:to>
    <xdr:sp>
      <xdr:nvSpPr>
        <xdr:cNvPr id="4" name="5 Cheurón"/>
        <xdr:cNvSpPr/>
      </xdr:nvSpPr>
      <xdr:spPr>
        <a:xfrm>
          <a:off x="11909880" y="63627480"/>
          <a:ext cx="432720" cy="633960"/>
        </a:xfrm>
        <a:custGeom>
          <a:avLst/>
          <a:gdLst>
            <a:gd name="textAreaLeft" fmla="*/ 0 w 432720"/>
            <a:gd name="textAreaRight" fmla="*/ 433080 w 43272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2560</xdr:colOff>
      <xdr:row>599</xdr:row>
      <xdr:rowOff>38160</xdr:rowOff>
    </xdr:from>
    <xdr:to>
      <xdr:col>28</xdr:col>
      <xdr:colOff>624600</xdr:colOff>
      <xdr:row>620</xdr:row>
      <xdr:rowOff>75960</xdr:rowOff>
    </xdr:to>
    <xdr:graphicFrame>
      <xdr:nvGraphicFramePr>
        <xdr:cNvPr id="5" name="13 Gráfico"/>
        <xdr:cNvGraphicFramePr/>
      </xdr:nvGraphicFramePr>
      <xdr:xfrm>
        <a:off x="13459320" y="66699720"/>
        <a:ext cx="6549840" cy="410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160</xdr:colOff>
      <xdr:row>596</xdr:row>
      <xdr:rowOff>56880</xdr:rowOff>
    </xdr:from>
    <xdr:to>
      <xdr:col>23</xdr:col>
      <xdr:colOff>20880</xdr:colOff>
      <xdr:row>598</xdr:row>
      <xdr:rowOff>133560</xdr:rowOff>
    </xdr:to>
    <xdr:sp>
      <xdr:nvSpPr>
        <xdr:cNvPr id="6" name="7 Flecha abajo"/>
        <xdr:cNvSpPr/>
      </xdr:nvSpPr>
      <xdr:spPr>
        <a:xfrm>
          <a:off x="15179400" y="65952720"/>
          <a:ext cx="704880" cy="587160"/>
        </a:xfrm>
        <a:prstGeom prst="downArrow">
          <a:avLst>
            <a:gd name="adj1" fmla="val 50000"/>
            <a:gd name="adj2" fmla="val 50000"/>
          </a:avLst>
        </a:pr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256680</xdr:rowOff>
    </xdr:from>
    <xdr:to>
      <xdr:col>21</xdr:col>
      <xdr:colOff>503640</xdr:colOff>
      <xdr:row>400</xdr:row>
      <xdr:rowOff>85680</xdr:rowOff>
    </xdr:to>
    <xdr:graphicFrame>
      <xdr:nvGraphicFramePr>
        <xdr:cNvPr id="7" name="17 Gráfico"/>
        <xdr:cNvGraphicFramePr/>
      </xdr:nvGraphicFramePr>
      <xdr:xfrm>
        <a:off x="9525600" y="3342960"/>
        <a:ext cx="5433120" cy="50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533160</xdr:colOff>
      <xdr:row>383</xdr:row>
      <xdr:rowOff>75960</xdr:rowOff>
    </xdr:from>
    <xdr:to>
      <xdr:col>28</xdr:col>
      <xdr:colOff>533880</xdr:colOff>
      <xdr:row>400</xdr:row>
      <xdr:rowOff>171720</xdr:rowOff>
    </xdr:to>
    <xdr:graphicFrame>
      <xdr:nvGraphicFramePr>
        <xdr:cNvPr id="8" name="20 Gráfico"/>
        <xdr:cNvGraphicFramePr/>
      </xdr:nvGraphicFramePr>
      <xdr:xfrm>
        <a:off x="14988240" y="2876400"/>
        <a:ext cx="4930200" cy="56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30240</xdr:colOff>
      <xdr:row>621</xdr:row>
      <xdr:rowOff>114480</xdr:rowOff>
    </xdr:from>
    <xdr:to>
      <xdr:col>28</xdr:col>
      <xdr:colOff>624600</xdr:colOff>
      <xdr:row>625</xdr:row>
      <xdr:rowOff>104760</xdr:rowOff>
    </xdr:to>
    <xdr:sp>
      <xdr:nvSpPr>
        <xdr:cNvPr id="9" name="10 CuadroTexto"/>
        <xdr:cNvSpPr/>
      </xdr:nvSpPr>
      <xdr:spPr>
        <a:xfrm>
          <a:off x="13781160" y="71031960"/>
          <a:ext cx="6228000" cy="75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1" lang="en-US" sz="12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3"/>
  <sheetViews>
    <sheetView showFormulas="false" showGridLines="true" showRowColHeaders="true" showZeros="true" rightToLeft="false" tabSelected="true" showOutlineSymbols="true" defaultGridColor="true" view="pageBreakPreview" topLeftCell="A370" colorId="64" zoomScale="72" zoomScaleNormal="66" zoomScalePageLayoutView="72" workbookViewId="0">
      <selection pane="topLeft" activeCell="A370" activeCellId="0" sqref="A370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8.41"/>
    <col collapsed="false" customWidth="true" hidden="false" outlineLevel="0" max="29" min="4" style="1" width="9.99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customFormat="fals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customFormat="false" ht="15" hidden="true" customHeight="false" outlineLevel="0" collapsed="false">
      <c r="A170" s="13" t="s">
        <v>86</v>
      </c>
      <c r="B170" s="31" t="n">
        <v>1</v>
      </c>
      <c r="C170" s="27" t="s">
        <v>86</v>
      </c>
      <c r="D170" s="15" t="n">
        <v>2</v>
      </c>
      <c r="E170" s="27" t="s">
        <v>86</v>
      </c>
      <c r="F170" s="16" t="n">
        <v>3</v>
      </c>
      <c r="G170" s="27" t="s">
        <v>86</v>
      </c>
      <c r="H170" s="15" t="n">
        <v>4</v>
      </c>
      <c r="I170" s="27" t="s">
        <v>86</v>
      </c>
      <c r="J170" s="16" t="n">
        <v>5</v>
      </c>
      <c r="K170" s="27" t="s">
        <v>86</v>
      </c>
      <c r="L170" s="15" t="n">
        <v>6</v>
      </c>
      <c r="M170" s="27" t="s">
        <v>86</v>
      </c>
      <c r="N170" s="16" t="n">
        <v>7</v>
      </c>
      <c r="O170" s="27" t="s">
        <v>86</v>
      </c>
      <c r="P170" s="15" t="n">
        <v>8</v>
      </c>
      <c r="Q170" s="27" t="s">
        <v>86</v>
      </c>
      <c r="R170" s="16" t="n">
        <v>9</v>
      </c>
      <c r="S170" s="27" t="s">
        <v>86</v>
      </c>
      <c r="T170" s="15" t="n">
        <v>10</v>
      </c>
      <c r="U170" s="27" t="s">
        <v>86</v>
      </c>
      <c r="V170" s="16" t="n">
        <v>11</v>
      </c>
      <c r="W170" s="27" t="s">
        <v>86</v>
      </c>
      <c r="X170" s="17" t="n">
        <v>12</v>
      </c>
    </row>
    <row r="171" customFormat="false" ht="15" hidden="true" customHeight="false" outlineLevel="0" collapsed="false">
      <c r="A171" s="18" t="s">
        <v>0</v>
      </c>
      <c r="B171" s="28" t="s">
        <v>1</v>
      </c>
      <c r="C171" s="18" t="s">
        <v>0</v>
      </c>
      <c r="D171" s="21" t="s">
        <v>1</v>
      </c>
      <c r="E171" s="18" t="s">
        <v>0</v>
      </c>
      <c r="F171" s="29" t="s">
        <v>1</v>
      </c>
      <c r="G171" s="18" t="s">
        <v>0</v>
      </c>
      <c r="H171" s="21" t="s">
        <v>1</v>
      </c>
      <c r="I171" s="18" t="s">
        <v>0</v>
      </c>
      <c r="J171" s="29" t="s">
        <v>1</v>
      </c>
      <c r="K171" s="18" t="s">
        <v>0</v>
      </c>
      <c r="L171" s="21" t="s">
        <v>1</v>
      </c>
      <c r="M171" s="18" t="s">
        <v>0</v>
      </c>
      <c r="N171" s="29" t="s">
        <v>1</v>
      </c>
      <c r="O171" s="18" t="s">
        <v>0</v>
      </c>
      <c r="P171" s="21" t="s">
        <v>1</v>
      </c>
      <c r="Q171" s="18" t="s">
        <v>0</v>
      </c>
      <c r="R171" s="29" t="s">
        <v>1</v>
      </c>
      <c r="S171" s="18" t="s">
        <v>0</v>
      </c>
      <c r="T171" s="21" t="s">
        <v>1</v>
      </c>
      <c r="U171" s="18" t="s">
        <v>0</v>
      </c>
      <c r="V171" s="29" t="s">
        <v>1</v>
      </c>
      <c r="W171" s="18" t="s">
        <v>0</v>
      </c>
      <c r="X171" s="23" t="s">
        <v>1</v>
      </c>
    </row>
    <row r="172" customFormat="false" ht="15" hidden="true" customHeight="false" outlineLevel="0" collapsed="false">
      <c r="A172" s="8" t="s">
        <v>87</v>
      </c>
      <c r="B172" s="30" t="n">
        <v>1</v>
      </c>
      <c r="C172" s="8" t="s">
        <v>87</v>
      </c>
      <c r="D172" s="10" t="n">
        <v>2</v>
      </c>
      <c r="E172" s="8" t="s">
        <v>87</v>
      </c>
      <c r="F172" s="11" t="n">
        <v>3</v>
      </c>
      <c r="G172" s="8" t="s">
        <v>87</v>
      </c>
      <c r="H172" s="10" t="n">
        <v>4</v>
      </c>
      <c r="I172" s="8" t="s">
        <v>87</v>
      </c>
      <c r="J172" s="11" t="n">
        <v>5</v>
      </c>
      <c r="K172" s="8" t="s">
        <v>87</v>
      </c>
      <c r="L172" s="10" t="n">
        <v>6</v>
      </c>
      <c r="M172" s="8" t="s">
        <v>87</v>
      </c>
      <c r="N172" s="11" t="n">
        <v>7</v>
      </c>
      <c r="O172" s="8" t="s">
        <v>87</v>
      </c>
      <c r="P172" s="10" t="n">
        <v>8</v>
      </c>
      <c r="Q172" s="8" t="s">
        <v>87</v>
      </c>
      <c r="R172" s="11" t="n">
        <v>9</v>
      </c>
      <c r="S172" s="8" t="s">
        <v>87</v>
      </c>
      <c r="T172" s="10" t="n">
        <v>10</v>
      </c>
      <c r="U172" s="8" t="s">
        <v>87</v>
      </c>
      <c r="V172" s="11" t="n">
        <v>11</v>
      </c>
      <c r="W172" s="8" t="s">
        <v>87</v>
      </c>
      <c r="X172" s="12" t="n">
        <v>12</v>
      </c>
    </row>
    <row r="173" customFormat="false" ht="15" hidden="true" customHeight="false" outlineLevel="0" collapsed="false">
      <c r="A173" s="8" t="s">
        <v>0</v>
      </c>
      <c r="B173" s="30" t="s">
        <v>1</v>
      </c>
      <c r="C173" s="8" t="s">
        <v>0</v>
      </c>
      <c r="D173" s="10" t="s">
        <v>1</v>
      </c>
      <c r="E173" s="8" t="s">
        <v>0</v>
      </c>
      <c r="F173" s="9" t="s">
        <v>1</v>
      </c>
      <c r="G173" s="8" t="s">
        <v>0</v>
      </c>
      <c r="H173" s="10" t="s">
        <v>1</v>
      </c>
      <c r="I173" s="8" t="s">
        <v>0</v>
      </c>
      <c r="J173" s="9" t="s">
        <v>1</v>
      </c>
      <c r="K173" s="8" t="s">
        <v>0</v>
      </c>
      <c r="L173" s="10" t="s">
        <v>1</v>
      </c>
      <c r="M173" s="8" t="s">
        <v>0</v>
      </c>
      <c r="N173" s="9" t="s">
        <v>1</v>
      </c>
      <c r="O173" s="8" t="s">
        <v>0</v>
      </c>
      <c r="P173" s="10" t="s">
        <v>1</v>
      </c>
      <c r="Q173" s="8" t="s">
        <v>0</v>
      </c>
      <c r="R173" s="9" t="s">
        <v>1</v>
      </c>
      <c r="S173" s="8" t="s">
        <v>0</v>
      </c>
      <c r="T173" s="10" t="s">
        <v>1</v>
      </c>
      <c r="U173" s="8" t="s">
        <v>0</v>
      </c>
      <c r="V173" s="9" t="s">
        <v>1</v>
      </c>
      <c r="W173" s="8" t="s">
        <v>0</v>
      </c>
      <c r="X173" s="12" t="s">
        <v>1</v>
      </c>
    </row>
    <row r="174" customFormat="false" ht="15" hidden="true" customHeight="false" outlineLevel="0" collapsed="false">
      <c r="A174" s="8" t="s">
        <v>88</v>
      </c>
      <c r="B174" s="30" t="n">
        <v>1</v>
      </c>
      <c r="C174" s="8" t="s">
        <v>88</v>
      </c>
      <c r="D174" s="10" t="n">
        <v>2</v>
      </c>
      <c r="E174" s="8" t="s">
        <v>88</v>
      </c>
      <c r="F174" s="9" t="n">
        <v>3</v>
      </c>
      <c r="G174" s="8" t="s">
        <v>88</v>
      </c>
      <c r="H174" s="10" t="n">
        <v>4</v>
      </c>
      <c r="I174" s="8" t="s">
        <v>88</v>
      </c>
      <c r="J174" s="9" t="n">
        <v>5</v>
      </c>
      <c r="K174" s="8" t="s">
        <v>88</v>
      </c>
      <c r="L174" s="10" t="n">
        <v>6</v>
      </c>
      <c r="M174" s="8" t="s">
        <v>88</v>
      </c>
      <c r="N174" s="9" t="n">
        <v>7</v>
      </c>
      <c r="O174" s="8" t="s">
        <v>88</v>
      </c>
      <c r="P174" s="10" t="n">
        <v>8</v>
      </c>
      <c r="Q174" s="8" t="s">
        <v>88</v>
      </c>
      <c r="R174" s="9" t="n">
        <v>9</v>
      </c>
      <c r="S174" s="8" t="s">
        <v>88</v>
      </c>
      <c r="T174" s="10" t="n">
        <v>10</v>
      </c>
      <c r="U174" s="8" t="s">
        <v>88</v>
      </c>
      <c r="V174" s="9" t="n">
        <v>11</v>
      </c>
      <c r="W174" s="8" t="s">
        <v>88</v>
      </c>
      <c r="X174" s="12" t="n">
        <v>12</v>
      </c>
    </row>
    <row r="175" customFormat="false" ht="15" hidden="true" customHeight="false" outlineLevel="0" collapsed="false">
      <c r="A175" s="8" t="s">
        <v>0</v>
      </c>
      <c r="B175" s="30" t="s">
        <v>1</v>
      </c>
      <c r="C175" s="8" t="s">
        <v>0</v>
      </c>
      <c r="D175" s="10" t="s">
        <v>1</v>
      </c>
      <c r="E175" s="8" t="s">
        <v>0</v>
      </c>
      <c r="F175" s="9" t="s">
        <v>1</v>
      </c>
      <c r="G175" s="8" t="s">
        <v>0</v>
      </c>
      <c r="H175" s="10" t="s">
        <v>1</v>
      </c>
      <c r="I175" s="8" t="s">
        <v>0</v>
      </c>
      <c r="J175" s="9" t="s">
        <v>1</v>
      </c>
      <c r="K175" s="8" t="s">
        <v>0</v>
      </c>
      <c r="L175" s="10" t="s">
        <v>1</v>
      </c>
      <c r="M175" s="8" t="s">
        <v>0</v>
      </c>
      <c r="N175" s="9" t="s">
        <v>1</v>
      </c>
      <c r="O175" s="8" t="s">
        <v>0</v>
      </c>
      <c r="P175" s="10" t="s">
        <v>1</v>
      </c>
      <c r="Q175" s="8" t="s">
        <v>0</v>
      </c>
      <c r="R175" s="9" t="s">
        <v>1</v>
      </c>
      <c r="S175" s="8" t="s">
        <v>0</v>
      </c>
      <c r="T175" s="10" t="s">
        <v>1</v>
      </c>
      <c r="U175" s="8" t="s">
        <v>0</v>
      </c>
      <c r="V175" s="9" t="s">
        <v>1</v>
      </c>
      <c r="W175" s="8" t="s">
        <v>0</v>
      </c>
      <c r="X175" s="12" t="s">
        <v>1</v>
      </c>
    </row>
    <row r="176" customFormat="false" ht="15" hidden="true" customHeight="false" outlineLevel="0" collapsed="false">
      <c r="A176" s="8" t="s">
        <v>89</v>
      </c>
      <c r="B176" s="30" t="n">
        <v>1</v>
      </c>
      <c r="C176" s="8" t="s">
        <v>89</v>
      </c>
      <c r="D176" s="10" t="n">
        <v>2</v>
      </c>
      <c r="E176" s="8" t="s">
        <v>89</v>
      </c>
      <c r="F176" s="9" t="n">
        <v>3</v>
      </c>
      <c r="G176" s="8" t="s">
        <v>89</v>
      </c>
      <c r="H176" s="10" t="n">
        <v>4</v>
      </c>
      <c r="I176" s="8" t="s">
        <v>89</v>
      </c>
      <c r="J176" s="9" t="n">
        <v>5</v>
      </c>
      <c r="K176" s="8" t="s">
        <v>89</v>
      </c>
      <c r="L176" s="10" t="n">
        <v>6</v>
      </c>
      <c r="M176" s="8" t="s">
        <v>89</v>
      </c>
      <c r="N176" s="9" t="n">
        <v>7</v>
      </c>
      <c r="O176" s="8" t="s">
        <v>89</v>
      </c>
      <c r="P176" s="10" t="n">
        <v>8</v>
      </c>
      <c r="Q176" s="8" t="s">
        <v>89</v>
      </c>
      <c r="R176" s="9" t="n">
        <v>9</v>
      </c>
      <c r="S176" s="8" t="s">
        <v>89</v>
      </c>
      <c r="T176" s="10" t="n">
        <v>10</v>
      </c>
      <c r="U176" s="8" t="s">
        <v>89</v>
      </c>
      <c r="V176" s="9" t="n">
        <v>11</v>
      </c>
      <c r="W176" s="8" t="s">
        <v>89</v>
      </c>
      <c r="X176" s="12" t="n">
        <v>12</v>
      </c>
    </row>
    <row r="177" customFormat="false" ht="15" hidden="true" customHeight="false" outlineLevel="0" collapsed="false">
      <c r="A177" s="8" t="s">
        <v>0</v>
      </c>
      <c r="B177" s="30" t="s">
        <v>1</v>
      </c>
      <c r="C177" s="8" t="s">
        <v>0</v>
      </c>
      <c r="D177" s="10" t="s">
        <v>1</v>
      </c>
      <c r="E177" s="8" t="s">
        <v>0</v>
      </c>
      <c r="F177" s="9" t="s">
        <v>1</v>
      </c>
      <c r="G177" s="8" t="s">
        <v>0</v>
      </c>
      <c r="H177" s="10" t="s">
        <v>1</v>
      </c>
      <c r="I177" s="8" t="s">
        <v>0</v>
      </c>
      <c r="J177" s="9" t="s">
        <v>1</v>
      </c>
      <c r="K177" s="8" t="s">
        <v>0</v>
      </c>
      <c r="L177" s="10" t="s">
        <v>1</v>
      </c>
      <c r="M177" s="8" t="s">
        <v>0</v>
      </c>
      <c r="N177" s="9" t="s">
        <v>1</v>
      </c>
      <c r="O177" s="8" t="s">
        <v>0</v>
      </c>
      <c r="P177" s="10" t="s">
        <v>1</v>
      </c>
      <c r="Q177" s="8" t="s">
        <v>0</v>
      </c>
      <c r="R177" s="9" t="s">
        <v>1</v>
      </c>
      <c r="S177" s="8" t="s">
        <v>0</v>
      </c>
      <c r="T177" s="10" t="s">
        <v>1</v>
      </c>
      <c r="U177" s="8" t="s">
        <v>0</v>
      </c>
      <c r="V177" s="9" t="s">
        <v>1</v>
      </c>
      <c r="W177" s="8" t="s">
        <v>0</v>
      </c>
      <c r="X177" s="12" t="s">
        <v>1</v>
      </c>
    </row>
    <row r="178" customFormat="false" ht="15" hidden="true" customHeight="false" outlineLevel="0" collapsed="false">
      <c r="A178" s="8" t="s">
        <v>90</v>
      </c>
      <c r="B178" s="30" t="n">
        <v>1</v>
      </c>
      <c r="C178" s="8" t="s">
        <v>90</v>
      </c>
      <c r="D178" s="10" t="n">
        <v>2</v>
      </c>
      <c r="E178" s="8" t="s">
        <v>90</v>
      </c>
      <c r="F178" s="9" t="n">
        <v>3</v>
      </c>
      <c r="G178" s="8" t="s">
        <v>90</v>
      </c>
      <c r="H178" s="10" t="n">
        <v>4</v>
      </c>
      <c r="I178" s="8" t="s">
        <v>90</v>
      </c>
      <c r="J178" s="9" t="n">
        <v>5</v>
      </c>
      <c r="K178" s="8" t="s">
        <v>90</v>
      </c>
      <c r="L178" s="10" t="n">
        <v>6</v>
      </c>
      <c r="M178" s="8" t="s">
        <v>90</v>
      </c>
      <c r="N178" s="9" t="n">
        <v>7</v>
      </c>
      <c r="O178" s="8" t="s">
        <v>90</v>
      </c>
      <c r="P178" s="10" t="n">
        <v>8</v>
      </c>
      <c r="Q178" s="8" t="s">
        <v>90</v>
      </c>
      <c r="R178" s="9" t="n">
        <v>9</v>
      </c>
      <c r="S178" s="8" t="s">
        <v>90</v>
      </c>
      <c r="T178" s="10" t="n">
        <v>10</v>
      </c>
      <c r="U178" s="8" t="s">
        <v>90</v>
      </c>
      <c r="V178" s="9" t="n">
        <v>11</v>
      </c>
      <c r="W178" s="8" t="s">
        <v>90</v>
      </c>
      <c r="X178" s="12" t="n">
        <v>12</v>
      </c>
    </row>
    <row r="179" customFormat="false" ht="15" hidden="true" customHeight="false" outlineLevel="0" collapsed="false">
      <c r="A179" s="8" t="s">
        <v>0</v>
      </c>
      <c r="B179" s="30" t="s">
        <v>1</v>
      </c>
      <c r="C179" s="8" t="s">
        <v>0</v>
      </c>
      <c r="D179" s="10" t="s">
        <v>1</v>
      </c>
      <c r="E179" s="8" t="s">
        <v>0</v>
      </c>
      <c r="F179" s="9" t="s">
        <v>1</v>
      </c>
      <c r="G179" s="8" t="s">
        <v>0</v>
      </c>
      <c r="H179" s="10" t="s">
        <v>1</v>
      </c>
      <c r="I179" s="8" t="s">
        <v>0</v>
      </c>
      <c r="J179" s="9" t="s">
        <v>1</v>
      </c>
      <c r="K179" s="8" t="s">
        <v>0</v>
      </c>
      <c r="L179" s="10" t="s">
        <v>1</v>
      </c>
      <c r="M179" s="8" t="s">
        <v>0</v>
      </c>
      <c r="N179" s="9" t="s">
        <v>1</v>
      </c>
      <c r="O179" s="8" t="s">
        <v>0</v>
      </c>
      <c r="P179" s="10" t="s">
        <v>1</v>
      </c>
      <c r="Q179" s="8" t="s">
        <v>0</v>
      </c>
      <c r="R179" s="9" t="s">
        <v>1</v>
      </c>
      <c r="S179" s="8" t="s">
        <v>0</v>
      </c>
      <c r="T179" s="10" t="s">
        <v>1</v>
      </c>
      <c r="U179" s="8" t="s">
        <v>0</v>
      </c>
      <c r="V179" s="9" t="s">
        <v>1</v>
      </c>
      <c r="W179" s="8" t="s">
        <v>0</v>
      </c>
      <c r="X179" s="12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9" t="n">
        <v>3</v>
      </c>
      <c r="G180" s="8" t="s">
        <v>91</v>
      </c>
      <c r="H180" s="10" t="n">
        <v>4</v>
      </c>
      <c r="I180" s="8" t="s">
        <v>91</v>
      </c>
      <c r="J180" s="9" t="n">
        <v>5</v>
      </c>
      <c r="K180" s="8" t="s">
        <v>91</v>
      </c>
      <c r="L180" s="10" t="n">
        <v>6</v>
      </c>
      <c r="M180" s="8" t="s">
        <v>91</v>
      </c>
      <c r="N180" s="9" t="n">
        <v>7</v>
      </c>
      <c r="O180" s="8" t="s">
        <v>91</v>
      </c>
      <c r="P180" s="10" t="n">
        <v>8</v>
      </c>
      <c r="Q180" s="8" t="s">
        <v>91</v>
      </c>
      <c r="R180" s="9" t="n">
        <v>9</v>
      </c>
      <c r="S180" s="8" t="s">
        <v>91</v>
      </c>
      <c r="T180" s="10" t="n">
        <v>10</v>
      </c>
      <c r="U180" s="8" t="s">
        <v>91</v>
      </c>
      <c r="V180" s="9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s="9" customFormat="tru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s="9" customFormat="tru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s="9" customFormat="tru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s="9" customFormat="tru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s="9" customFormat="true" ht="15.75" hidden="true" customHeight="false" outlineLevel="0" collapsed="false">
      <c r="A186" s="38" t="s">
        <v>94</v>
      </c>
      <c r="B186" s="39" t="n">
        <v>1</v>
      </c>
      <c r="C186" s="38" t="s">
        <v>94</v>
      </c>
      <c r="D186" s="40" t="n">
        <v>2</v>
      </c>
      <c r="E186" s="38" t="s">
        <v>94</v>
      </c>
      <c r="F186" s="41" t="n">
        <v>3</v>
      </c>
      <c r="G186" s="38" t="s">
        <v>94</v>
      </c>
      <c r="H186" s="40" t="n">
        <v>4</v>
      </c>
      <c r="I186" s="38" t="s">
        <v>94</v>
      </c>
      <c r="J186" s="41" t="n">
        <v>5</v>
      </c>
      <c r="K186" s="38" t="s">
        <v>94</v>
      </c>
      <c r="L186" s="40" t="n">
        <v>6</v>
      </c>
      <c r="M186" s="38" t="s">
        <v>94</v>
      </c>
      <c r="N186" s="41" t="n">
        <v>7</v>
      </c>
      <c r="O186" s="38" t="s">
        <v>94</v>
      </c>
      <c r="P186" s="40" t="n">
        <v>8</v>
      </c>
      <c r="Q186" s="38" t="s">
        <v>94</v>
      </c>
      <c r="R186" s="41" t="n">
        <v>9</v>
      </c>
      <c r="S186" s="38" t="s">
        <v>94</v>
      </c>
      <c r="T186" s="40" t="n">
        <v>10</v>
      </c>
      <c r="U186" s="38" t="s">
        <v>94</v>
      </c>
      <c r="V186" s="41" t="n">
        <v>11</v>
      </c>
      <c r="W186" s="38" t="s">
        <v>94</v>
      </c>
      <c r="X186" s="42" t="n">
        <v>12</v>
      </c>
    </row>
    <row r="187" s="9" customFormat="true" ht="15" hidden="true" customHeight="false" outlineLevel="0" collapsed="false">
      <c r="C187" s="9" t="s">
        <v>95</v>
      </c>
      <c r="D187" s="9" t="s">
        <v>96</v>
      </c>
    </row>
    <row r="188" s="9" customFormat="true" ht="15" hidden="true" customHeight="false" outlineLevel="0" collapsed="false">
      <c r="A188" s="43" t="s">
        <v>0</v>
      </c>
      <c r="B188" s="44"/>
      <c r="C188" s="45" t="s">
        <v>0</v>
      </c>
      <c r="D188" s="46"/>
    </row>
    <row r="189" s="9" customFormat="true" ht="15" hidden="true" customHeight="false" outlineLevel="0" collapsed="false">
      <c r="A189" s="47" t="s">
        <v>2</v>
      </c>
      <c r="B189" s="1"/>
      <c r="C189" s="48" t="s">
        <v>2</v>
      </c>
      <c r="D189" s="46"/>
    </row>
    <row r="190" s="9" customFormat="true" ht="15" hidden="true" customHeight="false" outlineLevel="0" collapsed="false">
      <c r="A190" s="47" t="s">
        <v>0</v>
      </c>
      <c r="B190" s="1"/>
      <c r="C190" s="48" t="s">
        <v>0</v>
      </c>
      <c r="D190" s="46"/>
    </row>
    <row r="191" s="9" customFormat="true" ht="15" hidden="true" customHeight="false" outlineLevel="0" collapsed="false">
      <c r="A191" s="47" t="s">
        <v>3</v>
      </c>
      <c r="B191" s="1"/>
      <c r="C191" s="48" t="s">
        <v>3</v>
      </c>
      <c r="D191" s="46"/>
    </row>
    <row r="192" s="9" customFormat="true" ht="15" hidden="true" customHeight="false" outlineLevel="0" collapsed="false">
      <c r="A192" s="47" t="s">
        <v>0</v>
      </c>
      <c r="B192" s="1"/>
      <c r="C192" s="48" t="s">
        <v>0</v>
      </c>
      <c r="D192" s="46"/>
    </row>
    <row r="193" s="9" customFormat="true" ht="15" hidden="true" customHeight="false" outlineLevel="0" collapsed="false">
      <c r="A193" s="47" t="s">
        <v>4</v>
      </c>
      <c r="B193" s="1"/>
      <c r="C193" s="48" t="s">
        <v>4</v>
      </c>
      <c r="D193" s="46"/>
    </row>
    <row r="194" s="9" customFormat="true" ht="15" hidden="true" customHeight="false" outlineLevel="0" collapsed="false">
      <c r="A194" s="47" t="s">
        <v>0</v>
      </c>
      <c r="B194" s="1"/>
      <c r="C194" s="48" t="s">
        <v>0</v>
      </c>
      <c r="D194" s="46"/>
    </row>
    <row r="195" s="9" customFormat="true" ht="15" hidden="true" customHeight="false" outlineLevel="0" collapsed="false">
      <c r="A195" s="47" t="s">
        <v>5</v>
      </c>
      <c r="B195" s="1"/>
      <c r="C195" s="48" t="s">
        <v>5</v>
      </c>
      <c r="D195" s="46"/>
    </row>
    <row r="196" s="9" customFormat="true" ht="15" hidden="true" customHeight="false" outlineLevel="0" collapsed="false">
      <c r="A196" s="47" t="s">
        <v>0</v>
      </c>
      <c r="B196" s="1"/>
      <c r="C196" s="48" t="s">
        <v>0</v>
      </c>
      <c r="D196" s="46"/>
    </row>
    <row r="197" s="9" customFormat="true" ht="15" hidden="true" customHeight="false" outlineLevel="0" collapsed="false">
      <c r="A197" s="47" t="s">
        <v>6</v>
      </c>
      <c r="B197" s="1"/>
      <c r="C197" s="48" t="s">
        <v>6</v>
      </c>
      <c r="D197" s="46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46"/>
    </row>
    <row r="199" s="9" customFormat="true" ht="15" hidden="true" customHeight="false" outlineLevel="0" collapsed="false">
      <c r="A199" s="47" t="s">
        <v>7</v>
      </c>
      <c r="B199" s="1"/>
      <c r="C199" s="48" t="s">
        <v>7</v>
      </c>
      <c r="D199" s="46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46"/>
    </row>
    <row r="201" s="9" customFormat="true" ht="15" hidden="true" customHeight="false" outlineLevel="0" collapsed="false">
      <c r="A201" s="47" t="s">
        <v>8</v>
      </c>
      <c r="B201" s="1"/>
      <c r="C201" s="48" t="s">
        <v>8</v>
      </c>
      <c r="D201" s="46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46"/>
    </row>
    <row r="203" s="9" customFormat="true" ht="15" hidden="true" customHeight="false" outlineLevel="0" collapsed="false">
      <c r="A203" s="47" t="s">
        <v>9</v>
      </c>
      <c r="B203" s="1"/>
      <c r="C203" s="48" t="s">
        <v>9</v>
      </c>
      <c r="D203" s="46"/>
    </row>
    <row r="204" customFormat="false" ht="15" hidden="true" customHeight="false" outlineLevel="0" collapsed="false">
      <c r="A204" s="47" t="s">
        <v>0</v>
      </c>
      <c r="C204" s="48" t="s">
        <v>0</v>
      </c>
      <c r="D204" s="46"/>
    </row>
    <row r="205" customFormat="false" ht="15" hidden="true" customHeight="false" outlineLevel="0" collapsed="false">
      <c r="A205" s="47" t="s">
        <v>10</v>
      </c>
      <c r="C205" s="48" t="s">
        <v>10</v>
      </c>
      <c r="D205" s="46"/>
    </row>
    <row r="206" customFormat="false" ht="15" hidden="true" customHeight="false" outlineLevel="0" collapsed="false">
      <c r="A206" s="47" t="s">
        <v>0</v>
      </c>
      <c r="C206" s="48" t="s">
        <v>0</v>
      </c>
      <c r="D206" s="46"/>
    </row>
    <row r="207" customFormat="false" ht="15" hidden="true" customHeight="false" outlineLevel="0" collapsed="false">
      <c r="A207" s="49" t="s">
        <v>11</v>
      </c>
      <c r="C207" s="50" t="s">
        <v>11</v>
      </c>
      <c r="D207" s="46"/>
    </row>
    <row r="208" customFormat="false" ht="15" hidden="true" customHeight="false" outlineLevel="0" collapsed="false">
      <c r="A208" s="51" t="s">
        <v>0</v>
      </c>
      <c r="C208" s="52"/>
      <c r="D208" s="46"/>
    </row>
    <row r="209" customFormat="false" ht="15" hidden="true" customHeight="false" outlineLevel="0" collapsed="false">
      <c r="A209" s="47" t="s">
        <v>12</v>
      </c>
      <c r="C209" s="45" t="s">
        <v>0</v>
      </c>
      <c r="D209" s="46"/>
    </row>
    <row r="210" customFormat="false" ht="15" hidden="true" customHeight="false" outlineLevel="0" collapsed="false">
      <c r="A210" s="47" t="s">
        <v>0</v>
      </c>
      <c r="C210" s="48" t="s">
        <v>12</v>
      </c>
      <c r="D210" s="46"/>
    </row>
    <row r="211" customFormat="false" ht="15" hidden="true" customHeight="false" outlineLevel="0" collapsed="false">
      <c r="A211" s="47" t="s">
        <v>13</v>
      </c>
      <c r="C211" s="48" t="s">
        <v>0</v>
      </c>
      <c r="D211" s="46"/>
    </row>
    <row r="212" customFormat="false" ht="15" hidden="true" customHeight="false" outlineLevel="0" collapsed="false">
      <c r="A212" s="47" t="s">
        <v>0</v>
      </c>
      <c r="C212" s="48" t="s">
        <v>13</v>
      </c>
      <c r="D212" s="46"/>
    </row>
    <row r="213" customFormat="false" ht="15" hidden="true" customHeight="false" outlineLevel="0" collapsed="false">
      <c r="A213" s="47" t="s">
        <v>14</v>
      </c>
      <c r="C213" s="48" t="s">
        <v>0</v>
      </c>
      <c r="D213" s="46"/>
    </row>
    <row r="214" customFormat="false" ht="15" hidden="true" customHeight="false" outlineLevel="0" collapsed="false">
      <c r="A214" s="47" t="s">
        <v>0</v>
      </c>
      <c r="C214" s="48" t="s">
        <v>14</v>
      </c>
      <c r="D214" s="46"/>
    </row>
    <row r="215" customFormat="false" ht="15" hidden="true" customHeight="false" outlineLevel="0" collapsed="false">
      <c r="A215" s="47" t="s">
        <v>15</v>
      </c>
      <c r="C215" s="48" t="s">
        <v>0</v>
      </c>
      <c r="D215" s="46"/>
    </row>
    <row r="216" customFormat="false" ht="15" hidden="true" customHeight="false" outlineLevel="0" collapsed="false">
      <c r="A216" s="47" t="s">
        <v>0</v>
      </c>
      <c r="C216" s="48" t="s">
        <v>15</v>
      </c>
      <c r="D216" s="46"/>
    </row>
    <row r="217" customFormat="false" ht="15" hidden="true" customHeight="false" outlineLevel="0" collapsed="false">
      <c r="A217" s="49" t="s">
        <v>16</v>
      </c>
      <c r="C217" s="48" t="s">
        <v>0</v>
      </c>
      <c r="D217" s="46"/>
    </row>
    <row r="218" customFormat="false" ht="15" hidden="true" customHeight="false" outlineLevel="0" collapsed="false">
      <c r="A218" s="51" t="s">
        <v>0</v>
      </c>
      <c r="C218" s="50" t="s">
        <v>16</v>
      </c>
      <c r="D218" s="46"/>
    </row>
    <row r="219" customFormat="false" ht="15" hidden="true" customHeight="false" outlineLevel="0" collapsed="false">
      <c r="A219" s="47" t="s">
        <v>17</v>
      </c>
      <c r="C219" s="52"/>
      <c r="D219" s="46"/>
    </row>
    <row r="220" customFormat="false" ht="15" hidden="true" customHeight="false" outlineLevel="0" collapsed="false">
      <c r="A220" s="47" t="s">
        <v>0</v>
      </c>
      <c r="C220" s="45" t="s">
        <v>0</v>
      </c>
      <c r="D220" s="46"/>
    </row>
    <row r="221" customFormat="false" ht="15" hidden="true" customHeight="false" outlineLevel="0" collapsed="false">
      <c r="A221" s="47" t="s">
        <v>18</v>
      </c>
      <c r="C221" s="48" t="s">
        <v>17</v>
      </c>
      <c r="D221" s="46"/>
    </row>
    <row r="222" customFormat="false" ht="15" hidden="true" customHeight="false" outlineLevel="0" collapsed="false">
      <c r="A222" s="47" t="s">
        <v>0</v>
      </c>
      <c r="C222" s="48" t="s">
        <v>0</v>
      </c>
      <c r="D222" s="46"/>
    </row>
    <row r="223" customFormat="false" ht="15" hidden="true" customHeight="false" outlineLevel="0" collapsed="false">
      <c r="A223" s="47" t="s">
        <v>19</v>
      </c>
      <c r="C223" s="48" t="s">
        <v>18</v>
      </c>
      <c r="D223" s="46"/>
    </row>
    <row r="224" customFormat="false" ht="15" hidden="true" customHeight="false" outlineLevel="0" collapsed="false">
      <c r="A224" s="47" t="s">
        <v>0</v>
      </c>
      <c r="C224" s="48" t="s">
        <v>0</v>
      </c>
      <c r="D224" s="46"/>
    </row>
    <row r="225" customFormat="false" ht="15" hidden="true" customHeight="false" outlineLevel="0" collapsed="false">
      <c r="A225" s="47" t="s">
        <v>20</v>
      </c>
      <c r="C225" s="48" t="s">
        <v>19</v>
      </c>
      <c r="D225" s="46"/>
    </row>
    <row r="226" customFormat="false" ht="15" hidden="true" customHeight="false" outlineLevel="0" collapsed="false">
      <c r="A226" s="47" t="s">
        <v>0</v>
      </c>
      <c r="C226" s="48" t="s">
        <v>0</v>
      </c>
      <c r="D226" s="46"/>
    </row>
    <row r="227" customFormat="false" ht="15" hidden="true" customHeight="false" outlineLevel="0" collapsed="false">
      <c r="A227" s="47" t="s">
        <v>21</v>
      </c>
      <c r="C227" s="48" t="s">
        <v>20</v>
      </c>
      <c r="D227" s="46"/>
    </row>
    <row r="228" customFormat="false" ht="15" hidden="true" customHeight="false" outlineLevel="0" collapsed="false">
      <c r="A228" s="47" t="s">
        <v>0</v>
      </c>
      <c r="C228" s="48" t="s">
        <v>0</v>
      </c>
      <c r="D228" s="46"/>
    </row>
    <row r="229" customFormat="false" ht="15" hidden="true" customHeight="false" outlineLevel="0" collapsed="false">
      <c r="A229" s="47" t="s">
        <v>22</v>
      </c>
      <c r="C229" s="48" t="s">
        <v>21</v>
      </c>
      <c r="D229" s="46"/>
    </row>
    <row r="230" customFormat="false" ht="15" hidden="true" customHeight="false" outlineLevel="0" collapsed="false">
      <c r="A230" s="47" t="s">
        <v>0</v>
      </c>
      <c r="C230" s="48" t="s">
        <v>0</v>
      </c>
      <c r="D230" s="46"/>
    </row>
    <row r="231" customFormat="false" ht="15" hidden="true" customHeight="false" outlineLevel="0" collapsed="false">
      <c r="A231" s="49" t="s">
        <v>23</v>
      </c>
      <c r="C231" s="48" t="s">
        <v>22</v>
      </c>
      <c r="D231" s="46"/>
    </row>
    <row r="232" customFormat="false" ht="15" hidden="true" customHeight="false" outlineLevel="0" collapsed="false">
      <c r="A232" s="51" t="s">
        <v>0</v>
      </c>
      <c r="C232" s="48" t="s">
        <v>0</v>
      </c>
      <c r="D232" s="46"/>
    </row>
    <row r="233" customFormat="false" ht="15" hidden="true" customHeight="false" outlineLevel="0" collapsed="false">
      <c r="A233" s="47" t="s">
        <v>24</v>
      </c>
      <c r="C233" s="50" t="s">
        <v>23</v>
      </c>
      <c r="D233" s="46"/>
    </row>
    <row r="234" customFormat="false" ht="15" hidden="true" customHeight="false" outlineLevel="0" collapsed="false">
      <c r="A234" s="47" t="s">
        <v>0</v>
      </c>
      <c r="C234" s="52"/>
      <c r="D234" s="46"/>
    </row>
    <row r="235" customFormat="false" ht="15" hidden="true" customHeight="false" outlineLevel="0" collapsed="false">
      <c r="A235" s="47" t="s">
        <v>25</v>
      </c>
      <c r="C235" s="45" t="s">
        <v>0</v>
      </c>
      <c r="D235" s="53" t="s">
        <v>0</v>
      </c>
    </row>
    <row r="236" customFormat="false" ht="15" hidden="true" customHeight="false" outlineLevel="0" collapsed="false">
      <c r="A236" s="47" t="s">
        <v>0</v>
      </c>
      <c r="C236" s="48" t="s">
        <v>24</v>
      </c>
      <c r="D236" s="54" t="s">
        <v>28</v>
      </c>
    </row>
    <row r="237" customFormat="false" ht="15" hidden="true" customHeight="false" outlineLevel="0" collapsed="false">
      <c r="A237" s="47" t="s">
        <v>26</v>
      </c>
      <c r="C237" s="48" t="s">
        <v>0</v>
      </c>
      <c r="D237" s="46"/>
    </row>
    <row r="238" customFormat="false" ht="15" hidden="true" customHeight="false" outlineLevel="0" collapsed="false">
      <c r="A238" s="47" t="s">
        <v>0</v>
      </c>
      <c r="C238" s="48" t="s">
        <v>25</v>
      </c>
      <c r="D238" s="46"/>
    </row>
    <row r="239" customFormat="false" ht="15" hidden="true" customHeight="false" outlineLevel="0" collapsed="false">
      <c r="A239" s="47" t="s">
        <v>27</v>
      </c>
      <c r="C239" s="48" t="s">
        <v>0</v>
      </c>
      <c r="D239" s="46"/>
    </row>
    <row r="240" customFormat="false" ht="15" hidden="true" customHeight="false" outlineLevel="0" collapsed="false">
      <c r="A240" s="55" t="s">
        <v>0</v>
      </c>
      <c r="C240" s="48" t="s">
        <v>26</v>
      </c>
      <c r="D240" s="46"/>
    </row>
    <row r="241" customFormat="false" ht="15" hidden="true" customHeight="false" outlineLevel="0" collapsed="false">
      <c r="A241" s="55" t="s">
        <v>28</v>
      </c>
      <c r="C241" s="48" t="s">
        <v>0</v>
      </c>
      <c r="D241" s="46"/>
    </row>
    <row r="242" customFormat="false" ht="15" hidden="true" customHeight="false" outlineLevel="0" collapsed="false">
      <c r="A242" s="47" t="s">
        <v>0</v>
      </c>
      <c r="C242" s="48" t="s">
        <v>27</v>
      </c>
      <c r="D242" s="46"/>
    </row>
    <row r="243" customFormat="false" ht="15" hidden="true" customHeight="false" outlineLevel="0" collapsed="false">
      <c r="A243" s="47" t="s">
        <v>29</v>
      </c>
      <c r="C243" s="48" t="s">
        <v>0</v>
      </c>
      <c r="D243" s="46"/>
    </row>
    <row r="244" customFormat="false" ht="15" hidden="true" customHeight="false" outlineLevel="0" collapsed="false">
      <c r="A244" s="47" t="s">
        <v>0</v>
      </c>
      <c r="C244" s="48" t="s">
        <v>29</v>
      </c>
      <c r="D244" s="46"/>
    </row>
    <row r="245" customFormat="false" ht="15" hidden="true" customHeight="false" outlineLevel="0" collapsed="false">
      <c r="A245" s="49" t="s">
        <v>30</v>
      </c>
      <c r="C245" s="48" t="s">
        <v>0</v>
      </c>
      <c r="D245" s="46"/>
    </row>
    <row r="246" customFormat="false" ht="15" hidden="true" customHeight="false" outlineLevel="0" collapsed="false">
      <c r="A246" s="51" t="s">
        <v>0</v>
      </c>
      <c r="C246" s="50" t="s">
        <v>30</v>
      </c>
      <c r="D246" s="46"/>
    </row>
    <row r="247" customFormat="false" ht="15" hidden="true" customHeight="false" outlineLevel="0" collapsed="false">
      <c r="A247" s="47" t="s">
        <v>44</v>
      </c>
      <c r="C247" s="52"/>
      <c r="D247" s="46"/>
    </row>
    <row r="248" customFormat="false" ht="15" hidden="true" customHeight="false" outlineLevel="0" collapsed="false">
      <c r="A248" s="55" t="s">
        <v>0</v>
      </c>
      <c r="C248" s="56" t="s">
        <v>0</v>
      </c>
      <c r="D248" s="57" t="s">
        <v>0</v>
      </c>
    </row>
    <row r="249" customFormat="false" ht="15" hidden="true" customHeight="false" outlineLevel="0" collapsed="false">
      <c r="A249" s="55" t="s">
        <v>45</v>
      </c>
      <c r="C249" s="58" t="s">
        <v>44</v>
      </c>
      <c r="D249" s="59" t="s">
        <v>45</v>
      </c>
    </row>
    <row r="250" customFormat="false" ht="15" hidden="true" customHeight="false" outlineLevel="0" collapsed="false">
      <c r="A250" s="47" t="s">
        <v>0</v>
      </c>
      <c r="C250" s="58" t="s">
        <v>0</v>
      </c>
      <c r="D250" s="59" t="s">
        <v>0</v>
      </c>
    </row>
    <row r="251" customFormat="false" ht="15" hidden="true" customHeight="false" outlineLevel="0" collapsed="false">
      <c r="A251" s="47" t="s">
        <v>46</v>
      </c>
      <c r="C251" s="58" t="s">
        <v>46</v>
      </c>
      <c r="D251" s="59" t="s">
        <v>49</v>
      </c>
    </row>
    <row r="252" customFormat="false" ht="15" hidden="true" customHeight="false" outlineLevel="0" collapsed="false">
      <c r="A252" s="47" t="s">
        <v>0</v>
      </c>
      <c r="C252" s="58" t="s">
        <v>0</v>
      </c>
      <c r="D252" s="59" t="s">
        <v>0</v>
      </c>
    </row>
    <row r="253" customFormat="false" ht="15" hidden="true" customHeight="false" outlineLevel="0" collapsed="false">
      <c r="A253" s="47" t="s">
        <v>47</v>
      </c>
      <c r="C253" s="58" t="s">
        <v>47</v>
      </c>
      <c r="D253" s="60" t="s">
        <v>52</v>
      </c>
    </row>
    <row r="254" customFormat="false" ht="15" hidden="true" customHeight="false" outlineLevel="0" collapsed="false">
      <c r="A254" s="47" t="s">
        <v>0</v>
      </c>
      <c r="C254" s="58" t="s">
        <v>0</v>
      </c>
      <c r="D254" s="61"/>
    </row>
    <row r="255" customFormat="false" ht="15" hidden="true" customHeight="false" outlineLevel="0" collapsed="false">
      <c r="A255" s="47" t="s">
        <v>48</v>
      </c>
      <c r="C255" s="58" t="s">
        <v>48</v>
      </c>
      <c r="D255" s="61"/>
    </row>
    <row r="256" customFormat="false" ht="15" hidden="true" customHeight="false" outlineLevel="0" collapsed="false">
      <c r="A256" s="47" t="s">
        <v>0</v>
      </c>
      <c r="C256" s="58" t="s">
        <v>0</v>
      </c>
      <c r="D256" s="61"/>
    </row>
    <row r="257" customFormat="false" ht="15" hidden="true" customHeight="false" outlineLevel="0" collapsed="false">
      <c r="A257" s="47" t="s">
        <v>49</v>
      </c>
      <c r="C257" s="58" t="s">
        <v>50</v>
      </c>
      <c r="D257" s="61"/>
    </row>
    <row r="258" customFormat="false" ht="15" hidden="true" customHeight="false" outlineLevel="0" collapsed="false">
      <c r="A258" s="55" t="s">
        <v>0</v>
      </c>
      <c r="C258" s="58" t="s">
        <v>0</v>
      </c>
      <c r="D258" s="61"/>
    </row>
    <row r="259" customFormat="false" ht="15" hidden="true" customHeight="false" outlineLevel="0" collapsed="false">
      <c r="A259" s="55" t="s">
        <v>50</v>
      </c>
      <c r="C259" s="58" t="s">
        <v>51</v>
      </c>
      <c r="D259" s="61"/>
    </row>
    <row r="260" customFormat="false" ht="15" hidden="true" customHeight="false" outlineLevel="0" collapsed="false">
      <c r="A260" s="47" t="s">
        <v>0</v>
      </c>
      <c r="C260" s="58" t="s">
        <v>0</v>
      </c>
      <c r="D260" s="61"/>
    </row>
    <row r="261" customFormat="false" ht="15" hidden="true" customHeight="false" outlineLevel="0" collapsed="false">
      <c r="A261" s="47" t="s">
        <v>51</v>
      </c>
      <c r="C261" s="58" t="s">
        <v>53</v>
      </c>
      <c r="D261" s="61"/>
    </row>
    <row r="262" customFormat="false" ht="15" hidden="true" customHeight="false" outlineLevel="0" collapsed="false">
      <c r="A262" s="47" t="s">
        <v>0</v>
      </c>
      <c r="C262" s="58" t="s">
        <v>0</v>
      </c>
      <c r="D262" s="61"/>
    </row>
    <row r="263" customFormat="false" ht="15" hidden="true" customHeight="false" outlineLevel="0" collapsed="false">
      <c r="A263" s="47" t="s">
        <v>52</v>
      </c>
      <c r="C263" s="58" t="s">
        <v>54</v>
      </c>
      <c r="D263" s="61"/>
    </row>
    <row r="264" customFormat="false" ht="15" hidden="true" customHeight="false" outlineLevel="0" collapsed="false">
      <c r="A264" s="55" t="s">
        <v>0</v>
      </c>
      <c r="C264" s="58" t="s">
        <v>0</v>
      </c>
      <c r="D264" s="61"/>
    </row>
    <row r="265" customFormat="false" ht="15" hidden="true" customHeight="false" outlineLevel="0" collapsed="false">
      <c r="A265" s="55" t="s">
        <v>53</v>
      </c>
      <c r="C265" s="58" t="s">
        <v>55</v>
      </c>
      <c r="D265" s="61"/>
    </row>
    <row r="266" customFormat="false" ht="15" hidden="true" customHeight="false" outlineLevel="0" collapsed="false">
      <c r="A266" s="47" t="s">
        <v>0</v>
      </c>
      <c r="C266" s="52"/>
      <c r="D266" s="46"/>
    </row>
    <row r="267" customFormat="false" ht="15" hidden="true" customHeight="false" outlineLevel="0" collapsed="false">
      <c r="A267" s="47" t="s">
        <v>54</v>
      </c>
      <c r="C267" s="62"/>
      <c r="D267" s="53" t="s">
        <v>0</v>
      </c>
    </row>
    <row r="268" customFormat="false" ht="15" hidden="true" customHeight="false" outlineLevel="0" collapsed="false">
      <c r="A268" s="47" t="s">
        <v>0</v>
      </c>
      <c r="C268" s="63"/>
      <c r="D268" s="64" t="s">
        <v>56</v>
      </c>
    </row>
    <row r="269" customFormat="false" ht="15" hidden="true" customHeight="false" outlineLevel="0" collapsed="false">
      <c r="A269" s="47" t="s">
        <v>55</v>
      </c>
      <c r="C269" s="63"/>
      <c r="D269" s="64" t="s">
        <v>0</v>
      </c>
    </row>
    <row r="270" customFormat="false" ht="15" hidden="true" customHeight="false" outlineLevel="0" collapsed="false">
      <c r="A270" s="65" t="s">
        <v>0</v>
      </c>
      <c r="C270" s="66"/>
      <c r="D270" s="54" t="s">
        <v>57</v>
      </c>
    </row>
    <row r="271" customFormat="false" ht="15" hidden="true" customHeight="false" outlineLevel="0" collapsed="false">
      <c r="A271" s="67" t="s">
        <v>56</v>
      </c>
      <c r="C271" s="37"/>
      <c r="D271" s="46"/>
    </row>
    <row r="272" customFormat="false" ht="15" hidden="true" customHeight="false" outlineLevel="0" collapsed="false">
      <c r="A272" s="67" t="s">
        <v>0</v>
      </c>
      <c r="C272" s="62"/>
      <c r="D272" s="53" t="s">
        <v>0</v>
      </c>
    </row>
    <row r="273" customFormat="false" ht="15" hidden="true" customHeight="false" outlineLevel="0" collapsed="false">
      <c r="A273" s="68" t="s">
        <v>57</v>
      </c>
      <c r="C273" s="63"/>
      <c r="D273" s="64" t="s">
        <v>58</v>
      </c>
    </row>
    <row r="274" customFormat="false" ht="15" hidden="true" customHeight="false" outlineLevel="0" collapsed="false">
      <c r="A274" s="69" t="s">
        <v>0</v>
      </c>
      <c r="C274" s="63"/>
      <c r="D274" s="64" t="s">
        <v>0</v>
      </c>
    </row>
    <row r="275" customFormat="false" ht="15" hidden="true" customHeight="false" outlineLevel="0" collapsed="false">
      <c r="A275" s="55" t="s">
        <v>58</v>
      </c>
      <c r="C275" s="63"/>
      <c r="D275" s="64" t="s">
        <v>59</v>
      </c>
    </row>
    <row r="276" customFormat="false" ht="15" hidden="true" customHeight="false" outlineLevel="0" collapsed="false">
      <c r="A276" s="55" t="s">
        <v>0</v>
      </c>
      <c r="C276" s="63"/>
      <c r="D276" s="64" t="s">
        <v>0</v>
      </c>
    </row>
    <row r="277" customFormat="false" ht="15" hidden="true" customHeight="false" outlineLevel="0" collapsed="false">
      <c r="A277" s="55" t="s">
        <v>59</v>
      </c>
      <c r="C277" s="63"/>
      <c r="D277" s="64" t="s">
        <v>60</v>
      </c>
    </row>
    <row r="278" customFormat="false" ht="15" hidden="true" customHeight="false" outlineLevel="0" collapsed="false">
      <c r="A278" s="55" t="s">
        <v>0</v>
      </c>
      <c r="C278" s="63"/>
      <c r="D278" s="64" t="s">
        <v>0</v>
      </c>
    </row>
    <row r="279" customFormat="false" ht="15" hidden="true" customHeight="false" outlineLevel="0" collapsed="false">
      <c r="A279" s="55" t="s">
        <v>60</v>
      </c>
      <c r="C279" s="63"/>
      <c r="D279" s="64" t="s">
        <v>61</v>
      </c>
    </row>
    <row r="280" customFormat="false" ht="15" hidden="true" customHeight="false" outlineLevel="0" collapsed="false">
      <c r="A280" s="70" t="s">
        <v>0</v>
      </c>
      <c r="B280" s="71"/>
      <c r="C280" s="72"/>
      <c r="D280" s="73" t="s">
        <v>0</v>
      </c>
    </row>
    <row r="281" customFormat="false" ht="15" hidden="true" customHeight="false" outlineLevel="0" collapsed="false">
      <c r="A281" s="70" t="s">
        <v>61</v>
      </c>
      <c r="B281" s="71"/>
      <c r="C281" s="72"/>
      <c r="D281" s="73" t="s">
        <v>62</v>
      </c>
    </row>
    <row r="282" customFormat="false" ht="15" hidden="true" customHeight="false" outlineLevel="0" collapsed="false">
      <c r="A282" s="55" t="s">
        <v>0</v>
      </c>
      <c r="C282" s="63"/>
      <c r="D282" s="64" t="s">
        <v>0</v>
      </c>
    </row>
    <row r="283" customFormat="false" ht="15" hidden="true" customHeight="false" outlineLevel="0" collapsed="false">
      <c r="A283" s="55" t="s">
        <v>62</v>
      </c>
      <c r="C283" s="63"/>
      <c r="D283" s="64" t="s">
        <v>63</v>
      </c>
    </row>
    <row r="284" customFormat="false" ht="15" hidden="true" customHeight="false" outlineLevel="0" collapsed="false">
      <c r="A284" s="55" t="s">
        <v>0</v>
      </c>
      <c r="C284" s="63"/>
      <c r="D284" s="64" t="s">
        <v>0</v>
      </c>
    </row>
    <row r="285" customFormat="false" ht="15" hidden="true" customHeight="false" outlineLevel="0" collapsed="false">
      <c r="A285" s="55" t="s">
        <v>63</v>
      </c>
      <c r="C285" s="63"/>
      <c r="D285" s="64" t="s">
        <v>64</v>
      </c>
    </row>
    <row r="286" customFormat="false" ht="15" hidden="true" customHeight="false" outlineLevel="0" collapsed="false">
      <c r="A286" s="55" t="s">
        <v>0</v>
      </c>
      <c r="C286" s="63"/>
      <c r="D286" s="64" t="s">
        <v>0</v>
      </c>
    </row>
    <row r="287" customFormat="false" ht="15" hidden="true" customHeight="false" outlineLevel="0" collapsed="false">
      <c r="A287" s="55" t="s">
        <v>64</v>
      </c>
      <c r="C287" s="63"/>
      <c r="D287" s="64" t="s">
        <v>65</v>
      </c>
    </row>
    <row r="288" customFormat="false" ht="15" hidden="true" customHeight="false" outlineLevel="0" collapsed="false">
      <c r="A288" s="55" t="s">
        <v>0</v>
      </c>
      <c r="C288" s="63"/>
      <c r="D288" s="64" t="s">
        <v>0</v>
      </c>
    </row>
    <row r="289" customFormat="false" ht="15" hidden="true" customHeight="false" outlineLevel="0" collapsed="false">
      <c r="A289" s="55" t="s">
        <v>65</v>
      </c>
      <c r="C289" s="63"/>
      <c r="D289" s="64" t="s">
        <v>66</v>
      </c>
    </row>
    <row r="290" customFormat="false" ht="15" hidden="true" customHeight="false" outlineLevel="0" collapsed="false">
      <c r="A290" s="55" t="s">
        <v>0</v>
      </c>
      <c r="C290" s="63"/>
      <c r="D290" s="64" t="s">
        <v>0</v>
      </c>
    </row>
    <row r="291" customFormat="false" ht="15" hidden="true" customHeight="false" outlineLevel="0" collapsed="false">
      <c r="A291" s="55" t="s">
        <v>66</v>
      </c>
      <c r="C291" s="66"/>
      <c r="D291" s="54" t="s">
        <v>67</v>
      </c>
    </row>
    <row r="292" customFormat="false" ht="15" hidden="true" customHeight="false" outlineLevel="0" collapsed="false">
      <c r="A292" s="55" t="s">
        <v>0</v>
      </c>
      <c r="C292" s="74"/>
      <c r="D292" s="37"/>
    </row>
    <row r="293" customFormat="false" ht="15" hidden="true" customHeight="false" outlineLevel="0" collapsed="false">
      <c r="A293" s="75" t="s">
        <v>67</v>
      </c>
      <c r="C293" s="45" t="s">
        <v>0</v>
      </c>
      <c r="D293" s="53" t="s">
        <v>0</v>
      </c>
    </row>
    <row r="294" customFormat="false" ht="15" hidden="true" customHeight="false" outlineLevel="0" collapsed="false">
      <c r="A294" s="51" t="s">
        <v>0</v>
      </c>
      <c r="C294" s="48" t="s">
        <v>68</v>
      </c>
      <c r="D294" s="64" t="s">
        <v>71</v>
      </c>
    </row>
    <row r="295" customFormat="false" ht="15" hidden="true" customHeight="false" outlineLevel="0" collapsed="false">
      <c r="A295" s="47" t="s">
        <v>68</v>
      </c>
      <c r="C295" s="48" t="s">
        <v>0</v>
      </c>
      <c r="D295" s="64" t="s">
        <v>0</v>
      </c>
    </row>
    <row r="296" customFormat="false" ht="15" hidden="true" customHeight="false" outlineLevel="0" collapsed="false">
      <c r="A296" s="47" t="s">
        <v>0</v>
      </c>
      <c r="C296" s="48" t="s">
        <v>69</v>
      </c>
      <c r="D296" s="54" t="s">
        <v>75</v>
      </c>
    </row>
    <row r="297" customFormat="false" ht="15" hidden="true" customHeight="false" outlineLevel="0" collapsed="false">
      <c r="A297" s="47" t="s">
        <v>69</v>
      </c>
      <c r="C297" s="48" t="s">
        <v>0</v>
      </c>
      <c r="D297" s="46"/>
    </row>
    <row r="298" customFormat="false" ht="15" hidden="true" customHeight="false" outlineLevel="0" collapsed="false">
      <c r="A298" s="47" t="s">
        <v>0</v>
      </c>
      <c r="C298" s="48" t="s">
        <v>70</v>
      </c>
      <c r="D298" s="46"/>
    </row>
    <row r="299" customFormat="false" ht="15" hidden="true" customHeight="false" outlineLevel="0" collapsed="false">
      <c r="A299" s="47" t="s">
        <v>70</v>
      </c>
      <c r="C299" s="48" t="s">
        <v>0</v>
      </c>
      <c r="D299" s="46"/>
    </row>
    <row r="300" customFormat="false" ht="15" hidden="true" customHeight="false" outlineLevel="0" collapsed="false">
      <c r="A300" s="47" t="s">
        <v>0</v>
      </c>
      <c r="C300" s="48" t="s">
        <v>72</v>
      </c>
      <c r="D300" s="46"/>
    </row>
    <row r="301" customFormat="false" ht="15" hidden="true" customHeight="false" outlineLevel="0" collapsed="false">
      <c r="A301" s="47" t="s">
        <v>71</v>
      </c>
      <c r="C301" s="48" t="s">
        <v>0</v>
      </c>
      <c r="D301" s="46"/>
    </row>
    <row r="302" customFormat="false" ht="15" hidden="true" customHeight="false" outlineLevel="0" collapsed="false">
      <c r="A302" s="47" t="s">
        <v>0</v>
      </c>
      <c r="C302" s="48" t="s">
        <v>73</v>
      </c>
      <c r="D302" s="46"/>
    </row>
    <row r="303" customFormat="false" ht="15" hidden="true" customHeight="false" outlineLevel="0" collapsed="false">
      <c r="A303" s="47" t="s">
        <v>72</v>
      </c>
      <c r="C303" s="48" t="s">
        <v>0</v>
      </c>
      <c r="D303" s="46"/>
    </row>
    <row r="304" customFormat="false" ht="15" hidden="true" customHeight="false" outlineLevel="0" collapsed="false">
      <c r="A304" s="55" t="s">
        <v>0</v>
      </c>
      <c r="C304" s="48" t="s">
        <v>74</v>
      </c>
      <c r="D304" s="46"/>
    </row>
    <row r="305" customFormat="false" ht="15" hidden="true" customHeight="false" outlineLevel="0" collapsed="false">
      <c r="A305" s="55" t="s">
        <v>73</v>
      </c>
      <c r="C305" s="48"/>
      <c r="D305" s="46"/>
    </row>
    <row r="306" customFormat="false" ht="15" hidden="true" customHeight="false" outlineLevel="0" collapsed="false">
      <c r="A306" s="47" t="s">
        <v>0</v>
      </c>
      <c r="C306" s="48"/>
      <c r="D306" s="46"/>
    </row>
    <row r="307" customFormat="false" ht="15" hidden="true" customHeight="false" outlineLevel="0" collapsed="false">
      <c r="A307" s="47" t="s">
        <v>74</v>
      </c>
      <c r="C307" s="48"/>
      <c r="D307" s="46"/>
    </row>
    <row r="308" customFormat="false" ht="15" hidden="true" customHeight="false" outlineLevel="0" collapsed="false">
      <c r="A308" s="47" t="s">
        <v>0</v>
      </c>
      <c r="C308" s="50"/>
      <c r="D308" s="46"/>
    </row>
    <row r="309" customFormat="false" ht="15" hidden="true" customHeight="false" outlineLevel="0" collapsed="false">
      <c r="A309" s="47" t="s">
        <v>75</v>
      </c>
      <c r="C309" s="46"/>
      <c r="D309" s="46"/>
    </row>
    <row r="310" customFormat="false" ht="15" hidden="true" customHeight="false" outlineLevel="0" collapsed="false">
      <c r="A310" s="69" t="s">
        <v>0</v>
      </c>
      <c r="C310" s="46"/>
      <c r="D310" s="46"/>
    </row>
    <row r="311" customFormat="false" ht="15" hidden="true" customHeight="false" outlineLevel="0" collapsed="false">
      <c r="A311" s="55" t="s">
        <v>76</v>
      </c>
      <c r="C311" s="76" t="s">
        <v>0</v>
      </c>
      <c r="D311" s="53" t="s">
        <v>0</v>
      </c>
    </row>
    <row r="312" customFormat="false" ht="15" hidden="true" customHeight="false" outlineLevel="0" collapsed="false">
      <c r="A312" s="55" t="s">
        <v>0</v>
      </c>
      <c r="C312" s="77" t="s">
        <v>83</v>
      </c>
      <c r="D312" s="64" t="s">
        <v>76</v>
      </c>
    </row>
    <row r="313" customFormat="false" ht="15" hidden="true" customHeight="false" outlineLevel="0" collapsed="false">
      <c r="A313" s="55" t="s">
        <v>77</v>
      </c>
      <c r="C313" s="77" t="s">
        <v>0</v>
      </c>
      <c r="D313" s="64" t="s">
        <v>0</v>
      </c>
    </row>
    <row r="314" customFormat="false" ht="15" hidden="true" customHeight="false" outlineLevel="0" collapsed="false">
      <c r="A314" s="55" t="s">
        <v>0</v>
      </c>
      <c r="C314" s="77" t="s">
        <v>84</v>
      </c>
      <c r="D314" s="64" t="s">
        <v>77</v>
      </c>
    </row>
    <row r="315" customFormat="false" ht="15" hidden="true" customHeight="false" outlineLevel="0" collapsed="false">
      <c r="A315" s="55" t="s">
        <v>78</v>
      </c>
      <c r="C315" s="77" t="s">
        <v>0</v>
      </c>
      <c r="D315" s="64" t="s">
        <v>0</v>
      </c>
    </row>
    <row r="316" customFormat="false" ht="15" hidden="true" customHeight="false" outlineLevel="0" collapsed="false">
      <c r="A316" s="55" t="s">
        <v>0</v>
      </c>
      <c r="C316" s="78" t="s">
        <v>85</v>
      </c>
      <c r="D316" s="64" t="s">
        <v>78</v>
      </c>
    </row>
    <row r="317" customFormat="false" ht="15" hidden="true" customHeight="false" outlineLevel="0" collapsed="false">
      <c r="A317" s="55" t="s">
        <v>79</v>
      </c>
      <c r="C317" s="46"/>
      <c r="D317" s="64" t="s">
        <v>0</v>
      </c>
    </row>
    <row r="318" customFormat="false" ht="15" hidden="true" customHeight="false" outlineLevel="0" collapsed="false">
      <c r="A318" s="55" t="s">
        <v>0</v>
      </c>
      <c r="C318" s="46"/>
      <c r="D318" s="64" t="s">
        <v>79</v>
      </c>
    </row>
    <row r="319" customFormat="false" ht="15" hidden="true" customHeight="false" outlineLevel="0" collapsed="false">
      <c r="A319" s="55" t="s">
        <v>80</v>
      </c>
      <c r="C319" s="46"/>
      <c r="D319" s="64" t="s">
        <v>0</v>
      </c>
    </row>
    <row r="320" customFormat="false" ht="15" hidden="true" customHeight="false" outlineLevel="0" collapsed="false">
      <c r="A320" s="55" t="s">
        <v>0</v>
      </c>
      <c r="C320" s="46"/>
      <c r="D320" s="64" t="s">
        <v>80</v>
      </c>
    </row>
    <row r="321" customFormat="false" ht="15" hidden="true" customHeight="false" outlineLevel="0" collapsed="false">
      <c r="A321" s="55" t="s">
        <v>81</v>
      </c>
      <c r="C321" s="46"/>
      <c r="D321" s="64" t="s">
        <v>0</v>
      </c>
    </row>
    <row r="322" customFormat="false" ht="15" hidden="true" customHeight="false" outlineLevel="0" collapsed="false">
      <c r="A322" s="55" t="s">
        <v>0</v>
      </c>
      <c r="C322" s="46"/>
      <c r="D322" s="64" t="s">
        <v>81</v>
      </c>
    </row>
    <row r="323" customFormat="false" ht="15" hidden="true" customHeight="false" outlineLevel="0" collapsed="false">
      <c r="A323" s="55" t="s">
        <v>82</v>
      </c>
      <c r="C323" s="46"/>
      <c r="D323" s="64" t="s">
        <v>0</v>
      </c>
    </row>
    <row r="324" customFormat="false" ht="15" hidden="true" customHeight="false" outlineLevel="0" collapsed="false">
      <c r="A324" s="79" t="s">
        <v>0</v>
      </c>
      <c r="C324" s="46"/>
      <c r="D324" s="64" t="s">
        <v>82</v>
      </c>
    </row>
    <row r="325" customFormat="false" ht="15" hidden="true" customHeight="false" outlineLevel="0" collapsed="false">
      <c r="A325" s="79" t="s">
        <v>83</v>
      </c>
      <c r="C325" s="46"/>
      <c r="D325" s="64" t="s">
        <v>0</v>
      </c>
    </row>
    <row r="326" customFormat="false" ht="15" hidden="true" customHeight="false" outlineLevel="0" collapsed="false">
      <c r="A326" s="79" t="s">
        <v>0</v>
      </c>
      <c r="C326" s="46"/>
      <c r="D326" s="54" t="s">
        <v>86</v>
      </c>
    </row>
    <row r="327" customFormat="false" ht="15" hidden="true" customHeight="false" outlineLevel="0" collapsed="false">
      <c r="A327" s="79" t="s">
        <v>84</v>
      </c>
    </row>
    <row r="328" customFormat="false" ht="15" hidden="true" customHeight="false" outlineLevel="0" collapsed="false">
      <c r="A328" s="47" t="s">
        <v>0</v>
      </c>
      <c r="B328" s="71"/>
      <c r="C328" s="71"/>
      <c r="D328" s="71"/>
    </row>
    <row r="329" customFormat="false" ht="15" hidden="true" customHeight="false" outlineLevel="0" collapsed="false">
      <c r="A329" s="47" t="s">
        <v>85</v>
      </c>
      <c r="B329" s="71"/>
      <c r="C329" s="71"/>
      <c r="D329" s="71"/>
    </row>
    <row r="330" customFormat="false" ht="15" hidden="true" customHeight="false" outlineLevel="0" collapsed="false">
      <c r="A330" s="55" t="s">
        <v>0</v>
      </c>
      <c r="B330" s="71"/>
      <c r="C330" s="71"/>
      <c r="D330" s="71"/>
    </row>
    <row r="331" customFormat="false" ht="15" hidden="true" customHeight="false" outlineLevel="0" collapsed="false">
      <c r="A331" s="75" t="s">
        <v>86</v>
      </c>
      <c r="B331" s="71"/>
      <c r="C331" s="71"/>
      <c r="D331" s="71"/>
    </row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>
      <c r="A336" s="9"/>
    </row>
    <row r="337" customFormat="false" ht="15" hidden="true" customHeight="false" outlineLevel="0" collapsed="false">
      <c r="A337" s="9"/>
    </row>
    <row r="338" customFormat="false" ht="15" hidden="true" customHeight="false" outlineLevel="0" collapsed="false">
      <c r="A338" s="9"/>
    </row>
    <row r="339" customFormat="false" ht="15" hidden="true" customHeight="false" outlineLevel="0" collapsed="false">
      <c r="A339" s="9"/>
    </row>
    <row r="340" customFormat="false" ht="15" hidden="true" customHeight="false" outlineLevel="0" collapsed="false">
      <c r="A340" s="9"/>
    </row>
    <row r="341" customFormat="false" ht="15" hidden="true" customHeight="false" outlineLevel="0" collapsed="false">
      <c r="A341" s="9"/>
    </row>
    <row r="342" customFormat="false" ht="15" hidden="true" customHeight="false" outlineLevel="0" collapsed="false">
      <c r="A342" s="9"/>
    </row>
    <row r="343" customFormat="false" ht="15" hidden="true" customHeight="false" outlineLevel="0" collapsed="false">
      <c r="A343" s="9"/>
    </row>
    <row r="344" customFormat="false" ht="15" hidden="true" customHeight="false" outlineLevel="0" collapsed="false">
      <c r="A344" s="9"/>
    </row>
    <row r="345" customFormat="false" ht="15" hidden="true" customHeight="false" outlineLevel="0" collapsed="false">
      <c r="A345" s="9"/>
    </row>
    <row r="346" customFormat="false" ht="15" hidden="true" customHeight="false" outlineLevel="0" collapsed="false">
      <c r="A346" s="9"/>
    </row>
    <row r="347" customFormat="false" ht="15" hidden="true" customHeight="false" outlineLevel="0" collapsed="false">
      <c r="A347" s="9"/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3" customFormat="false" ht="21" hidden="false" customHeight="true" outlineLevel="0" collapsed="false"/>
    <row r="374" customFormat="false" ht="7.5" hidden="false" customHeight="true" outlineLevel="0" collapsed="false">
      <c r="A374" s="80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2"/>
    </row>
    <row r="375" customFormat="false" ht="21" hidden="false" customHeight="true" outlineLevel="0" collapsed="false">
      <c r="A375" s="83" t="s">
        <v>97</v>
      </c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</row>
    <row r="376" customFormat="false" ht="27.75" hidden="false" customHeight="true" outlineLevel="0" collapsed="false">
      <c r="A376" s="84" t="s">
        <v>98</v>
      </c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</row>
    <row r="377" customFormat="false" ht="23.25" hidden="false" customHeight="true" outlineLevel="0" collapsed="false">
      <c r="A377" s="85" t="s">
        <v>99</v>
      </c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</row>
    <row r="378" customFormat="false" ht="23.25" hidden="false" customHeight="true" outlineLevel="0" collapsed="false">
      <c r="A378" s="85" t="s">
        <v>100</v>
      </c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</row>
    <row r="379" customFormat="false" ht="7.5" hidden="false" customHeight="true" outlineLevel="0" collapsed="false">
      <c r="A379" s="86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8"/>
      <c r="O379" s="88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9"/>
    </row>
    <row r="380" customFormat="false" ht="3" hidden="false" customHeight="true" outlineLevel="0" collapsed="false"/>
    <row r="381" customFormat="false" ht="3" hidden="false" customHeight="true" outlineLevel="0" collapsed="false"/>
    <row r="382" customFormat="false" ht="30" hidden="false" customHeight="true" outlineLevel="0" collapsed="false">
      <c r="A382" s="90" t="s">
        <v>101</v>
      </c>
      <c r="B382" s="90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</row>
    <row r="383" customFormat="false" ht="8.25" hidden="false" customHeight="true" outlineLevel="0" collapsed="false">
      <c r="A383" s="91"/>
    </row>
    <row r="384" customFormat="false" ht="22.5" hidden="false" customHeight="true" outlineLevel="0" collapsed="false">
      <c r="A384" s="92" t="s">
        <v>102</v>
      </c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</row>
    <row r="385" customFormat="false" ht="22.5" hidden="false" customHeight="true" outlineLevel="0" collapsed="false">
      <c r="A385" s="93" t="s">
        <v>103</v>
      </c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</row>
    <row r="386" customFormat="false" ht="9" hidden="false" customHeight="true" outlineLevel="0" collapsed="false">
      <c r="A386" s="91"/>
    </row>
    <row r="387" customFormat="false" ht="120" hidden="false" customHeight="true" outlineLevel="0" collapsed="false">
      <c r="A387" s="94" t="s">
        <v>104</v>
      </c>
      <c r="B387" s="95" t="s">
        <v>105</v>
      </c>
      <c r="C387" s="96" t="s">
        <v>106</v>
      </c>
      <c r="D387" s="96" t="s">
        <v>107</v>
      </c>
      <c r="E387" s="96" t="s">
        <v>108</v>
      </c>
      <c r="F387" s="96" t="s">
        <v>109</v>
      </c>
      <c r="G387" s="96" t="s">
        <v>110</v>
      </c>
      <c r="H387" s="96" t="s">
        <v>111</v>
      </c>
      <c r="I387" s="96" t="s">
        <v>112</v>
      </c>
      <c r="J387" s="96" t="s">
        <v>113</v>
      </c>
      <c r="K387" s="96" t="s">
        <v>114</v>
      </c>
      <c r="L387" s="96" t="s">
        <v>115</v>
      </c>
      <c r="M387" s="97" t="s">
        <v>116</v>
      </c>
      <c r="W387" s="98"/>
      <c r="X387" s="98"/>
      <c r="Y387" s="98"/>
      <c r="Z387" s="98"/>
      <c r="AA387" s="98"/>
    </row>
    <row r="388" customFormat="false" ht="20.1" hidden="false" customHeight="true" outlineLevel="0" collapsed="false">
      <c r="A388" s="99" t="s">
        <v>117</v>
      </c>
      <c r="B388" s="100" t="n">
        <v>1178</v>
      </c>
      <c r="C388" s="101" t="n">
        <v>344</v>
      </c>
      <c r="D388" s="101" t="n">
        <v>47</v>
      </c>
      <c r="E388" s="101" t="n">
        <v>123</v>
      </c>
      <c r="F388" s="101" t="n">
        <v>6</v>
      </c>
      <c r="G388" s="101" t="n">
        <v>329</v>
      </c>
      <c r="H388" s="101" t="n">
        <v>7</v>
      </c>
      <c r="I388" s="101" t="n">
        <v>7</v>
      </c>
      <c r="J388" s="101" t="n">
        <v>21</v>
      </c>
      <c r="K388" s="101" t="n">
        <v>76</v>
      </c>
      <c r="L388" s="101" t="n">
        <v>218</v>
      </c>
      <c r="M388" s="102" t="n">
        <v>94</v>
      </c>
      <c r="W388" s="98"/>
      <c r="X388" s="103" t="s">
        <v>118</v>
      </c>
      <c r="Y388" s="98"/>
      <c r="Z388" s="98"/>
      <c r="AA388" s="98"/>
    </row>
    <row r="389" customFormat="false" ht="20.1" hidden="false" customHeight="true" outlineLevel="0" collapsed="false">
      <c r="A389" s="99" t="s">
        <v>119</v>
      </c>
      <c r="B389" s="100" t="n">
        <v>1422</v>
      </c>
      <c r="C389" s="101" t="n">
        <v>506</v>
      </c>
      <c r="D389" s="101" t="n">
        <v>36</v>
      </c>
      <c r="E389" s="101" t="n">
        <v>105</v>
      </c>
      <c r="F389" s="101" t="n">
        <v>11</v>
      </c>
      <c r="G389" s="101" t="n">
        <v>351</v>
      </c>
      <c r="H389" s="101" t="n">
        <v>9</v>
      </c>
      <c r="I389" s="101" t="n">
        <v>4</v>
      </c>
      <c r="J389" s="101" t="n">
        <v>51</v>
      </c>
      <c r="K389" s="101" t="n">
        <v>74</v>
      </c>
      <c r="L389" s="101" t="n">
        <v>275</v>
      </c>
      <c r="M389" s="102" t="n">
        <v>103</v>
      </c>
      <c r="W389" s="98"/>
      <c r="X389" s="103" t="s">
        <v>120</v>
      </c>
      <c r="Y389" s="98"/>
      <c r="Z389" s="98"/>
      <c r="AA389" s="98"/>
    </row>
    <row r="390" customFormat="false" ht="20.1" hidden="false" customHeight="true" outlineLevel="0" collapsed="false">
      <c r="A390" s="99" t="s">
        <v>121</v>
      </c>
      <c r="B390" s="100" t="n">
        <v>2267</v>
      </c>
      <c r="C390" s="101" t="n">
        <v>353</v>
      </c>
      <c r="D390" s="101" t="n">
        <v>55</v>
      </c>
      <c r="E390" s="101" t="n">
        <v>93</v>
      </c>
      <c r="F390" s="101" t="n">
        <v>11</v>
      </c>
      <c r="G390" s="101" t="n">
        <v>576</v>
      </c>
      <c r="H390" s="101" t="n">
        <v>17</v>
      </c>
      <c r="I390" s="101" t="n">
        <v>3</v>
      </c>
      <c r="J390" s="101" t="n">
        <v>474</v>
      </c>
      <c r="K390" s="101" t="n">
        <v>88</v>
      </c>
      <c r="L390" s="101" t="n">
        <v>597</v>
      </c>
      <c r="M390" s="102" t="n">
        <v>199</v>
      </c>
      <c r="W390" s="98"/>
      <c r="X390" s="103" t="s">
        <v>122</v>
      </c>
      <c r="Y390" s="98"/>
      <c r="Z390" s="98"/>
      <c r="AA390" s="98"/>
    </row>
    <row r="391" customFormat="false" ht="20.1" hidden="false" customHeight="true" outlineLevel="0" collapsed="false">
      <c r="A391" s="99" t="s">
        <v>123</v>
      </c>
      <c r="B391" s="100" t="n">
        <v>1600</v>
      </c>
      <c r="C391" s="101" t="n">
        <v>332</v>
      </c>
      <c r="D391" s="101" t="n">
        <v>50</v>
      </c>
      <c r="E391" s="101" t="n">
        <v>106</v>
      </c>
      <c r="F391" s="101" t="n">
        <v>17</v>
      </c>
      <c r="G391" s="101" t="n">
        <v>322</v>
      </c>
      <c r="H391" s="101" t="n">
        <v>46</v>
      </c>
      <c r="I391" s="101" t="n">
        <v>9</v>
      </c>
      <c r="J391" s="101" t="n">
        <v>140</v>
      </c>
      <c r="K391" s="101" t="n">
        <v>68</v>
      </c>
      <c r="L391" s="101" t="n">
        <v>510</v>
      </c>
      <c r="M391" s="102" t="n">
        <v>85</v>
      </c>
      <c r="W391" s="98"/>
      <c r="X391" s="103" t="s">
        <v>124</v>
      </c>
      <c r="Y391" s="98"/>
      <c r="Z391" s="98"/>
      <c r="AA391" s="98"/>
    </row>
    <row r="392" customFormat="false" ht="20.1" hidden="false" customHeight="true" outlineLevel="0" collapsed="false">
      <c r="A392" s="99" t="s">
        <v>125</v>
      </c>
      <c r="B392" s="100" t="n">
        <v>1799</v>
      </c>
      <c r="C392" s="101" t="n">
        <v>319</v>
      </c>
      <c r="D392" s="101" t="n">
        <v>58</v>
      </c>
      <c r="E392" s="101" t="n">
        <v>145</v>
      </c>
      <c r="F392" s="101" t="n">
        <v>26</v>
      </c>
      <c r="G392" s="101" t="n">
        <v>350</v>
      </c>
      <c r="H392" s="101" t="n">
        <v>66</v>
      </c>
      <c r="I392" s="101" t="n">
        <v>2</v>
      </c>
      <c r="J392" s="101" t="n">
        <v>148</v>
      </c>
      <c r="K392" s="101" t="n">
        <v>75</v>
      </c>
      <c r="L392" s="101" t="n">
        <v>610</v>
      </c>
      <c r="M392" s="102" t="n">
        <v>103</v>
      </c>
      <c r="W392" s="98"/>
      <c r="X392" s="103" t="s">
        <v>126</v>
      </c>
      <c r="Y392" s="98"/>
      <c r="Z392" s="98"/>
      <c r="AA392" s="98"/>
    </row>
    <row r="393" customFormat="false" ht="20.1" hidden="false" customHeight="true" outlineLevel="0" collapsed="false">
      <c r="A393" s="99" t="s">
        <v>127</v>
      </c>
      <c r="B393" s="100" t="n">
        <v>1923</v>
      </c>
      <c r="C393" s="101" t="n">
        <v>321</v>
      </c>
      <c r="D393" s="101" t="n">
        <v>44</v>
      </c>
      <c r="E393" s="101" t="n">
        <v>110</v>
      </c>
      <c r="F393" s="101" t="n">
        <v>40</v>
      </c>
      <c r="G393" s="101" t="n">
        <v>324</v>
      </c>
      <c r="H393" s="101" t="n">
        <v>110</v>
      </c>
      <c r="I393" s="101" t="n">
        <v>3</v>
      </c>
      <c r="J393" s="101" t="n">
        <v>184</v>
      </c>
      <c r="K393" s="101" t="n">
        <v>102</v>
      </c>
      <c r="L393" s="101" t="n">
        <v>685</v>
      </c>
      <c r="M393" s="102" t="n">
        <v>158</v>
      </c>
      <c r="W393" s="98"/>
      <c r="X393" s="103" t="s">
        <v>128</v>
      </c>
      <c r="Y393" s="98"/>
      <c r="Z393" s="98"/>
      <c r="AA393" s="98"/>
    </row>
    <row r="394" customFormat="false" ht="20.1" hidden="false" customHeight="true" outlineLevel="0" collapsed="false">
      <c r="A394" s="99" t="s">
        <v>129</v>
      </c>
      <c r="B394" s="100" t="n">
        <v>1669</v>
      </c>
      <c r="C394" s="101" t="n">
        <v>313</v>
      </c>
      <c r="D394" s="101" t="n">
        <v>36</v>
      </c>
      <c r="E394" s="101" t="n">
        <v>86</v>
      </c>
      <c r="F394" s="101" t="n">
        <v>23</v>
      </c>
      <c r="G394" s="101" t="n">
        <v>314</v>
      </c>
      <c r="H394" s="101" t="n">
        <v>117</v>
      </c>
      <c r="I394" s="101" t="n">
        <v>4</v>
      </c>
      <c r="J394" s="101" t="n">
        <v>121</v>
      </c>
      <c r="K394" s="101" t="n">
        <v>68</v>
      </c>
      <c r="L394" s="101" t="n">
        <v>587</v>
      </c>
      <c r="M394" s="102" t="n">
        <v>169</v>
      </c>
      <c r="W394" s="98"/>
      <c r="X394" s="103" t="s">
        <v>130</v>
      </c>
      <c r="Y394" s="98"/>
      <c r="Z394" s="98"/>
      <c r="AA394" s="98"/>
    </row>
    <row r="395" customFormat="false" ht="20.1" hidden="false" customHeight="true" outlineLevel="0" collapsed="false">
      <c r="A395" s="99" t="s">
        <v>131</v>
      </c>
      <c r="B395" s="100" t="n">
        <v>1548</v>
      </c>
      <c r="C395" s="101" t="n">
        <v>343</v>
      </c>
      <c r="D395" s="101" t="n">
        <v>37</v>
      </c>
      <c r="E395" s="101" t="n">
        <v>82</v>
      </c>
      <c r="F395" s="101" t="n">
        <v>28</v>
      </c>
      <c r="G395" s="101" t="n">
        <v>304</v>
      </c>
      <c r="H395" s="101" t="n">
        <v>83</v>
      </c>
      <c r="I395" s="101" t="n">
        <v>4</v>
      </c>
      <c r="J395" s="101" t="n">
        <v>85</v>
      </c>
      <c r="K395" s="101" t="n">
        <v>64</v>
      </c>
      <c r="L395" s="101" t="n">
        <v>518</v>
      </c>
      <c r="M395" s="102" t="n">
        <v>102</v>
      </c>
      <c r="W395" s="98"/>
      <c r="X395" s="103" t="s">
        <v>132</v>
      </c>
      <c r="Y395" s="98"/>
      <c r="Z395" s="98"/>
      <c r="AA395" s="98"/>
    </row>
    <row r="396" customFormat="false" ht="20.1" hidden="false" customHeight="true" outlineLevel="0" collapsed="false">
      <c r="A396" s="99" t="s">
        <v>133</v>
      </c>
      <c r="B396" s="100" t="n">
        <v>1729</v>
      </c>
      <c r="C396" s="101" t="n">
        <v>285</v>
      </c>
      <c r="D396" s="101" t="n">
        <v>28</v>
      </c>
      <c r="E396" s="101" t="n">
        <v>71</v>
      </c>
      <c r="F396" s="101" t="n">
        <v>42</v>
      </c>
      <c r="G396" s="101" t="n">
        <v>313</v>
      </c>
      <c r="H396" s="101" t="n">
        <v>85</v>
      </c>
      <c r="I396" s="101" t="n">
        <v>7</v>
      </c>
      <c r="J396" s="101" t="n">
        <v>183</v>
      </c>
      <c r="K396" s="101" t="n">
        <v>69</v>
      </c>
      <c r="L396" s="101" t="n">
        <v>646</v>
      </c>
      <c r="M396" s="102" t="n">
        <v>79</v>
      </c>
      <c r="W396" s="98"/>
      <c r="X396" s="98" t="s">
        <v>134</v>
      </c>
      <c r="Y396" s="98"/>
      <c r="Z396" s="98"/>
      <c r="AA396" s="98"/>
    </row>
    <row r="397" customFormat="false" ht="20.1" hidden="false" customHeight="true" outlineLevel="0" collapsed="false">
      <c r="A397" s="99" t="s">
        <v>135</v>
      </c>
      <c r="B397" s="100" t="n">
        <v>0</v>
      </c>
      <c r="C397" s="101" t="n">
        <v>0</v>
      </c>
      <c r="D397" s="101" t="n">
        <v>0</v>
      </c>
      <c r="E397" s="101" t="n">
        <v>0</v>
      </c>
      <c r="F397" s="101" t="n">
        <v>0</v>
      </c>
      <c r="G397" s="101" t="n">
        <v>0</v>
      </c>
      <c r="H397" s="101" t="n">
        <v>0</v>
      </c>
      <c r="I397" s="101" t="n">
        <v>0</v>
      </c>
      <c r="J397" s="101" t="n">
        <v>0</v>
      </c>
      <c r="K397" s="101" t="n">
        <v>0</v>
      </c>
      <c r="L397" s="101" t="n">
        <v>0</v>
      </c>
      <c r="M397" s="102" t="n">
        <v>0</v>
      </c>
      <c r="W397" s="98"/>
      <c r="X397" s="103" t="s">
        <v>136</v>
      </c>
      <c r="Y397" s="98"/>
      <c r="Z397" s="98"/>
      <c r="AA397" s="98"/>
    </row>
    <row r="398" customFormat="false" ht="20.1" hidden="false" customHeight="true" outlineLevel="0" collapsed="false">
      <c r="A398" s="99" t="s">
        <v>137</v>
      </c>
      <c r="B398" s="100" t="n">
        <v>0</v>
      </c>
      <c r="C398" s="101" t="n">
        <v>0</v>
      </c>
      <c r="D398" s="101" t="n">
        <v>0</v>
      </c>
      <c r="E398" s="101" t="n">
        <v>0</v>
      </c>
      <c r="F398" s="101" t="n">
        <v>0</v>
      </c>
      <c r="G398" s="101" t="n">
        <v>0</v>
      </c>
      <c r="H398" s="101" t="n">
        <v>0</v>
      </c>
      <c r="I398" s="101" t="n">
        <v>0</v>
      </c>
      <c r="J398" s="101" t="n">
        <v>0</v>
      </c>
      <c r="K398" s="101" t="n">
        <v>0</v>
      </c>
      <c r="L398" s="101" t="n">
        <v>0</v>
      </c>
      <c r="M398" s="102" t="n">
        <v>0</v>
      </c>
      <c r="W398" s="98"/>
      <c r="X398" s="98"/>
      <c r="Y398" s="98"/>
      <c r="Z398" s="98"/>
      <c r="AA398" s="98"/>
    </row>
    <row r="399" customFormat="false" ht="20.1" hidden="false" customHeight="true" outlineLevel="0" collapsed="false">
      <c r="A399" s="99" t="s">
        <v>138</v>
      </c>
      <c r="B399" s="100" t="n">
        <v>0</v>
      </c>
      <c r="C399" s="101" t="n">
        <v>0</v>
      </c>
      <c r="D399" s="101" t="n">
        <v>0</v>
      </c>
      <c r="E399" s="101" t="n">
        <v>0</v>
      </c>
      <c r="F399" s="101" t="n">
        <v>0</v>
      </c>
      <c r="G399" s="101" t="n">
        <v>0</v>
      </c>
      <c r="H399" s="101" t="n">
        <v>0</v>
      </c>
      <c r="I399" s="101" t="n">
        <v>0</v>
      </c>
      <c r="J399" s="101" t="n">
        <v>0</v>
      </c>
      <c r="K399" s="101" t="n">
        <v>0</v>
      </c>
      <c r="L399" s="101" t="n">
        <v>0</v>
      </c>
      <c r="M399" s="102" t="n">
        <v>0</v>
      </c>
      <c r="W399" s="98"/>
      <c r="X399" s="98"/>
      <c r="Y399" s="98"/>
      <c r="Z399" s="98"/>
      <c r="AA399" s="98"/>
    </row>
    <row r="400" customFormat="false" ht="20.1" hidden="false" customHeight="true" outlineLevel="0" collapsed="false">
      <c r="A400" s="104" t="s">
        <v>105</v>
      </c>
      <c r="B400" s="105" t="n">
        <v>15135</v>
      </c>
      <c r="C400" s="105" t="n">
        <v>3116</v>
      </c>
      <c r="D400" s="105" t="n">
        <v>391</v>
      </c>
      <c r="E400" s="105" t="n">
        <v>921</v>
      </c>
      <c r="F400" s="105" t="n">
        <v>204</v>
      </c>
      <c r="G400" s="105" t="n">
        <v>3183</v>
      </c>
      <c r="H400" s="105" t="n">
        <v>540</v>
      </c>
      <c r="I400" s="105" t="n">
        <v>43</v>
      </c>
      <c r="J400" s="105" t="n">
        <v>1407</v>
      </c>
      <c r="K400" s="105" t="n">
        <v>684</v>
      </c>
      <c r="L400" s="105" t="n">
        <v>4646</v>
      </c>
      <c r="M400" s="106" t="n">
        <v>1092</v>
      </c>
      <c r="W400" s="98"/>
      <c r="X400" s="98"/>
      <c r="Y400" s="98"/>
      <c r="Z400" s="98"/>
      <c r="AA400" s="98"/>
    </row>
    <row r="401" customFormat="false" ht="20.1" hidden="false" customHeight="true" outlineLevel="0" collapsed="false">
      <c r="A401" s="107" t="s">
        <v>139</v>
      </c>
      <c r="B401" s="108" t="n">
        <v>1</v>
      </c>
      <c r="C401" s="108" t="n">
        <v>0.205880409646515</v>
      </c>
      <c r="D401" s="108" t="n">
        <v>0.0258341592335646</v>
      </c>
      <c r="E401" s="108" t="n">
        <v>0.0608523290386521</v>
      </c>
      <c r="F401" s="108" t="n">
        <v>0.0134786917740337</v>
      </c>
      <c r="G401" s="108" t="n">
        <v>0.210307234886026</v>
      </c>
      <c r="H401" s="108" t="n">
        <v>0.0356788899900892</v>
      </c>
      <c r="I401" s="108" t="n">
        <v>0.0028410967955071</v>
      </c>
      <c r="J401" s="108" t="n">
        <v>0.0929633300297324</v>
      </c>
      <c r="K401" s="108" t="n">
        <v>0.045193260654113</v>
      </c>
      <c r="L401" s="108" t="n">
        <v>0.306970597951767</v>
      </c>
      <c r="M401" s="109"/>
      <c r="W401" s="98"/>
      <c r="X401" s="98"/>
      <c r="Y401" s="98"/>
      <c r="Z401" s="98"/>
      <c r="AA401" s="98"/>
    </row>
    <row r="402" customFormat="false" ht="6.75" hidden="false" customHeight="true" outlineLevel="0" collapsed="false">
      <c r="A402" s="110"/>
      <c r="B402" s="111"/>
      <c r="C402" s="111"/>
      <c r="D402" s="111"/>
      <c r="E402" s="111"/>
      <c r="F402" s="111"/>
      <c r="G402" s="111"/>
      <c r="H402" s="110"/>
    </row>
    <row r="403" customFormat="false" ht="15" hidden="false" customHeight="false" outlineLevel="0" collapsed="false">
      <c r="A403" s="112" t="s">
        <v>140</v>
      </c>
      <c r="B403" s="111"/>
      <c r="C403" s="111"/>
      <c r="D403" s="111"/>
      <c r="E403" s="111"/>
      <c r="F403" s="111"/>
      <c r="G403" s="111"/>
      <c r="H403" s="110"/>
    </row>
    <row r="404" customFormat="false" ht="12" hidden="false" customHeight="true" outlineLevel="0" collapsed="false"/>
    <row r="405" customFormat="false" ht="22.5" hidden="false" customHeight="true" outlineLevel="0" collapsed="false">
      <c r="A405" s="92" t="s">
        <v>141</v>
      </c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</row>
    <row r="406" customFormat="false" ht="22.5" hidden="false" customHeight="true" outlineLevel="0" collapsed="false">
      <c r="A406" s="92" t="s">
        <v>142</v>
      </c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</row>
    <row r="407" customFormat="false" ht="9" hidden="false" customHeight="true" outlineLevel="0" collapsed="false"/>
    <row r="408" s="114" customFormat="true" ht="33.75" hidden="false" customHeight="true" outlineLevel="0" collapsed="false">
      <c r="A408" s="94" t="s">
        <v>143</v>
      </c>
      <c r="B408" s="94"/>
      <c r="C408" s="94"/>
      <c r="D408" s="95" t="s">
        <v>144</v>
      </c>
      <c r="E408" s="95"/>
      <c r="F408" s="95" t="s">
        <v>145</v>
      </c>
      <c r="G408" s="95"/>
      <c r="H408" s="95" t="s">
        <v>146</v>
      </c>
      <c r="I408" s="95"/>
      <c r="J408" s="95" t="s">
        <v>147</v>
      </c>
      <c r="K408" s="95"/>
      <c r="L408" s="95" t="s">
        <v>148</v>
      </c>
      <c r="M408" s="95"/>
      <c r="N408" s="95" t="s">
        <v>149</v>
      </c>
      <c r="O408" s="95"/>
      <c r="P408" s="95" t="s">
        <v>150</v>
      </c>
      <c r="Q408" s="95"/>
      <c r="R408" s="95" t="s">
        <v>151</v>
      </c>
      <c r="S408" s="95"/>
      <c r="T408" s="95" t="s">
        <v>152</v>
      </c>
      <c r="U408" s="95"/>
      <c r="V408" s="95" t="s">
        <v>153</v>
      </c>
      <c r="W408" s="95"/>
      <c r="X408" s="95" t="s">
        <v>154</v>
      </c>
      <c r="Y408" s="95"/>
      <c r="Z408" s="95" t="s">
        <v>155</v>
      </c>
      <c r="AA408" s="95"/>
      <c r="AB408" s="113" t="s">
        <v>105</v>
      </c>
      <c r="AC408" s="113"/>
    </row>
    <row r="409" s="114" customFormat="true" ht="42" hidden="false" customHeight="true" outlineLevel="0" collapsed="false">
      <c r="A409" s="94"/>
      <c r="B409" s="94"/>
      <c r="C409" s="94"/>
      <c r="D409" s="115" t="s">
        <v>156</v>
      </c>
      <c r="E409" s="115" t="s">
        <v>157</v>
      </c>
      <c r="F409" s="115" t="s">
        <v>156</v>
      </c>
      <c r="G409" s="115" t="s">
        <v>157</v>
      </c>
      <c r="H409" s="115" t="s">
        <v>156</v>
      </c>
      <c r="I409" s="115" t="s">
        <v>157</v>
      </c>
      <c r="J409" s="115" t="s">
        <v>156</v>
      </c>
      <c r="K409" s="115" t="s">
        <v>157</v>
      </c>
      <c r="L409" s="115" t="s">
        <v>156</v>
      </c>
      <c r="M409" s="115" t="s">
        <v>157</v>
      </c>
      <c r="N409" s="115" t="s">
        <v>156</v>
      </c>
      <c r="O409" s="115" t="s">
        <v>157</v>
      </c>
      <c r="P409" s="115" t="s">
        <v>156</v>
      </c>
      <c r="Q409" s="115" t="s">
        <v>157</v>
      </c>
      <c r="R409" s="115" t="s">
        <v>156</v>
      </c>
      <c r="S409" s="115" t="s">
        <v>157</v>
      </c>
      <c r="T409" s="115" t="s">
        <v>156</v>
      </c>
      <c r="U409" s="115" t="s">
        <v>157</v>
      </c>
      <c r="V409" s="115" t="s">
        <v>156</v>
      </c>
      <c r="W409" s="115" t="s">
        <v>157</v>
      </c>
      <c r="X409" s="115" t="s">
        <v>156</v>
      </c>
      <c r="Y409" s="115" t="s">
        <v>157</v>
      </c>
      <c r="Z409" s="115" t="s">
        <v>156</v>
      </c>
      <c r="AA409" s="115" t="s">
        <v>157</v>
      </c>
      <c r="AB409" s="115" t="s">
        <v>156</v>
      </c>
      <c r="AC409" s="115" t="s">
        <v>157</v>
      </c>
    </row>
    <row r="410" customFormat="false" ht="27" hidden="false" customHeight="true" outlineLevel="0" collapsed="false">
      <c r="A410" s="116" t="s">
        <v>158</v>
      </c>
      <c r="B410" s="116"/>
      <c r="C410" s="116"/>
      <c r="D410" s="101" t="n">
        <v>10</v>
      </c>
      <c r="E410" s="101" t="n">
        <v>80</v>
      </c>
      <c r="F410" s="101" t="n">
        <v>20</v>
      </c>
      <c r="G410" s="101" t="n">
        <v>1671</v>
      </c>
      <c r="H410" s="101" t="n">
        <v>13</v>
      </c>
      <c r="I410" s="101" t="n">
        <v>988</v>
      </c>
      <c r="J410" s="101" t="n">
        <v>6</v>
      </c>
      <c r="K410" s="101" t="n">
        <v>85</v>
      </c>
      <c r="L410" s="101" t="n">
        <v>15</v>
      </c>
      <c r="M410" s="101" t="n">
        <v>526</v>
      </c>
      <c r="N410" s="101" t="n">
        <v>10</v>
      </c>
      <c r="O410" s="101" t="n">
        <v>132</v>
      </c>
      <c r="P410" s="101" t="n">
        <v>16</v>
      </c>
      <c r="Q410" s="101" t="n">
        <v>253</v>
      </c>
      <c r="R410" s="101" t="n">
        <v>9</v>
      </c>
      <c r="S410" s="101" t="n">
        <v>89</v>
      </c>
      <c r="T410" s="101" t="n">
        <v>5</v>
      </c>
      <c r="U410" s="101" t="n">
        <v>103</v>
      </c>
      <c r="V410" s="101" t="n">
        <v>0</v>
      </c>
      <c r="W410" s="101" t="n">
        <v>0</v>
      </c>
      <c r="X410" s="101" t="n">
        <v>0</v>
      </c>
      <c r="Y410" s="101" t="n">
        <v>0</v>
      </c>
      <c r="Z410" s="101" t="n">
        <v>0</v>
      </c>
      <c r="AA410" s="101" t="n">
        <v>0</v>
      </c>
      <c r="AB410" s="117" t="n">
        <v>104</v>
      </c>
      <c r="AC410" s="118" t="n">
        <v>3927</v>
      </c>
    </row>
    <row r="411" customFormat="false" ht="27" hidden="false" customHeight="true" outlineLevel="0" collapsed="false">
      <c r="A411" s="116" t="s">
        <v>159</v>
      </c>
      <c r="B411" s="116"/>
      <c r="C411" s="116"/>
      <c r="D411" s="101" t="n">
        <v>93</v>
      </c>
      <c r="E411" s="101" t="n">
        <v>1213</v>
      </c>
      <c r="F411" s="101" t="n">
        <v>156</v>
      </c>
      <c r="G411" s="101" t="n">
        <v>2462</v>
      </c>
      <c r="H411" s="101" t="n">
        <v>120</v>
      </c>
      <c r="I411" s="101" t="n">
        <v>1446</v>
      </c>
      <c r="J411" s="101" t="n">
        <v>95</v>
      </c>
      <c r="K411" s="101" t="n">
        <v>1397</v>
      </c>
      <c r="L411" s="101" t="n">
        <v>99</v>
      </c>
      <c r="M411" s="101" t="n">
        <v>1257</v>
      </c>
      <c r="N411" s="101" t="n">
        <v>103</v>
      </c>
      <c r="O411" s="101" t="n">
        <v>1449</v>
      </c>
      <c r="P411" s="101" t="n">
        <v>89</v>
      </c>
      <c r="Q411" s="101" t="n">
        <v>1007</v>
      </c>
      <c r="R411" s="101" t="n">
        <v>96</v>
      </c>
      <c r="S411" s="101" t="n">
        <v>1237</v>
      </c>
      <c r="T411" s="101" t="n">
        <v>79</v>
      </c>
      <c r="U411" s="101" t="n">
        <v>921</v>
      </c>
      <c r="V411" s="101" t="n">
        <v>0</v>
      </c>
      <c r="W411" s="101" t="n">
        <v>0</v>
      </c>
      <c r="X411" s="101" t="n">
        <v>0</v>
      </c>
      <c r="Y411" s="101" t="n">
        <v>0</v>
      </c>
      <c r="Z411" s="101" t="n">
        <v>0</v>
      </c>
      <c r="AA411" s="101" t="n">
        <v>0</v>
      </c>
      <c r="AB411" s="117" t="n">
        <v>930</v>
      </c>
      <c r="AC411" s="118" t="n">
        <v>12389</v>
      </c>
    </row>
    <row r="412" customFormat="false" ht="27" hidden="false" customHeight="true" outlineLevel="0" collapsed="false">
      <c r="A412" s="116" t="s">
        <v>160</v>
      </c>
      <c r="B412" s="116"/>
      <c r="C412" s="116"/>
      <c r="D412" s="101" t="n">
        <v>11</v>
      </c>
      <c r="E412" s="101" t="n">
        <v>55</v>
      </c>
      <c r="F412" s="101" t="n">
        <v>29</v>
      </c>
      <c r="G412" s="101" t="n">
        <v>419</v>
      </c>
      <c r="H412" s="101" t="n">
        <v>27</v>
      </c>
      <c r="I412" s="101" t="n">
        <v>563</v>
      </c>
      <c r="J412" s="101" t="n">
        <v>16</v>
      </c>
      <c r="K412" s="101" t="n">
        <v>237</v>
      </c>
      <c r="L412" s="101" t="n">
        <v>10</v>
      </c>
      <c r="M412" s="101" t="n">
        <v>474</v>
      </c>
      <c r="N412" s="101" t="n">
        <v>12</v>
      </c>
      <c r="O412" s="101" t="n">
        <v>332</v>
      </c>
      <c r="P412" s="101" t="n">
        <v>10</v>
      </c>
      <c r="Q412" s="101" t="n">
        <v>82</v>
      </c>
      <c r="R412" s="101" t="n">
        <v>8</v>
      </c>
      <c r="S412" s="101" t="n">
        <v>20</v>
      </c>
      <c r="T412" s="101" t="n">
        <v>5</v>
      </c>
      <c r="U412" s="101" t="n">
        <v>52</v>
      </c>
      <c r="V412" s="101" t="n">
        <v>0</v>
      </c>
      <c r="W412" s="101" t="n">
        <v>0</v>
      </c>
      <c r="X412" s="101" t="n">
        <v>0</v>
      </c>
      <c r="Y412" s="101" t="n">
        <v>0</v>
      </c>
      <c r="Z412" s="101" t="n">
        <v>0</v>
      </c>
      <c r="AA412" s="101" t="n">
        <v>0</v>
      </c>
      <c r="AB412" s="117" t="n">
        <v>128</v>
      </c>
      <c r="AC412" s="118" t="n">
        <v>2234</v>
      </c>
    </row>
    <row r="413" customFormat="false" ht="27" hidden="false" customHeight="true" outlineLevel="0" collapsed="false">
      <c r="A413" s="116" t="s">
        <v>161</v>
      </c>
      <c r="B413" s="116"/>
      <c r="C413" s="116"/>
      <c r="D413" s="101" t="n">
        <v>1</v>
      </c>
      <c r="E413" s="101" t="n">
        <v>20</v>
      </c>
      <c r="F413" s="101" t="n">
        <v>1</v>
      </c>
      <c r="G413" s="101" t="n">
        <v>0</v>
      </c>
      <c r="H413" s="101" t="n">
        <v>9</v>
      </c>
      <c r="I413" s="101" t="n">
        <v>135</v>
      </c>
      <c r="J413" s="101" t="n">
        <v>1</v>
      </c>
      <c r="K413" s="101" t="n">
        <v>2</v>
      </c>
      <c r="L413" s="101" t="n">
        <v>8</v>
      </c>
      <c r="M413" s="101" t="n">
        <v>184</v>
      </c>
      <c r="N413" s="101" t="n">
        <v>2</v>
      </c>
      <c r="O413" s="101" t="n">
        <v>27</v>
      </c>
      <c r="P413" s="101" t="n">
        <v>6</v>
      </c>
      <c r="Q413" s="101" t="n">
        <v>82</v>
      </c>
      <c r="R413" s="101" t="n">
        <v>7</v>
      </c>
      <c r="S413" s="101" t="n">
        <v>164</v>
      </c>
      <c r="T413" s="101" t="n">
        <v>3</v>
      </c>
      <c r="U413" s="101" t="n">
        <v>29</v>
      </c>
      <c r="V413" s="101" t="n">
        <v>0</v>
      </c>
      <c r="W413" s="101" t="n">
        <v>0</v>
      </c>
      <c r="X413" s="101" t="n">
        <v>0</v>
      </c>
      <c r="Y413" s="101" t="n">
        <v>0</v>
      </c>
      <c r="Z413" s="101" t="n">
        <v>0</v>
      </c>
      <c r="AA413" s="101" t="n">
        <v>0</v>
      </c>
      <c r="AB413" s="117" t="n">
        <v>38</v>
      </c>
      <c r="AC413" s="118" t="n">
        <v>643</v>
      </c>
    </row>
    <row r="414" customFormat="false" ht="27" hidden="false" customHeight="true" outlineLevel="0" collapsed="false">
      <c r="A414" s="116" t="s">
        <v>162</v>
      </c>
      <c r="B414" s="116"/>
      <c r="C414" s="116"/>
      <c r="D414" s="101" t="n">
        <v>3</v>
      </c>
      <c r="E414" s="101" t="n">
        <v>8</v>
      </c>
      <c r="F414" s="101" t="n">
        <v>14</v>
      </c>
      <c r="G414" s="101" t="n">
        <v>61</v>
      </c>
      <c r="H414" s="101" t="n">
        <v>10</v>
      </c>
      <c r="I414" s="101" t="n">
        <v>667</v>
      </c>
      <c r="J414" s="101" t="n">
        <v>8</v>
      </c>
      <c r="K414" s="101" t="n">
        <v>67</v>
      </c>
      <c r="L414" s="101" t="n">
        <v>8</v>
      </c>
      <c r="M414" s="101" t="n">
        <v>221</v>
      </c>
      <c r="N414" s="101" t="n">
        <v>13</v>
      </c>
      <c r="O414" s="101" t="n">
        <v>215</v>
      </c>
      <c r="P414" s="101" t="n">
        <v>5</v>
      </c>
      <c r="Q414" s="101" t="n">
        <v>101</v>
      </c>
      <c r="R414" s="101" t="n">
        <v>12</v>
      </c>
      <c r="S414" s="101" t="n">
        <v>151</v>
      </c>
      <c r="T414" s="101" t="n">
        <v>4</v>
      </c>
      <c r="U414" s="101" t="n">
        <v>29</v>
      </c>
      <c r="V414" s="101" t="n">
        <v>0</v>
      </c>
      <c r="W414" s="101" t="n">
        <v>0</v>
      </c>
      <c r="X414" s="101" t="n">
        <v>0</v>
      </c>
      <c r="Y414" s="101" t="n">
        <v>0</v>
      </c>
      <c r="Z414" s="101" t="n">
        <v>0</v>
      </c>
      <c r="AA414" s="101" t="n">
        <v>0</v>
      </c>
      <c r="AB414" s="117" t="n">
        <v>77</v>
      </c>
      <c r="AC414" s="118" t="n">
        <v>1520</v>
      </c>
    </row>
    <row r="415" customFormat="false" ht="27" hidden="false" customHeight="true" outlineLevel="0" collapsed="false">
      <c r="A415" s="116" t="s">
        <v>163</v>
      </c>
      <c r="B415" s="116"/>
      <c r="C415" s="116"/>
      <c r="D415" s="101" t="n">
        <v>92</v>
      </c>
      <c r="E415" s="101" t="n">
        <v>868</v>
      </c>
      <c r="F415" s="101" t="n">
        <v>121</v>
      </c>
      <c r="G415" s="101" t="n">
        <v>2147</v>
      </c>
      <c r="H415" s="101" t="n">
        <v>82</v>
      </c>
      <c r="I415" s="101" t="n">
        <v>1257</v>
      </c>
      <c r="J415" s="101" t="n">
        <v>95</v>
      </c>
      <c r="K415" s="101" t="n">
        <v>1677</v>
      </c>
      <c r="L415" s="101" t="n">
        <v>57</v>
      </c>
      <c r="M415" s="101" t="n">
        <v>531</v>
      </c>
      <c r="N415" s="101" t="n">
        <v>72</v>
      </c>
      <c r="O415" s="101" t="n">
        <v>576</v>
      </c>
      <c r="P415" s="101" t="n">
        <v>84</v>
      </c>
      <c r="Q415" s="101" t="n">
        <v>637</v>
      </c>
      <c r="R415" s="101" t="n">
        <v>89</v>
      </c>
      <c r="S415" s="101" t="n">
        <v>378</v>
      </c>
      <c r="T415" s="101" t="n">
        <v>93</v>
      </c>
      <c r="U415" s="101" t="n">
        <v>809</v>
      </c>
      <c r="V415" s="101" t="n">
        <v>0</v>
      </c>
      <c r="W415" s="101" t="n">
        <v>0</v>
      </c>
      <c r="X415" s="101" t="n">
        <v>0</v>
      </c>
      <c r="Y415" s="101" t="n">
        <v>0</v>
      </c>
      <c r="Z415" s="101" t="n">
        <v>0</v>
      </c>
      <c r="AA415" s="101" t="n">
        <v>0</v>
      </c>
      <c r="AB415" s="117" t="n">
        <v>785</v>
      </c>
      <c r="AC415" s="118" t="n">
        <v>8880</v>
      </c>
    </row>
    <row r="416" customFormat="false" ht="27" hidden="false" customHeight="true" outlineLevel="0" collapsed="false">
      <c r="A416" s="116" t="s">
        <v>164</v>
      </c>
      <c r="B416" s="116"/>
      <c r="C416" s="116"/>
      <c r="D416" s="101" t="n">
        <v>5</v>
      </c>
      <c r="E416" s="101" t="n">
        <v>18</v>
      </c>
      <c r="F416" s="101" t="n">
        <v>10</v>
      </c>
      <c r="G416" s="101" t="n">
        <v>80</v>
      </c>
      <c r="H416" s="101" t="n">
        <v>3</v>
      </c>
      <c r="I416" s="101" t="n">
        <v>55</v>
      </c>
      <c r="J416" s="101" t="n">
        <v>8</v>
      </c>
      <c r="K416" s="101" t="n">
        <v>130</v>
      </c>
      <c r="L416" s="101" t="n">
        <v>4</v>
      </c>
      <c r="M416" s="101" t="n">
        <v>100</v>
      </c>
      <c r="N416" s="101" t="n">
        <v>10</v>
      </c>
      <c r="O416" s="101" t="n">
        <v>89</v>
      </c>
      <c r="P416" s="101" t="n">
        <v>6</v>
      </c>
      <c r="Q416" s="101" t="n">
        <v>55</v>
      </c>
      <c r="R416" s="101" t="n">
        <v>11</v>
      </c>
      <c r="S416" s="101" t="n">
        <v>51</v>
      </c>
      <c r="T416" s="101" t="n">
        <v>5</v>
      </c>
      <c r="U416" s="101" t="n">
        <v>128</v>
      </c>
      <c r="V416" s="101" t="n">
        <v>0</v>
      </c>
      <c r="W416" s="101" t="n">
        <v>0</v>
      </c>
      <c r="X416" s="101" t="n">
        <v>0</v>
      </c>
      <c r="Y416" s="101" t="n">
        <v>0</v>
      </c>
      <c r="Z416" s="101" t="n">
        <v>0</v>
      </c>
      <c r="AA416" s="101" t="n">
        <v>0</v>
      </c>
      <c r="AB416" s="117" t="n">
        <v>62</v>
      </c>
      <c r="AC416" s="118" t="n">
        <v>706</v>
      </c>
    </row>
    <row r="417" customFormat="false" ht="27" hidden="false" customHeight="true" outlineLevel="0" collapsed="false">
      <c r="A417" s="116" t="s">
        <v>165</v>
      </c>
      <c r="B417" s="116"/>
      <c r="C417" s="116"/>
      <c r="D417" s="101" t="n">
        <v>76</v>
      </c>
      <c r="E417" s="101" t="n">
        <v>616</v>
      </c>
      <c r="F417" s="101" t="n">
        <v>71</v>
      </c>
      <c r="G417" s="101" t="n">
        <v>596</v>
      </c>
      <c r="H417" s="101" t="n">
        <v>30</v>
      </c>
      <c r="I417" s="101" t="n">
        <v>173</v>
      </c>
      <c r="J417" s="101" t="n">
        <v>32</v>
      </c>
      <c r="K417" s="101" t="n">
        <v>250</v>
      </c>
      <c r="L417" s="101" t="n">
        <v>34</v>
      </c>
      <c r="M417" s="101" t="n">
        <v>473</v>
      </c>
      <c r="N417" s="101" t="n">
        <v>25</v>
      </c>
      <c r="O417" s="101" t="n">
        <v>345</v>
      </c>
      <c r="P417" s="101" t="n">
        <v>34</v>
      </c>
      <c r="Q417" s="101" t="n">
        <v>181</v>
      </c>
      <c r="R417" s="101" t="n">
        <v>47</v>
      </c>
      <c r="S417" s="101" t="n">
        <v>372</v>
      </c>
      <c r="T417" s="101" t="n">
        <v>47</v>
      </c>
      <c r="U417" s="101" t="n">
        <v>299</v>
      </c>
      <c r="V417" s="101" t="n">
        <v>0</v>
      </c>
      <c r="W417" s="101" t="n">
        <v>0</v>
      </c>
      <c r="X417" s="101" t="n">
        <v>0</v>
      </c>
      <c r="Y417" s="101" t="n">
        <v>0</v>
      </c>
      <c r="Z417" s="101" t="n">
        <v>0</v>
      </c>
      <c r="AA417" s="101" t="n">
        <v>0</v>
      </c>
      <c r="AB417" s="117" t="n">
        <v>396</v>
      </c>
      <c r="AC417" s="118" t="n">
        <v>3305</v>
      </c>
    </row>
    <row r="418" customFormat="false" ht="27" hidden="false" customHeight="true" outlineLevel="0" collapsed="false">
      <c r="A418" s="116" t="s">
        <v>166</v>
      </c>
      <c r="B418" s="116"/>
      <c r="C418" s="116"/>
      <c r="D418" s="101" t="n">
        <v>5</v>
      </c>
      <c r="E418" s="101" t="n">
        <v>69</v>
      </c>
      <c r="F418" s="101" t="n">
        <v>9</v>
      </c>
      <c r="G418" s="101" t="n">
        <v>161</v>
      </c>
      <c r="H418" s="101" t="n">
        <v>6</v>
      </c>
      <c r="I418" s="101" t="n">
        <v>326</v>
      </c>
      <c r="J418" s="101" t="n">
        <v>10</v>
      </c>
      <c r="K418" s="101" t="n">
        <v>86</v>
      </c>
      <c r="L418" s="101" t="n">
        <v>11</v>
      </c>
      <c r="M418" s="101" t="n">
        <v>107</v>
      </c>
      <c r="N418" s="101" t="n">
        <v>3</v>
      </c>
      <c r="O418" s="101" t="n">
        <v>67</v>
      </c>
      <c r="P418" s="101" t="n">
        <v>4</v>
      </c>
      <c r="Q418" s="101" t="n">
        <v>41</v>
      </c>
      <c r="R418" s="101" t="n">
        <v>7</v>
      </c>
      <c r="S418" s="101" t="n">
        <v>157</v>
      </c>
      <c r="T418" s="101" t="n">
        <v>8</v>
      </c>
      <c r="U418" s="101" t="n">
        <v>151</v>
      </c>
      <c r="V418" s="101" t="n">
        <v>0</v>
      </c>
      <c r="W418" s="101" t="n">
        <v>0</v>
      </c>
      <c r="X418" s="101" t="n">
        <v>0</v>
      </c>
      <c r="Y418" s="101" t="n">
        <v>0</v>
      </c>
      <c r="Z418" s="101" t="n">
        <v>0</v>
      </c>
      <c r="AA418" s="101" t="n">
        <v>0</v>
      </c>
      <c r="AB418" s="117" t="n">
        <v>63</v>
      </c>
      <c r="AC418" s="118" t="n">
        <v>1165</v>
      </c>
    </row>
    <row r="419" customFormat="false" ht="27" hidden="false" customHeight="true" outlineLevel="0" collapsed="false">
      <c r="A419" s="116" t="s">
        <v>167</v>
      </c>
      <c r="B419" s="116"/>
      <c r="C419" s="116"/>
      <c r="D419" s="101" t="n">
        <v>48</v>
      </c>
      <c r="E419" s="101" t="n">
        <v>312</v>
      </c>
      <c r="F419" s="101" t="n">
        <v>75</v>
      </c>
      <c r="G419" s="101" t="n">
        <v>629</v>
      </c>
      <c r="H419" s="101" t="n">
        <v>53</v>
      </c>
      <c r="I419" s="101" t="n">
        <v>605</v>
      </c>
      <c r="J419" s="101" t="n">
        <v>61</v>
      </c>
      <c r="K419" s="101" t="n">
        <v>1549</v>
      </c>
      <c r="L419" s="101" t="n">
        <v>73</v>
      </c>
      <c r="M419" s="101" t="n">
        <v>786</v>
      </c>
      <c r="N419" s="101" t="n">
        <v>71</v>
      </c>
      <c r="O419" s="101" t="n">
        <v>888</v>
      </c>
      <c r="P419" s="101" t="n">
        <v>59</v>
      </c>
      <c r="Q419" s="101" t="n">
        <v>669</v>
      </c>
      <c r="R419" s="101" t="n">
        <v>57</v>
      </c>
      <c r="S419" s="101" t="n">
        <v>502</v>
      </c>
      <c r="T419" s="101" t="n">
        <v>36</v>
      </c>
      <c r="U419" s="101" t="n">
        <v>194</v>
      </c>
      <c r="V419" s="101" t="n">
        <v>0</v>
      </c>
      <c r="W419" s="101" t="n">
        <v>0</v>
      </c>
      <c r="X419" s="101" t="n">
        <v>0</v>
      </c>
      <c r="Y419" s="101" t="n">
        <v>0</v>
      </c>
      <c r="Z419" s="101" t="n">
        <v>0</v>
      </c>
      <c r="AA419" s="101" t="n">
        <v>0</v>
      </c>
      <c r="AB419" s="117" t="n">
        <v>533</v>
      </c>
      <c r="AC419" s="118" t="n">
        <v>6134</v>
      </c>
    </row>
    <row r="420" customFormat="false" ht="20.1" hidden="false" customHeight="true" outlineLevel="0" collapsed="false">
      <c r="A420" s="119" t="s">
        <v>105</v>
      </c>
      <c r="B420" s="119"/>
      <c r="C420" s="119"/>
      <c r="D420" s="120" t="n">
        <v>344</v>
      </c>
      <c r="E420" s="120" t="n">
        <v>3259</v>
      </c>
      <c r="F420" s="120" t="n">
        <v>506</v>
      </c>
      <c r="G420" s="120" t="n">
        <v>8226</v>
      </c>
      <c r="H420" s="120" t="n">
        <v>353</v>
      </c>
      <c r="I420" s="120" t="n">
        <v>6215</v>
      </c>
      <c r="J420" s="120" t="n">
        <v>332</v>
      </c>
      <c r="K420" s="120" t="n">
        <v>5480</v>
      </c>
      <c r="L420" s="120" t="n">
        <v>319</v>
      </c>
      <c r="M420" s="120" t="n">
        <v>4659</v>
      </c>
      <c r="N420" s="120" t="n">
        <v>321</v>
      </c>
      <c r="O420" s="120" t="n">
        <v>4120</v>
      </c>
      <c r="P420" s="120" t="n">
        <v>313</v>
      </c>
      <c r="Q420" s="120" t="n">
        <v>3108</v>
      </c>
      <c r="R420" s="120" t="n">
        <v>343</v>
      </c>
      <c r="S420" s="120" t="n">
        <v>3121</v>
      </c>
      <c r="T420" s="120" t="n">
        <v>285</v>
      </c>
      <c r="U420" s="120" t="n">
        <v>2715</v>
      </c>
      <c r="V420" s="120" t="n">
        <v>0</v>
      </c>
      <c r="W420" s="120" t="n">
        <v>0</v>
      </c>
      <c r="X420" s="120" t="n">
        <v>0</v>
      </c>
      <c r="Y420" s="120" t="n">
        <v>0</v>
      </c>
      <c r="Z420" s="120" t="n">
        <v>0</v>
      </c>
      <c r="AA420" s="120" t="n">
        <v>0</v>
      </c>
      <c r="AB420" s="120" t="n">
        <v>3116</v>
      </c>
      <c r="AC420" s="121" t="n">
        <v>40903</v>
      </c>
    </row>
    <row r="422" customFormat="false" ht="16.5" hidden="false" customHeight="true" outlineLevel="0" collapsed="false">
      <c r="A422" s="93" t="s">
        <v>168</v>
      </c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</row>
    <row r="423" customFormat="false" ht="16.5" hidden="false" customHeight="true" outlineLevel="0" collapsed="false">
      <c r="A423" s="93" t="s">
        <v>169</v>
      </c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</row>
    <row r="424" customFormat="false" ht="7.5" hidden="false" customHeight="true" outlineLevel="0" collapsed="false"/>
    <row r="425" customFormat="false" ht="6.75" hidden="false" customHeight="true" outlineLevel="0" collapsed="false"/>
    <row r="426" s="122" customFormat="true" ht="33.75" hidden="false" customHeight="true" outlineLevel="0" collapsed="false">
      <c r="A426" s="94" t="s">
        <v>170</v>
      </c>
      <c r="B426" s="94"/>
      <c r="C426" s="94"/>
      <c r="D426" s="95" t="s">
        <v>144</v>
      </c>
      <c r="E426" s="95"/>
      <c r="F426" s="95" t="s">
        <v>145</v>
      </c>
      <c r="G426" s="95"/>
      <c r="H426" s="95" t="s">
        <v>146</v>
      </c>
      <c r="I426" s="95"/>
      <c r="J426" s="95" t="s">
        <v>147</v>
      </c>
      <c r="K426" s="95"/>
      <c r="L426" s="95" t="s">
        <v>148</v>
      </c>
      <c r="M426" s="95"/>
      <c r="N426" s="95" t="s">
        <v>149</v>
      </c>
      <c r="O426" s="95"/>
      <c r="P426" s="95" t="s">
        <v>150</v>
      </c>
      <c r="Q426" s="95"/>
      <c r="R426" s="95" t="s">
        <v>151</v>
      </c>
      <c r="S426" s="95"/>
      <c r="T426" s="95" t="s">
        <v>152</v>
      </c>
      <c r="U426" s="95"/>
      <c r="V426" s="95" t="s">
        <v>153</v>
      </c>
      <c r="W426" s="95"/>
      <c r="X426" s="95" t="s">
        <v>154</v>
      </c>
      <c r="Y426" s="95"/>
      <c r="Z426" s="95" t="s">
        <v>155</v>
      </c>
      <c r="AA426" s="95"/>
      <c r="AB426" s="113" t="s">
        <v>105</v>
      </c>
      <c r="AC426" s="113"/>
    </row>
    <row r="427" s="122" customFormat="true" ht="42" hidden="false" customHeight="true" outlineLevel="0" collapsed="false">
      <c r="A427" s="94"/>
      <c r="B427" s="94"/>
      <c r="C427" s="94"/>
      <c r="D427" s="115" t="s">
        <v>156</v>
      </c>
      <c r="E427" s="115" t="s">
        <v>157</v>
      </c>
      <c r="F427" s="115" t="s">
        <v>156</v>
      </c>
      <c r="G427" s="115" t="s">
        <v>157</v>
      </c>
      <c r="H427" s="115" t="s">
        <v>156</v>
      </c>
      <c r="I427" s="115" t="s">
        <v>157</v>
      </c>
      <c r="J427" s="115" t="s">
        <v>156</v>
      </c>
      <c r="K427" s="115" t="s">
        <v>157</v>
      </c>
      <c r="L427" s="115" t="s">
        <v>156</v>
      </c>
      <c r="M427" s="115" t="s">
        <v>157</v>
      </c>
      <c r="N427" s="115" t="s">
        <v>156</v>
      </c>
      <c r="O427" s="115" t="s">
        <v>157</v>
      </c>
      <c r="P427" s="115" t="s">
        <v>156</v>
      </c>
      <c r="Q427" s="115" t="s">
        <v>157</v>
      </c>
      <c r="R427" s="115" t="s">
        <v>156</v>
      </c>
      <c r="S427" s="115" t="s">
        <v>157</v>
      </c>
      <c r="T427" s="115" t="s">
        <v>156</v>
      </c>
      <c r="U427" s="115" t="s">
        <v>157</v>
      </c>
      <c r="V427" s="115" t="s">
        <v>156</v>
      </c>
      <c r="W427" s="115" t="s">
        <v>157</v>
      </c>
      <c r="X427" s="115" t="s">
        <v>156</v>
      </c>
      <c r="Y427" s="115" t="s">
        <v>157</v>
      </c>
      <c r="Z427" s="115" t="s">
        <v>156</v>
      </c>
      <c r="AA427" s="115" t="s">
        <v>157</v>
      </c>
      <c r="AB427" s="115" t="s">
        <v>156</v>
      </c>
      <c r="AC427" s="115" t="s">
        <v>157</v>
      </c>
    </row>
    <row r="428" s="123" customFormat="true" ht="27" hidden="false" customHeight="true" outlineLevel="0" collapsed="false">
      <c r="A428" s="116" t="s">
        <v>171</v>
      </c>
      <c r="B428" s="116"/>
      <c r="C428" s="116"/>
      <c r="D428" s="101" t="n">
        <v>33</v>
      </c>
      <c r="E428" s="101" t="n">
        <v>173</v>
      </c>
      <c r="F428" s="101" t="n">
        <v>22</v>
      </c>
      <c r="G428" s="101" t="n">
        <v>32</v>
      </c>
      <c r="H428" s="101" t="n">
        <v>21</v>
      </c>
      <c r="I428" s="101" t="n">
        <v>194</v>
      </c>
      <c r="J428" s="101" t="n">
        <v>21</v>
      </c>
      <c r="K428" s="101" t="n">
        <v>34</v>
      </c>
      <c r="L428" s="101" t="n">
        <v>20</v>
      </c>
      <c r="M428" s="101" t="n">
        <v>38</v>
      </c>
      <c r="N428" s="101" t="n">
        <v>13</v>
      </c>
      <c r="O428" s="101" t="n">
        <v>99</v>
      </c>
      <c r="P428" s="101" t="n">
        <v>11</v>
      </c>
      <c r="Q428" s="101" t="n">
        <v>18</v>
      </c>
      <c r="R428" s="101" t="n">
        <v>13</v>
      </c>
      <c r="S428" s="101" t="n">
        <v>29</v>
      </c>
      <c r="T428" s="101" t="n">
        <v>6</v>
      </c>
      <c r="U428" s="101" t="n">
        <v>25</v>
      </c>
      <c r="V428" s="101" t="n">
        <v>0</v>
      </c>
      <c r="W428" s="101" t="n">
        <v>0</v>
      </c>
      <c r="X428" s="101" t="n">
        <v>0</v>
      </c>
      <c r="Y428" s="101" t="n">
        <v>0</v>
      </c>
      <c r="Z428" s="101" t="n">
        <v>0</v>
      </c>
      <c r="AA428" s="101" t="n">
        <v>0</v>
      </c>
      <c r="AB428" s="117" t="n">
        <v>160</v>
      </c>
      <c r="AC428" s="118" t="n">
        <v>642</v>
      </c>
    </row>
    <row r="429" s="123" customFormat="true" ht="27" hidden="false" customHeight="true" outlineLevel="0" collapsed="false">
      <c r="A429" s="116" t="s">
        <v>172</v>
      </c>
      <c r="B429" s="116"/>
      <c r="C429" s="116"/>
      <c r="D429" s="101" t="n">
        <v>1</v>
      </c>
      <c r="E429" s="101" t="n">
        <v>10</v>
      </c>
      <c r="F429" s="101" t="n">
        <v>1</v>
      </c>
      <c r="G429" s="101" t="n">
        <v>0</v>
      </c>
      <c r="H429" s="101" t="n">
        <v>2</v>
      </c>
      <c r="I429" s="101" t="n">
        <v>49</v>
      </c>
      <c r="J429" s="101" t="n">
        <v>2</v>
      </c>
      <c r="K429" s="101" t="n">
        <v>1</v>
      </c>
      <c r="L429" s="101" t="n">
        <v>3</v>
      </c>
      <c r="M429" s="101" t="n">
        <v>10</v>
      </c>
      <c r="N429" s="101" t="n">
        <v>0</v>
      </c>
      <c r="O429" s="101" t="n">
        <v>0</v>
      </c>
      <c r="P429" s="101" t="n">
        <v>2</v>
      </c>
      <c r="Q429" s="101" t="n">
        <v>8</v>
      </c>
      <c r="R429" s="101" t="n">
        <v>1</v>
      </c>
      <c r="S429" s="101" t="n">
        <v>2</v>
      </c>
      <c r="T429" s="101" t="n">
        <v>1</v>
      </c>
      <c r="U429" s="101" t="n">
        <v>8</v>
      </c>
      <c r="V429" s="101" t="n">
        <v>0</v>
      </c>
      <c r="W429" s="101" t="n">
        <v>0</v>
      </c>
      <c r="X429" s="101" t="n">
        <v>0</v>
      </c>
      <c r="Y429" s="101" t="n">
        <v>0</v>
      </c>
      <c r="Z429" s="101" t="n">
        <v>0</v>
      </c>
      <c r="AA429" s="101" t="n">
        <v>0</v>
      </c>
      <c r="AB429" s="117" t="n">
        <v>13</v>
      </c>
      <c r="AC429" s="118" t="n">
        <v>88</v>
      </c>
    </row>
    <row r="430" s="123" customFormat="true" ht="27" hidden="false" customHeight="true" outlineLevel="0" collapsed="false">
      <c r="A430" s="116" t="s">
        <v>173</v>
      </c>
      <c r="B430" s="116"/>
      <c r="C430" s="116"/>
      <c r="D430" s="101" t="n">
        <v>7</v>
      </c>
      <c r="E430" s="101" t="n">
        <v>24</v>
      </c>
      <c r="F430" s="101" t="n">
        <v>5</v>
      </c>
      <c r="G430" s="101" t="n">
        <v>447</v>
      </c>
      <c r="H430" s="101" t="n">
        <v>11</v>
      </c>
      <c r="I430" s="101" t="n">
        <v>106</v>
      </c>
      <c r="J430" s="101" t="n">
        <v>15</v>
      </c>
      <c r="K430" s="101" t="n">
        <v>71</v>
      </c>
      <c r="L430" s="101" t="n">
        <v>20</v>
      </c>
      <c r="M430" s="101" t="n">
        <v>61</v>
      </c>
      <c r="N430" s="101" t="n">
        <v>9</v>
      </c>
      <c r="O430" s="101" t="n">
        <v>93</v>
      </c>
      <c r="P430" s="101" t="n">
        <v>8</v>
      </c>
      <c r="Q430" s="101" t="n">
        <v>34</v>
      </c>
      <c r="R430" s="101" t="n">
        <v>8</v>
      </c>
      <c r="S430" s="101" t="n">
        <v>47</v>
      </c>
      <c r="T430" s="101" t="n">
        <v>7</v>
      </c>
      <c r="U430" s="101" t="n">
        <v>38</v>
      </c>
      <c r="V430" s="101" t="n">
        <v>0</v>
      </c>
      <c r="W430" s="101" t="n">
        <v>0</v>
      </c>
      <c r="X430" s="101" t="n">
        <v>0</v>
      </c>
      <c r="Y430" s="101" t="n">
        <v>0</v>
      </c>
      <c r="Z430" s="101" t="n">
        <v>0</v>
      </c>
      <c r="AA430" s="101" t="n">
        <v>0</v>
      </c>
      <c r="AB430" s="117" t="n">
        <v>90</v>
      </c>
      <c r="AC430" s="118" t="n">
        <v>921</v>
      </c>
    </row>
    <row r="431" s="123" customFormat="true" ht="27" hidden="false" customHeight="true" outlineLevel="0" collapsed="false">
      <c r="A431" s="116" t="s">
        <v>174</v>
      </c>
      <c r="B431" s="116"/>
      <c r="C431" s="116"/>
      <c r="D431" s="101" t="n">
        <v>2</v>
      </c>
      <c r="E431" s="101" t="n">
        <v>10</v>
      </c>
      <c r="F431" s="101" t="n">
        <v>4</v>
      </c>
      <c r="G431" s="101" t="n">
        <v>0</v>
      </c>
      <c r="H431" s="101" t="n">
        <v>6</v>
      </c>
      <c r="I431" s="101" t="n">
        <v>5</v>
      </c>
      <c r="J431" s="101" t="n">
        <v>6</v>
      </c>
      <c r="K431" s="101" t="n">
        <v>18</v>
      </c>
      <c r="L431" s="101" t="n">
        <v>6</v>
      </c>
      <c r="M431" s="101" t="n">
        <v>98</v>
      </c>
      <c r="N431" s="101" t="n">
        <v>10</v>
      </c>
      <c r="O431" s="101" t="n">
        <v>141</v>
      </c>
      <c r="P431" s="101" t="n">
        <v>9</v>
      </c>
      <c r="Q431" s="101" t="n">
        <v>93</v>
      </c>
      <c r="R431" s="101" t="n">
        <v>6</v>
      </c>
      <c r="S431" s="101" t="n">
        <v>2</v>
      </c>
      <c r="T431" s="101" t="n">
        <v>10</v>
      </c>
      <c r="U431" s="101" t="n">
        <v>100</v>
      </c>
      <c r="V431" s="101" t="n">
        <v>0</v>
      </c>
      <c r="W431" s="101" t="n">
        <v>0</v>
      </c>
      <c r="X431" s="101" t="n">
        <v>0</v>
      </c>
      <c r="Y431" s="101" t="n">
        <v>0</v>
      </c>
      <c r="Z431" s="101" t="n">
        <v>0</v>
      </c>
      <c r="AA431" s="101" t="n">
        <v>0</v>
      </c>
      <c r="AB431" s="117" t="n">
        <v>59</v>
      </c>
      <c r="AC431" s="118" t="n">
        <v>467</v>
      </c>
    </row>
    <row r="432" s="123" customFormat="true" ht="27" hidden="false" customHeight="true" outlineLevel="0" collapsed="false">
      <c r="A432" s="124" t="s">
        <v>167</v>
      </c>
      <c r="B432" s="124"/>
      <c r="C432" s="124"/>
      <c r="D432" s="101" t="n">
        <v>4</v>
      </c>
      <c r="E432" s="101" t="n">
        <v>13</v>
      </c>
      <c r="F432" s="101" t="n">
        <v>4</v>
      </c>
      <c r="G432" s="101" t="n">
        <v>13</v>
      </c>
      <c r="H432" s="101" t="n">
        <v>15</v>
      </c>
      <c r="I432" s="101" t="n">
        <v>53</v>
      </c>
      <c r="J432" s="101" t="n">
        <v>6</v>
      </c>
      <c r="K432" s="101" t="n">
        <v>18</v>
      </c>
      <c r="L432" s="101" t="n">
        <v>9</v>
      </c>
      <c r="M432" s="101" t="n">
        <v>104</v>
      </c>
      <c r="N432" s="101" t="n">
        <v>12</v>
      </c>
      <c r="O432" s="101" t="n">
        <v>65</v>
      </c>
      <c r="P432" s="101" t="n">
        <v>6</v>
      </c>
      <c r="Q432" s="101" t="n">
        <v>43</v>
      </c>
      <c r="R432" s="101" t="n">
        <v>9</v>
      </c>
      <c r="S432" s="101" t="n">
        <v>18</v>
      </c>
      <c r="T432" s="101" t="n">
        <v>4</v>
      </c>
      <c r="U432" s="101" t="n">
        <v>10</v>
      </c>
      <c r="V432" s="101" t="n">
        <v>0</v>
      </c>
      <c r="W432" s="101" t="n">
        <v>0</v>
      </c>
      <c r="X432" s="101" t="n">
        <v>0</v>
      </c>
      <c r="Y432" s="101" t="n">
        <v>0</v>
      </c>
      <c r="Z432" s="101" t="n">
        <v>0</v>
      </c>
      <c r="AA432" s="101" t="n">
        <v>0</v>
      </c>
      <c r="AB432" s="117" t="n">
        <v>69</v>
      </c>
      <c r="AC432" s="118" t="n">
        <v>337</v>
      </c>
    </row>
    <row r="433" s="123" customFormat="true" ht="20.1" hidden="false" customHeight="true" outlineLevel="0" collapsed="false">
      <c r="A433" s="125" t="s">
        <v>105</v>
      </c>
      <c r="B433" s="125"/>
      <c r="C433" s="125"/>
      <c r="D433" s="120" t="n">
        <v>47</v>
      </c>
      <c r="E433" s="120" t="n">
        <v>230</v>
      </c>
      <c r="F433" s="120" t="n">
        <v>36</v>
      </c>
      <c r="G433" s="120" t="n">
        <v>492</v>
      </c>
      <c r="H433" s="120" t="n">
        <v>55</v>
      </c>
      <c r="I433" s="120" t="n">
        <v>407</v>
      </c>
      <c r="J433" s="120" t="n">
        <v>50</v>
      </c>
      <c r="K433" s="120" t="n">
        <v>142</v>
      </c>
      <c r="L433" s="120" t="n">
        <v>58</v>
      </c>
      <c r="M433" s="120" t="n">
        <v>311</v>
      </c>
      <c r="N433" s="120" t="n">
        <v>44</v>
      </c>
      <c r="O433" s="120" t="n">
        <v>398</v>
      </c>
      <c r="P433" s="120" t="n">
        <v>36</v>
      </c>
      <c r="Q433" s="120" t="n">
        <v>196</v>
      </c>
      <c r="R433" s="120" t="n">
        <v>37</v>
      </c>
      <c r="S433" s="120" t="n">
        <v>98</v>
      </c>
      <c r="T433" s="120" t="n">
        <v>28</v>
      </c>
      <c r="U433" s="120" t="n">
        <v>181</v>
      </c>
      <c r="V433" s="120" t="n">
        <v>0</v>
      </c>
      <c r="W433" s="120" t="n">
        <v>0</v>
      </c>
      <c r="X433" s="120" t="n">
        <v>0</v>
      </c>
      <c r="Y433" s="120" t="n">
        <v>0</v>
      </c>
      <c r="Z433" s="120" t="n">
        <v>0</v>
      </c>
      <c r="AA433" s="120" t="n">
        <v>0</v>
      </c>
      <c r="AB433" s="120" t="n">
        <v>391</v>
      </c>
      <c r="AC433" s="121" t="n">
        <v>2455</v>
      </c>
    </row>
    <row r="434" customFormat="false" ht="12" hidden="false" customHeight="true" outlineLevel="0" collapsed="false">
      <c r="A434" s="91"/>
    </row>
    <row r="435" customFormat="false" ht="16.5" hidden="false" customHeight="true" outlineLevel="0" collapsed="false">
      <c r="A435" s="93" t="s">
        <v>175</v>
      </c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</row>
    <row r="436" customFormat="false" ht="16.5" hidden="false" customHeight="true" outlineLevel="0" collapsed="false">
      <c r="A436" s="93" t="s">
        <v>176</v>
      </c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</row>
    <row r="437" customFormat="false" ht="12" hidden="false" customHeight="true" outlineLevel="0" collapsed="false"/>
    <row r="438" s="122" customFormat="true" ht="33.75" hidden="false" customHeight="true" outlineLevel="0" collapsed="false">
      <c r="A438" s="94" t="s">
        <v>177</v>
      </c>
      <c r="B438" s="94"/>
      <c r="C438" s="94"/>
      <c r="D438" s="95" t="s">
        <v>144</v>
      </c>
      <c r="E438" s="95"/>
      <c r="F438" s="95" t="s">
        <v>145</v>
      </c>
      <c r="G438" s="95"/>
      <c r="H438" s="95" t="s">
        <v>146</v>
      </c>
      <c r="I438" s="95"/>
      <c r="J438" s="95" t="s">
        <v>147</v>
      </c>
      <c r="K438" s="95"/>
      <c r="L438" s="95" t="s">
        <v>148</v>
      </c>
      <c r="M438" s="95"/>
      <c r="N438" s="95" t="s">
        <v>149</v>
      </c>
      <c r="O438" s="95"/>
      <c r="P438" s="95" t="s">
        <v>150</v>
      </c>
      <c r="Q438" s="95"/>
      <c r="R438" s="95" t="s">
        <v>151</v>
      </c>
      <c r="S438" s="95"/>
      <c r="T438" s="95" t="s">
        <v>152</v>
      </c>
      <c r="U438" s="95"/>
      <c r="V438" s="95" t="s">
        <v>153</v>
      </c>
      <c r="W438" s="95"/>
      <c r="X438" s="95" t="s">
        <v>154</v>
      </c>
      <c r="Y438" s="95"/>
      <c r="Z438" s="95" t="s">
        <v>155</v>
      </c>
      <c r="AA438" s="95"/>
      <c r="AB438" s="113" t="s">
        <v>105</v>
      </c>
      <c r="AC438" s="113"/>
    </row>
    <row r="439" s="122" customFormat="true" ht="42" hidden="false" customHeight="true" outlineLevel="0" collapsed="false">
      <c r="A439" s="94"/>
      <c r="B439" s="94"/>
      <c r="C439" s="94"/>
      <c r="D439" s="115" t="s">
        <v>156</v>
      </c>
      <c r="E439" s="115" t="s">
        <v>157</v>
      </c>
      <c r="F439" s="115" t="s">
        <v>156</v>
      </c>
      <c r="G439" s="115" t="s">
        <v>157</v>
      </c>
      <c r="H439" s="115" t="s">
        <v>156</v>
      </c>
      <c r="I439" s="115" t="s">
        <v>157</v>
      </c>
      <c r="J439" s="115" t="s">
        <v>156</v>
      </c>
      <c r="K439" s="115" t="s">
        <v>157</v>
      </c>
      <c r="L439" s="115" t="s">
        <v>156</v>
      </c>
      <c r="M439" s="115" t="s">
        <v>157</v>
      </c>
      <c r="N439" s="115" t="s">
        <v>156</v>
      </c>
      <c r="O439" s="115" t="s">
        <v>157</v>
      </c>
      <c r="P439" s="115" t="s">
        <v>156</v>
      </c>
      <c r="Q439" s="115" t="s">
        <v>157</v>
      </c>
      <c r="R439" s="115" t="s">
        <v>156</v>
      </c>
      <c r="S439" s="115" t="s">
        <v>157</v>
      </c>
      <c r="T439" s="115" t="s">
        <v>156</v>
      </c>
      <c r="U439" s="115" t="s">
        <v>157</v>
      </c>
      <c r="V439" s="115" t="s">
        <v>156</v>
      </c>
      <c r="W439" s="115" t="s">
        <v>157</v>
      </c>
      <c r="X439" s="115" t="s">
        <v>156</v>
      </c>
      <c r="Y439" s="115" t="s">
        <v>157</v>
      </c>
      <c r="Z439" s="115" t="s">
        <v>156</v>
      </c>
      <c r="AA439" s="115" t="s">
        <v>157</v>
      </c>
      <c r="AB439" s="115" t="s">
        <v>156</v>
      </c>
      <c r="AC439" s="115" t="s">
        <v>157</v>
      </c>
    </row>
    <row r="440" s="122" customFormat="true" ht="27" hidden="false" customHeight="true" outlineLevel="0" collapsed="false">
      <c r="A440" s="116" t="s">
        <v>178</v>
      </c>
      <c r="B440" s="116"/>
      <c r="C440" s="116"/>
      <c r="D440" s="101" t="n">
        <v>50</v>
      </c>
      <c r="E440" s="101" t="n">
        <v>180</v>
      </c>
      <c r="F440" s="101" t="n">
        <v>47</v>
      </c>
      <c r="G440" s="101" t="n">
        <v>387</v>
      </c>
      <c r="H440" s="101" t="n">
        <v>38</v>
      </c>
      <c r="I440" s="101" t="n">
        <v>463</v>
      </c>
      <c r="J440" s="101" t="n">
        <v>46</v>
      </c>
      <c r="K440" s="101" t="n">
        <v>91</v>
      </c>
      <c r="L440" s="101" t="n">
        <v>41</v>
      </c>
      <c r="M440" s="101" t="n">
        <v>98</v>
      </c>
      <c r="N440" s="101" t="n">
        <v>28</v>
      </c>
      <c r="O440" s="101" t="n">
        <v>86</v>
      </c>
      <c r="P440" s="101" t="n">
        <v>26</v>
      </c>
      <c r="Q440" s="101" t="n">
        <v>134</v>
      </c>
      <c r="R440" s="101" t="n">
        <v>36</v>
      </c>
      <c r="S440" s="101" t="n">
        <v>130</v>
      </c>
      <c r="T440" s="101" t="n">
        <v>19</v>
      </c>
      <c r="U440" s="101" t="n">
        <v>110</v>
      </c>
      <c r="V440" s="101" t="n">
        <v>0</v>
      </c>
      <c r="W440" s="101" t="n">
        <v>0</v>
      </c>
      <c r="X440" s="101" t="n">
        <v>0</v>
      </c>
      <c r="Y440" s="101" t="n">
        <v>0</v>
      </c>
      <c r="Z440" s="101" t="n">
        <v>0</v>
      </c>
      <c r="AA440" s="101" t="n">
        <v>0</v>
      </c>
      <c r="AB440" s="126" t="n">
        <v>331</v>
      </c>
      <c r="AC440" s="127" t="n">
        <v>1679</v>
      </c>
    </row>
    <row r="441" s="122" customFormat="true" ht="27" hidden="false" customHeight="true" outlineLevel="0" collapsed="false">
      <c r="A441" s="116" t="s">
        <v>179</v>
      </c>
      <c r="B441" s="116"/>
      <c r="C441" s="116"/>
      <c r="D441" s="101" t="n">
        <v>8</v>
      </c>
      <c r="E441" s="101" t="n">
        <v>323</v>
      </c>
      <c r="F441" s="101" t="n">
        <v>8</v>
      </c>
      <c r="G441" s="101" t="n">
        <v>54</v>
      </c>
      <c r="H441" s="101" t="n">
        <v>3</v>
      </c>
      <c r="I441" s="101" t="n">
        <v>21</v>
      </c>
      <c r="J441" s="101" t="n">
        <v>12</v>
      </c>
      <c r="K441" s="101" t="n">
        <v>379</v>
      </c>
      <c r="L441" s="101" t="n">
        <v>17</v>
      </c>
      <c r="M441" s="101" t="n">
        <v>1423</v>
      </c>
      <c r="N441" s="101" t="n">
        <v>27</v>
      </c>
      <c r="O441" s="101" t="n">
        <v>1253</v>
      </c>
      <c r="P441" s="101" t="n">
        <v>3</v>
      </c>
      <c r="Q441" s="101" t="n">
        <v>27</v>
      </c>
      <c r="R441" s="101" t="n">
        <v>11</v>
      </c>
      <c r="S441" s="101" t="n">
        <v>259</v>
      </c>
      <c r="T441" s="101" t="n">
        <v>2</v>
      </c>
      <c r="U441" s="101" t="n">
        <v>18</v>
      </c>
      <c r="V441" s="101" t="n">
        <v>0</v>
      </c>
      <c r="W441" s="101" t="n">
        <v>0</v>
      </c>
      <c r="X441" s="101" t="n">
        <v>0</v>
      </c>
      <c r="Y441" s="101" t="n">
        <v>0</v>
      </c>
      <c r="Z441" s="101" t="n">
        <v>0</v>
      </c>
      <c r="AA441" s="101" t="n">
        <v>0</v>
      </c>
      <c r="AB441" s="126" t="n">
        <v>91</v>
      </c>
      <c r="AC441" s="127" t="n">
        <v>3757</v>
      </c>
    </row>
    <row r="442" s="122" customFormat="true" ht="27" hidden="false" customHeight="true" outlineLevel="0" collapsed="false">
      <c r="A442" s="116" t="s">
        <v>180</v>
      </c>
      <c r="B442" s="116"/>
      <c r="C442" s="116"/>
      <c r="D442" s="101" t="n">
        <v>6</v>
      </c>
      <c r="E442" s="101" t="n">
        <v>16</v>
      </c>
      <c r="F442" s="101" t="n">
        <v>7</v>
      </c>
      <c r="G442" s="101" t="n">
        <v>92</v>
      </c>
      <c r="H442" s="101" t="n">
        <v>9</v>
      </c>
      <c r="I442" s="101" t="n">
        <v>87</v>
      </c>
      <c r="J442" s="101" t="n">
        <v>10</v>
      </c>
      <c r="K442" s="101" t="n">
        <v>395</v>
      </c>
      <c r="L442" s="101" t="n">
        <v>12</v>
      </c>
      <c r="M442" s="101" t="n">
        <v>260</v>
      </c>
      <c r="N442" s="101" t="n">
        <v>4</v>
      </c>
      <c r="O442" s="101" t="n">
        <v>26</v>
      </c>
      <c r="P442" s="101" t="n">
        <v>1</v>
      </c>
      <c r="Q442" s="101" t="n">
        <v>8</v>
      </c>
      <c r="R442" s="101" t="n">
        <v>2</v>
      </c>
      <c r="S442" s="101" t="n">
        <v>32</v>
      </c>
      <c r="T442" s="101" t="n">
        <v>3</v>
      </c>
      <c r="U442" s="101" t="n">
        <v>60</v>
      </c>
      <c r="V442" s="101" t="n">
        <v>0</v>
      </c>
      <c r="W442" s="101" t="n">
        <v>0</v>
      </c>
      <c r="X442" s="101" t="n">
        <v>0</v>
      </c>
      <c r="Y442" s="101" t="n">
        <v>0</v>
      </c>
      <c r="Z442" s="101" t="n">
        <v>0</v>
      </c>
      <c r="AA442" s="101" t="n">
        <v>0</v>
      </c>
      <c r="AB442" s="126" t="n">
        <v>54</v>
      </c>
      <c r="AC442" s="127" t="n">
        <v>976</v>
      </c>
    </row>
    <row r="443" s="122" customFormat="true" ht="27" hidden="false" customHeight="true" outlineLevel="0" collapsed="false">
      <c r="A443" s="116" t="s">
        <v>181</v>
      </c>
      <c r="B443" s="116"/>
      <c r="C443" s="116"/>
      <c r="D443" s="101" t="n">
        <v>10</v>
      </c>
      <c r="E443" s="101" t="n">
        <v>90</v>
      </c>
      <c r="F443" s="101" t="n">
        <v>10</v>
      </c>
      <c r="G443" s="101" t="n">
        <v>354</v>
      </c>
      <c r="H443" s="101" t="n">
        <v>7</v>
      </c>
      <c r="I443" s="101" t="n">
        <v>420</v>
      </c>
      <c r="J443" s="101" t="n">
        <v>8</v>
      </c>
      <c r="K443" s="101" t="n">
        <v>70</v>
      </c>
      <c r="L443" s="101" t="n">
        <v>7</v>
      </c>
      <c r="M443" s="101" t="n">
        <v>146</v>
      </c>
      <c r="N443" s="101" t="n">
        <v>17</v>
      </c>
      <c r="O443" s="101" t="n">
        <v>379</v>
      </c>
      <c r="P443" s="101" t="n">
        <v>17</v>
      </c>
      <c r="Q443" s="101" t="n">
        <v>291</v>
      </c>
      <c r="R443" s="101" t="n">
        <v>6</v>
      </c>
      <c r="S443" s="101" t="n">
        <v>385</v>
      </c>
      <c r="T443" s="101" t="n">
        <v>17</v>
      </c>
      <c r="U443" s="101" t="n">
        <v>262</v>
      </c>
      <c r="V443" s="101" t="n">
        <v>0</v>
      </c>
      <c r="W443" s="101" t="n">
        <v>0</v>
      </c>
      <c r="X443" s="101" t="n">
        <v>0</v>
      </c>
      <c r="Y443" s="101" t="n">
        <v>0</v>
      </c>
      <c r="Z443" s="101" t="n">
        <v>0</v>
      </c>
      <c r="AA443" s="101" t="n">
        <v>0</v>
      </c>
      <c r="AB443" s="126" t="n">
        <v>99</v>
      </c>
      <c r="AC443" s="127" t="n">
        <v>2397</v>
      </c>
    </row>
    <row r="444" s="122" customFormat="true" ht="27" hidden="false" customHeight="true" outlineLevel="0" collapsed="false">
      <c r="A444" s="116" t="s">
        <v>182</v>
      </c>
      <c r="B444" s="116"/>
      <c r="C444" s="116"/>
      <c r="D444" s="101" t="n">
        <v>5</v>
      </c>
      <c r="E444" s="101" t="n">
        <v>167</v>
      </c>
      <c r="F444" s="101" t="n">
        <v>5</v>
      </c>
      <c r="G444" s="101" t="n">
        <v>64</v>
      </c>
      <c r="H444" s="101" t="n">
        <v>9</v>
      </c>
      <c r="I444" s="101" t="n">
        <v>274</v>
      </c>
      <c r="J444" s="101" t="n">
        <v>9</v>
      </c>
      <c r="K444" s="101" t="n">
        <v>95</v>
      </c>
      <c r="L444" s="101" t="n">
        <v>2</v>
      </c>
      <c r="M444" s="101" t="n">
        <v>22</v>
      </c>
      <c r="N444" s="101" t="n">
        <v>6</v>
      </c>
      <c r="O444" s="101" t="n">
        <v>57</v>
      </c>
      <c r="P444" s="101" t="n">
        <v>3</v>
      </c>
      <c r="Q444" s="101" t="n">
        <v>22</v>
      </c>
      <c r="R444" s="101" t="n">
        <v>2</v>
      </c>
      <c r="S444" s="101" t="n">
        <v>53</v>
      </c>
      <c r="T444" s="101" t="n">
        <v>6</v>
      </c>
      <c r="U444" s="101" t="n">
        <v>31</v>
      </c>
      <c r="V444" s="101" t="n">
        <v>0</v>
      </c>
      <c r="W444" s="101" t="n">
        <v>0</v>
      </c>
      <c r="X444" s="101" t="n">
        <v>0</v>
      </c>
      <c r="Y444" s="101" t="n">
        <v>0</v>
      </c>
      <c r="Z444" s="101" t="n">
        <v>0</v>
      </c>
      <c r="AA444" s="101" t="n">
        <v>0</v>
      </c>
      <c r="AB444" s="126" t="n">
        <v>47</v>
      </c>
      <c r="AC444" s="127" t="n">
        <v>785</v>
      </c>
    </row>
    <row r="445" s="122" customFormat="true" ht="27" hidden="false" customHeight="true" outlineLevel="0" collapsed="false">
      <c r="A445" s="116" t="s">
        <v>183</v>
      </c>
      <c r="B445" s="116"/>
      <c r="C445" s="116"/>
      <c r="D445" s="101" t="n">
        <v>20</v>
      </c>
      <c r="E445" s="101" t="n">
        <v>45</v>
      </c>
      <c r="F445" s="101" t="n">
        <v>6</v>
      </c>
      <c r="G445" s="101" t="n">
        <v>39</v>
      </c>
      <c r="H445" s="101" t="n">
        <v>6</v>
      </c>
      <c r="I445" s="101" t="n">
        <v>81</v>
      </c>
      <c r="J445" s="101" t="n">
        <v>4</v>
      </c>
      <c r="K445" s="101" t="n">
        <v>50</v>
      </c>
      <c r="L445" s="101" t="n">
        <v>49</v>
      </c>
      <c r="M445" s="101" t="n">
        <v>147</v>
      </c>
      <c r="N445" s="101" t="n">
        <v>8</v>
      </c>
      <c r="O445" s="101" t="n">
        <v>201</v>
      </c>
      <c r="P445" s="101" t="n">
        <v>10</v>
      </c>
      <c r="Q445" s="101" t="n">
        <v>173</v>
      </c>
      <c r="R445" s="101" t="n">
        <v>8</v>
      </c>
      <c r="S445" s="101" t="n">
        <v>112</v>
      </c>
      <c r="T445" s="101" t="n">
        <v>5</v>
      </c>
      <c r="U445" s="101" t="n">
        <v>64</v>
      </c>
      <c r="V445" s="101" t="n">
        <v>0</v>
      </c>
      <c r="W445" s="101" t="n">
        <v>0</v>
      </c>
      <c r="X445" s="101" t="n">
        <v>0</v>
      </c>
      <c r="Y445" s="101" t="n">
        <v>0</v>
      </c>
      <c r="Z445" s="101" t="n">
        <v>0</v>
      </c>
      <c r="AA445" s="101" t="n">
        <v>0</v>
      </c>
      <c r="AB445" s="126" t="n">
        <v>116</v>
      </c>
      <c r="AC445" s="127" t="n">
        <v>912</v>
      </c>
    </row>
    <row r="446" s="122" customFormat="true" ht="27" hidden="false" customHeight="true" outlineLevel="0" collapsed="false">
      <c r="A446" s="116" t="s">
        <v>167</v>
      </c>
      <c r="B446" s="116"/>
      <c r="C446" s="116"/>
      <c r="D446" s="101" t="n">
        <v>24</v>
      </c>
      <c r="E446" s="101" t="n">
        <v>377</v>
      </c>
      <c r="F446" s="101" t="n">
        <v>22</v>
      </c>
      <c r="G446" s="101" t="n">
        <v>194</v>
      </c>
      <c r="H446" s="101" t="n">
        <v>21</v>
      </c>
      <c r="I446" s="101" t="n">
        <v>165</v>
      </c>
      <c r="J446" s="101" t="n">
        <v>17</v>
      </c>
      <c r="K446" s="101" t="n">
        <v>103</v>
      </c>
      <c r="L446" s="101" t="n">
        <v>17</v>
      </c>
      <c r="M446" s="101" t="n">
        <v>291</v>
      </c>
      <c r="N446" s="101" t="n">
        <v>20</v>
      </c>
      <c r="O446" s="101" t="n">
        <v>594</v>
      </c>
      <c r="P446" s="101" t="n">
        <v>26</v>
      </c>
      <c r="Q446" s="101" t="n">
        <v>339</v>
      </c>
      <c r="R446" s="101" t="n">
        <v>17</v>
      </c>
      <c r="S446" s="101" t="n">
        <v>237</v>
      </c>
      <c r="T446" s="101" t="n">
        <v>19</v>
      </c>
      <c r="U446" s="101" t="n">
        <v>192</v>
      </c>
      <c r="V446" s="101" t="n">
        <v>0</v>
      </c>
      <c r="W446" s="101" t="n">
        <v>0</v>
      </c>
      <c r="X446" s="101" t="n">
        <v>0</v>
      </c>
      <c r="Y446" s="101" t="n">
        <v>0</v>
      </c>
      <c r="Z446" s="101" t="n">
        <v>0</v>
      </c>
      <c r="AA446" s="101" t="n">
        <v>0</v>
      </c>
      <c r="AB446" s="126" t="n">
        <v>183</v>
      </c>
      <c r="AC446" s="127" t="n">
        <v>2492</v>
      </c>
    </row>
    <row r="447" s="122" customFormat="true" ht="20.1" hidden="false" customHeight="true" outlineLevel="0" collapsed="false">
      <c r="A447" s="119" t="s">
        <v>105</v>
      </c>
      <c r="B447" s="119"/>
      <c r="C447" s="119"/>
      <c r="D447" s="128" t="n">
        <v>123</v>
      </c>
      <c r="E447" s="128" t="n">
        <v>1198</v>
      </c>
      <c r="F447" s="128" t="n">
        <v>105</v>
      </c>
      <c r="G447" s="128" t="n">
        <v>1184</v>
      </c>
      <c r="H447" s="128" t="n">
        <v>93</v>
      </c>
      <c r="I447" s="128" t="n">
        <v>1511</v>
      </c>
      <c r="J447" s="128" t="n">
        <v>106</v>
      </c>
      <c r="K447" s="128" t="n">
        <v>1183</v>
      </c>
      <c r="L447" s="128" t="n">
        <v>145</v>
      </c>
      <c r="M447" s="128" t="n">
        <v>2387</v>
      </c>
      <c r="N447" s="128" t="n">
        <v>110</v>
      </c>
      <c r="O447" s="128" t="n">
        <v>2596</v>
      </c>
      <c r="P447" s="128" t="n">
        <v>86</v>
      </c>
      <c r="Q447" s="128" t="n">
        <v>994</v>
      </c>
      <c r="R447" s="128" t="n">
        <v>82</v>
      </c>
      <c r="S447" s="128" t="n">
        <v>1208</v>
      </c>
      <c r="T447" s="128" t="n">
        <v>71</v>
      </c>
      <c r="U447" s="128" t="n">
        <v>737</v>
      </c>
      <c r="V447" s="128" t="n">
        <v>0</v>
      </c>
      <c r="W447" s="128" t="n">
        <v>0</v>
      </c>
      <c r="X447" s="128" t="n">
        <v>0</v>
      </c>
      <c r="Y447" s="128" t="n">
        <v>0</v>
      </c>
      <c r="Z447" s="128" t="n">
        <v>0</v>
      </c>
      <c r="AA447" s="128" t="n">
        <v>0</v>
      </c>
      <c r="AB447" s="128" t="n">
        <v>921</v>
      </c>
      <c r="AC447" s="129" t="n">
        <v>12998</v>
      </c>
    </row>
    <row r="448" customFormat="false" ht="6" hidden="false" customHeight="true" outlineLevel="0" collapsed="false"/>
    <row r="449" customFormat="false" ht="6" hidden="false" customHeight="true" outlineLevel="0" collapsed="false"/>
    <row r="450" customFormat="false" ht="18" hidden="false" customHeight="true" outlineLevel="0" collapsed="false"/>
    <row r="451" customFormat="false" ht="16.5" hidden="false" customHeight="true" outlineLevel="0" collapsed="false">
      <c r="A451" s="93" t="s">
        <v>184</v>
      </c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</row>
    <row r="452" customFormat="false" ht="16.5" hidden="false" customHeight="true" outlineLevel="0" collapsed="false">
      <c r="A452" s="93" t="s">
        <v>185</v>
      </c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</row>
    <row r="453" customFormat="false" ht="12" hidden="false" customHeight="true" outlineLevel="0" collapsed="false"/>
    <row r="454" s="122" customFormat="true" ht="33.75" hidden="false" customHeight="true" outlineLevel="0" collapsed="false">
      <c r="A454" s="94" t="s">
        <v>186</v>
      </c>
      <c r="B454" s="94"/>
      <c r="C454" s="94"/>
      <c r="D454" s="95" t="s">
        <v>144</v>
      </c>
      <c r="E454" s="95"/>
      <c r="F454" s="95" t="s">
        <v>145</v>
      </c>
      <c r="G454" s="95"/>
      <c r="H454" s="95" t="s">
        <v>146</v>
      </c>
      <c r="I454" s="95"/>
      <c r="J454" s="95" t="s">
        <v>147</v>
      </c>
      <c r="K454" s="95"/>
      <c r="L454" s="95" t="s">
        <v>148</v>
      </c>
      <c r="M454" s="95"/>
      <c r="N454" s="95" t="s">
        <v>149</v>
      </c>
      <c r="O454" s="95"/>
      <c r="P454" s="95" t="s">
        <v>150</v>
      </c>
      <c r="Q454" s="95"/>
      <c r="R454" s="95" t="s">
        <v>151</v>
      </c>
      <c r="S454" s="95"/>
      <c r="T454" s="95" t="s">
        <v>152</v>
      </c>
      <c r="U454" s="95"/>
      <c r="V454" s="95" t="s">
        <v>153</v>
      </c>
      <c r="W454" s="95"/>
      <c r="X454" s="95" t="s">
        <v>154</v>
      </c>
      <c r="Y454" s="95"/>
      <c r="Z454" s="95" t="s">
        <v>155</v>
      </c>
      <c r="AA454" s="95"/>
      <c r="AB454" s="113" t="s">
        <v>105</v>
      </c>
      <c r="AC454" s="113"/>
    </row>
    <row r="455" s="122" customFormat="true" ht="42" hidden="false" customHeight="true" outlineLevel="0" collapsed="false">
      <c r="A455" s="94"/>
      <c r="B455" s="94"/>
      <c r="C455" s="94"/>
      <c r="D455" s="115" t="s">
        <v>156</v>
      </c>
      <c r="E455" s="115" t="s">
        <v>157</v>
      </c>
      <c r="F455" s="115" t="s">
        <v>156</v>
      </c>
      <c r="G455" s="115" t="s">
        <v>157</v>
      </c>
      <c r="H455" s="115" t="s">
        <v>156</v>
      </c>
      <c r="I455" s="115" t="s">
        <v>157</v>
      </c>
      <c r="J455" s="115" t="s">
        <v>156</v>
      </c>
      <c r="K455" s="115" t="s">
        <v>157</v>
      </c>
      <c r="L455" s="115" t="s">
        <v>156</v>
      </c>
      <c r="M455" s="115" t="s">
        <v>157</v>
      </c>
      <c r="N455" s="115" t="s">
        <v>156</v>
      </c>
      <c r="O455" s="115" t="s">
        <v>157</v>
      </c>
      <c r="P455" s="115" t="s">
        <v>156</v>
      </c>
      <c r="Q455" s="115" t="s">
        <v>157</v>
      </c>
      <c r="R455" s="115" t="s">
        <v>156</v>
      </c>
      <c r="S455" s="115" t="s">
        <v>157</v>
      </c>
      <c r="T455" s="115" t="s">
        <v>156</v>
      </c>
      <c r="U455" s="115" t="s">
        <v>157</v>
      </c>
      <c r="V455" s="115" t="s">
        <v>156</v>
      </c>
      <c r="W455" s="115" t="s">
        <v>157</v>
      </c>
      <c r="X455" s="115" t="s">
        <v>156</v>
      </c>
      <c r="Y455" s="115" t="s">
        <v>157</v>
      </c>
      <c r="Z455" s="115" t="s">
        <v>156</v>
      </c>
      <c r="AA455" s="115" t="s">
        <v>157</v>
      </c>
      <c r="AB455" s="115" t="s">
        <v>156</v>
      </c>
      <c r="AC455" s="115" t="s">
        <v>157</v>
      </c>
    </row>
    <row r="456" s="122" customFormat="true" ht="27" hidden="false" customHeight="true" outlineLevel="0" collapsed="false">
      <c r="A456" s="124" t="s">
        <v>187</v>
      </c>
      <c r="B456" s="124"/>
      <c r="C456" s="124"/>
      <c r="D456" s="101" t="n">
        <v>0</v>
      </c>
      <c r="E456" s="101" t="n">
        <v>0</v>
      </c>
      <c r="F456" s="101" t="n">
        <v>0</v>
      </c>
      <c r="G456" s="101" t="n">
        <v>0</v>
      </c>
      <c r="H456" s="101" t="n">
        <v>0</v>
      </c>
      <c r="I456" s="101" t="n">
        <v>0</v>
      </c>
      <c r="J456" s="101" t="n">
        <v>0</v>
      </c>
      <c r="K456" s="101" t="n">
        <v>0</v>
      </c>
      <c r="L456" s="101" t="n">
        <v>2</v>
      </c>
      <c r="M456" s="101" t="n">
        <v>21</v>
      </c>
      <c r="N456" s="101" t="n">
        <v>10</v>
      </c>
      <c r="O456" s="101" t="n">
        <v>392</v>
      </c>
      <c r="P456" s="101" t="n">
        <v>2</v>
      </c>
      <c r="Q456" s="101" t="n">
        <v>52</v>
      </c>
      <c r="R456" s="101" t="n">
        <v>1</v>
      </c>
      <c r="S456" s="101" t="n">
        <v>55</v>
      </c>
      <c r="T456" s="101" t="n">
        <v>3</v>
      </c>
      <c r="U456" s="101" t="n">
        <v>96</v>
      </c>
      <c r="V456" s="101" t="n">
        <v>0</v>
      </c>
      <c r="W456" s="101" t="n">
        <v>0</v>
      </c>
      <c r="X456" s="101" t="n">
        <v>0</v>
      </c>
      <c r="Y456" s="101" t="n">
        <v>0</v>
      </c>
      <c r="Z456" s="101" t="n">
        <v>0</v>
      </c>
      <c r="AA456" s="101" t="n">
        <v>0</v>
      </c>
      <c r="AB456" s="126" t="n">
        <v>18</v>
      </c>
      <c r="AC456" s="127" t="n">
        <v>616</v>
      </c>
    </row>
    <row r="457" s="122" customFormat="true" ht="27" hidden="false" customHeight="true" outlineLevel="0" collapsed="false">
      <c r="A457" s="124" t="s">
        <v>188</v>
      </c>
      <c r="B457" s="124"/>
      <c r="C457" s="124"/>
      <c r="D457" s="101" t="n">
        <v>1</v>
      </c>
      <c r="E457" s="101" t="n">
        <v>4</v>
      </c>
      <c r="F457" s="101" t="n">
        <v>0</v>
      </c>
      <c r="G457" s="101" t="n">
        <v>0</v>
      </c>
      <c r="H457" s="101" t="n">
        <v>0</v>
      </c>
      <c r="I457" s="101" t="n">
        <v>0</v>
      </c>
      <c r="J457" s="101" t="n">
        <v>4</v>
      </c>
      <c r="K457" s="101" t="n">
        <v>63</v>
      </c>
      <c r="L457" s="101" t="n">
        <v>1</v>
      </c>
      <c r="M457" s="101" t="n">
        <v>10</v>
      </c>
      <c r="N457" s="101" t="n">
        <v>0</v>
      </c>
      <c r="O457" s="101" t="n">
        <v>0</v>
      </c>
      <c r="P457" s="101" t="n">
        <v>2</v>
      </c>
      <c r="Q457" s="101" t="n">
        <v>8</v>
      </c>
      <c r="R457" s="101" t="n">
        <v>1</v>
      </c>
      <c r="S457" s="101" t="n">
        <v>3</v>
      </c>
      <c r="T457" s="101" t="n">
        <v>0</v>
      </c>
      <c r="U457" s="101" t="n">
        <v>0</v>
      </c>
      <c r="V457" s="101" t="n">
        <v>0</v>
      </c>
      <c r="W457" s="101" t="n">
        <v>0</v>
      </c>
      <c r="X457" s="101" t="n">
        <v>0</v>
      </c>
      <c r="Y457" s="101" t="n">
        <v>0</v>
      </c>
      <c r="Z457" s="101" t="n">
        <v>0</v>
      </c>
      <c r="AA457" s="101" t="n">
        <v>0</v>
      </c>
      <c r="AB457" s="126" t="n">
        <v>9</v>
      </c>
      <c r="AC457" s="127" t="n">
        <v>88</v>
      </c>
    </row>
    <row r="458" s="122" customFormat="true" ht="27" hidden="false" customHeight="true" outlineLevel="0" collapsed="false">
      <c r="A458" s="124" t="s">
        <v>189</v>
      </c>
      <c r="B458" s="124"/>
      <c r="C458" s="124"/>
      <c r="D458" s="101" t="n">
        <v>0</v>
      </c>
      <c r="E458" s="101" t="n">
        <v>0</v>
      </c>
      <c r="F458" s="101" t="n">
        <v>2</v>
      </c>
      <c r="G458" s="101" t="n">
        <v>45</v>
      </c>
      <c r="H458" s="101" t="n">
        <v>2</v>
      </c>
      <c r="I458" s="101" t="n">
        <v>24</v>
      </c>
      <c r="J458" s="101" t="n">
        <v>0</v>
      </c>
      <c r="K458" s="101" t="n">
        <v>0</v>
      </c>
      <c r="L458" s="101" t="n">
        <v>0</v>
      </c>
      <c r="M458" s="101" t="n">
        <v>0</v>
      </c>
      <c r="N458" s="101" t="n">
        <v>5</v>
      </c>
      <c r="O458" s="101" t="n">
        <v>192</v>
      </c>
      <c r="P458" s="101" t="n">
        <v>1</v>
      </c>
      <c r="Q458" s="101" t="n">
        <v>33</v>
      </c>
      <c r="R458" s="101" t="n">
        <v>0</v>
      </c>
      <c r="S458" s="101" t="n">
        <v>0</v>
      </c>
      <c r="T458" s="101" t="n">
        <v>12</v>
      </c>
      <c r="U458" s="101" t="n">
        <v>396</v>
      </c>
      <c r="V458" s="101" t="n">
        <v>0</v>
      </c>
      <c r="W458" s="101" t="n">
        <v>0</v>
      </c>
      <c r="X458" s="101" t="n">
        <v>0</v>
      </c>
      <c r="Y458" s="101" t="n">
        <v>0</v>
      </c>
      <c r="Z458" s="101" t="n">
        <v>0</v>
      </c>
      <c r="AA458" s="101" t="n">
        <v>0</v>
      </c>
      <c r="AB458" s="126" t="n">
        <v>22</v>
      </c>
      <c r="AC458" s="127" t="n">
        <v>690</v>
      </c>
    </row>
    <row r="459" s="122" customFormat="true" ht="27" hidden="false" customHeight="true" outlineLevel="0" collapsed="false">
      <c r="A459" s="124" t="s">
        <v>190</v>
      </c>
      <c r="B459" s="124"/>
      <c r="C459" s="124"/>
      <c r="D459" s="101" t="n">
        <v>3</v>
      </c>
      <c r="E459" s="101" t="n">
        <v>28</v>
      </c>
      <c r="F459" s="101" t="n">
        <v>7</v>
      </c>
      <c r="G459" s="101" t="n">
        <v>92</v>
      </c>
      <c r="H459" s="101" t="n">
        <v>2</v>
      </c>
      <c r="I459" s="101" t="n">
        <v>33</v>
      </c>
      <c r="J459" s="101" t="n">
        <v>9</v>
      </c>
      <c r="K459" s="101" t="n">
        <v>145</v>
      </c>
      <c r="L459" s="101" t="n">
        <v>7</v>
      </c>
      <c r="M459" s="101" t="n">
        <v>66</v>
      </c>
      <c r="N459" s="101" t="n">
        <v>6</v>
      </c>
      <c r="O459" s="101" t="n">
        <v>76</v>
      </c>
      <c r="P459" s="101" t="n">
        <v>8</v>
      </c>
      <c r="Q459" s="101" t="n">
        <v>90</v>
      </c>
      <c r="R459" s="101" t="n">
        <v>10</v>
      </c>
      <c r="S459" s="101" t="n">
        <v>146</v>
      </c>
      <c r="T459" s="101" t="n">
        <v>13</v>
      </c>
      <c r="U459" s="101" t="n">
        <v>281</v>
      </c>
      <c r="V459" s="101" t="n">
        <v>0</v>
      </c>
      <c r="W459" s="101" t="n">
        <v>0</v>
      </c>
      <c r="X459" s="101" t="n">
        <v>0</v>
      </c>
      <c r="Y459" s="101" t="n">
        <v>0</v>
      </c>
      <c r="Z459" s="101" t="n">
        <v>0</v>
      </c>
      <c r="AA459" s="101" t="n">
        <v>0</v>
      </c>
      <c r="AB459" s="126" t="n">
        <v>65</v>
      </c>
      <c r="AC459" s="127" t="n">
        <v>957</v>
      </c>
    </row>
    <row r="460" s="122" customFormat="true" ht="27" hidden="false" customHeight="true" outlineLevel="0" collapsed="false">
      <c r="A460" s="124" t="s">
        <v>191</v>
      </c>
      <c r="B460" s="124"/>
      <c r="C460" s="124"/>
      <c r="D460" s="101" t="n">
        <v>0</v>
      </c>
      <c r="E460" s="101" t="n">
        <v>0</v>
      </c>
      <c r="F460" s="101" t="n">
        <v>0</v>
      </c>
      <c r="G460" s="101" t="n">
        <v>0</v>
      </c>
      <c r="H460" s="101" t="n">
        <v>0</v>
      </c>
      <c r="I460" s="101" t="n">
        <v>0</v>
      </c>
      <c r="J460" s="101" t="n">
        <v>1</v>
      </c>
      <c r="K460" s="101" t="n">
        <v>19</v>
      </c>
      <c r="L460" s="101" t="n">
        <v>1</v>
      </c>
      <c r="M460" s="101" t="n">
        <v>26</v>
      </c>
      <c r="N460" s="101" t="n">
        <v>3</v>
      </c>
      <c r="O460" s="101" t="n">
        <v>78</v>
      </c>
      <c r="P460" s="101" t="n">
        <v>0</v>
      </c>
      <c r="Q460" s="101" t="n">
        <v>0</v>
      </c>
      <c r="R460" s="101" t="n">
        <v>0</v>
      </c>
      <c r="S460" s="101" t="n">
        <v>0</v>
      </c>
      <c r="T460" s="101" t="n">
        <v>0</v>
      </c>
      <c r="U460" s="101" t="n">
        <v>0</v>
      </c>
      <c r="V460" s="101" t="n">
        <v>0</v>
      </c>
      <c r="W460" s="101" t="n">
        <v>0</v>
      </c>
      <c r="X460" s="101" t="n">
        <v>0</v>
      </c>
      <c r="Y460" s="101" t="n">
        <v>0</v>
      </c>
      <c r="Z460" s="101" t="n">
        <v>0</v>
      </c>
      <c r="AA460" s="101" t="n">
        <v>0</v>
      </c>
      <c r="AB460" s="126" t="n">
        <v>5</v>
      </c>
      <c r="AC460" s="127" t="n">
        <v>123</v>
      </c>
    </row>
    <row r="461" s="122" customFormat="true" ht="27" hidden="false" customHeight="true" outlineLevel="0" collapsed="false">
      <c r="A461" s="124" t="s">
        <v>192</v>
      </c>
      <c r="B461" s="124"/>
      <c r="C461" s="124"/>
      <c r="D461" s="101" t="n">
        <v>0</v>
      </c>
      <c r="E461" s="101" t="n">
        <v>0</v>
      </c>
      <c r="F461" s="101" t="n">
        <v>2</v>
      </c>
      <c r="G461" s="101" t="n">
        <v>10</v>
      </c>
      <c r="H461" s="101" t="n">
        <v>1</v>
      </c>
      <c r="I461" s="101" t="n">
        <v>0</v>
      </c>
      <c r="J461" s="101" t="n">
        <v>0</v>
      </c>
      <c r="K461" s="101" t="n">
        <v>0</v>
      </c>
      <c r="L461" s="101" t="n">
        <v>2</v>
      </c>
      <c r="M461" s="101" t="n">
        <v>19</v>
      </c>
      <c r="N461" s="101" t="n">
        <v>1</v>
      </c>
      <c r="O461" s="101" t="n">
        <v>3</v>
      </c>
      <c r="P461" s="101" t="n">
        <v>0</v>
      </c>
      <c r="Q461" s="101" t="n">
        <v>0</v>
      </c>
      <c r="R461" s="101" t="n">
        <v>3</v>
      </c>
      <c r="S461" s="101" t="n">
        <v>4</v>
      </c>
      <c r="T461" s="101" t="n">
        <v>0</v>
      </c>
      <c r="U461" s="101" t="n">
        <v>0</v>
      </c>
      <c r="V461" s="101" t="n">
        <v>0</v>
      </c>
      <c r="W461" s="101" t="n">
        <v>0</v>
      </c>
      <c r="X461" s="101" t="n">
        <v>0</v>
      </c>
      <c r="Y461" s="101" t="n">
        <v>0</v>
      </c>
      <c r="Z461" s="101" t="n">
        <v>0</v>
      </c>
      <c r="AA461" s="101" t="n">
        <v>0</v>
      </c>
      <c r="AB461" s="126" t="n">
        <v>9</v>
      </c>
      <c r="AC461" s="127" t="n">
        <v>36</v>
      </c>
    </row>
    <row r="462" s="122" customFormat="true" ht="27" hidden="false" customHeight="true" outlineLevel="0" collapsed="false">
      <c r="A462" s="124" t="s">
        <v>167</v>
      </c>
      <c r="B462" s="124"/>
      <c r="C462" s="124"/>
      <c r="D462" s="101" t="n">
        <v>2</v>
      </c>
      <c r="E462" s="101" t="n">
        <v>2</v>
      </c>
      <c r="F462" s="101" t="n">
        <v>0</v>
      </c>
      <c r="G462" s="101" t="n">
        <v>0</v>
      </c>
      <c r="H462" s="101" t="n">
        <v>6</v>
      </c>
      <c r="I462" s="101" t="n">
        <v>36</v>
      </c>
      <c r="J462" s="101" t="n">
        <v>3</v>
      </c>
      <c r="K462" s="101" t="n">
        <v>19</v>
      </c>
      <c r="L462" s="101" t="n">
        <v>13</v>
      </c>
      <c r="M462" s="101" t="n">
        <v>207</v>
      </c>
      <c r="N462" s="101" t="n">
        <v>15</v>
      </c>
      <c r="O462" s="101" t="n">
        <v>123</v>
      </c>
      <c r="P462" s="101" t="n">
        <v>10</v>
      </c>
      <c r="Q462" s="101" t="n">
        <v>33</v>
      </c>
      <c r="R462" s="101" t="n">
        <v>13</v>
      </c>
      <c r="S462" s="101" t="n">
        <v>176</v>
      </c>
      <c r="T462" s="101" t="n">
        <v>14</v>
      </c>
      <c r="U462" s="101" t="n">
        <v>822</v>
      </c>
      <c r="V462" s="101" t="n">
        <v>0</v>
      </c>
      <c r="W462" s="101" t="n">
        <v>0</v>
      </c>
      <c r="X462" s="101" t="n">
        <v>0</v>
      </c>
      <c r="Y462" s="101" t="n">
        <v>0</v>
      </c>
      <c r="Z462" s="101" t="n">
        <v>0</v>
      </c>
      <c r="AA462" s="101" t="n">
        <v>0</v>
      </c>
      <c r="AB462" s="126" t="n">
        <v>76</v>
      </c>
      <c r="AC462" s="127" t="n">
        <v>1418</v>
      </c>
    </row>
    <row r="463" s="122" customFormat="true" ht="20.1" hidden="false" customHeight="true" outlineLevel="0" collapsed="false">
      <c r="A463" s="119" t="s">
        <v>105</v>
      </c>
      <c r="B463" s="119"/>
      <c r="C463" s="119"/>
      <c r="D463" s="128" t="n">
        <v>6</v>
      </c>
      <c r="E463" s="128" t="n">
        <v>34</v>
      </c>
      <c r="F463" s="128" t="n">
        <v>11</v>
      </c>
      <c r="G463" s="128" t="n">
        <v>147</v>
      </c>
      <c r="H463" s="128" t="n">
        <v>11</v>
      </c>
      <c r="I463" s="128" t="n">
        <v>93</v>
      </c>
      <c r="J463" s="128" t="n">
        <v>17</v>
      </c>
      <c r="K463" s="128" t="n">
        <v>246</v>
      </c>
      <c r="L463" s="128" t="n">
        <v>26</v>
      </c>
      <c r="M463" s="128" t="n">
        <v>349</v>
      </c>
      <c r="N463" s="128" t="n">
        <v>40</v>
      </c>
      <c r="O463" s="128" t="n">
        <v>864</v>
      </c>
      <c r="P463" s="128" t="n">
        <v>23</v>
      </c>
      <c r="Q463" s="128" t="n">
        <v>216</v>
      </c>
      <c r="R463" s="128" t="n">
        <v>28</v>
      </c>
      <c r="S463" s="128" t="n">
        <v>384</v>
      </c>
      <c r="T463" s="128" t="n">
        <v>42</v>
      </c>
      <c r="U463" s="128" t="n">
        <v>1595</v>
      </c>
      <c r="V463" s="128" t="n">
        <v>0</v>
      </c>
      <c r="W463" s="128" t="n">
        <v>0</v>
      </c>
      <c r="X463" s="128" t="n">
        <v>0</v>
      </c>
      <c r="Y463" s="128" t="n">
        <v>0</v>
      </c>
      <c r="Z463" s="128" t="n">
        <v>0</v>
      </c>
      <c r="AA463" s="128" t="n">
        <v>0</v>
      </c>
      <c r="AB463" s="128" t="n">
        <v>204</v>
      </c>
      <c r="AC463" s="129" t="n">
        <v>3928</v>
      </c>
    </row>
    <row r="464" s="122" customFormat="true" ht="20.1" hidden="false" customHeight="tru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</row>
    <row r="465" customFormat="false" ht="16.5" hidden="false" customHeight="true" outlineLevel="0" collapsed="false">
      <c r="A465" s="93" t="s">
        <v>193</v>
      </c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</row>
    <row r="466" customFormat="false" ht="16.5" hidden="false" customHeight="true" outlineLevel="0" collapsed="false">
      <c r="A466" s="93" t="s">
        <v>194</v>
      </c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</row>
    <row r="467" customFormat="false" ht="12" hidden="false" customHeight="true" outlineLevel="0" collapsed="false"/>
    <row r="468" s="122" customFormat="true" ht="33.75" hidden="false" customHeight="true" outlineLevel="0" collapsed="false">
      <c r="A468" s="94" t="s">
        <v>195</v>
      </c>
      <c r="B468" s="94"/>
      <c r="C468" s="94"/>
      <c r="D468" s="95" t="s">
        <v>144</v>
      </c>
      <c r="E468" s="95"/>
      <c r="F468" s="95" t="s">
        <v>145</v>
      </c>
      <c r="G468" s="95"/>
      <c r="H468" s="95" t="s">
        <v>146</v>
      </c>
      <c r="I468" s="95"/>
      <c r="J468" s="95" t="s">
        <v>147</v>
      </c>
      <c r="K468" s="95"/>
      <c r="L468" s="95" t="s">
        <v>148</v>
      </c>
      <c r="M468" s="95"/>
      <c r="N468" s="95" t="s">
        <v>149</v>
      </c>
      <c r="O468" s="95"/>
      <c r="P468" s="95" t="s">
        <v>150</v>
      </c>
      <c r="Q468" s="95"/>
      <c r="R468" s="95" t="s">
        <v>151</v>
      </c>
      <c r="S468" s="95"/>
      <c r="T468" s="95" t="s">
        <v>152</v>
      </c>
      <c r="U468" s="95"/>
      <c r="V468" s="95" t="s">
        <v>153</v>
      </c>
      <c r="W468" s="95"/>
      <c r="X468" s="95" t="s">
        <v>154</v>
      </c>
      <c r="Y468" s="95"/>
      <c r="Z468" s="95" t="s">
        <v>155</v>
      </c>
      <c r="AA468" s="95"/>
      <c r="AB468" s="113" t="s">
        <v>105</v>
      </c>
      <c r="AC468" s="113"/>
    </row>
    <row r="469" s="122" customFormat="true" ht="42" hidden="false" customHeight="true" outlineLevel="0" collapsed="false">
      <c r="A469" s="94"/>
      <c r="B469" s="94"/>
      <c r="C469" s="94"/>
      <c r="D469" s="115" t="s">
        <v>156</v>
      </c>
      <c r="E469" s="115" t="s">
        <v>196</v>
      </c>
      <c r="F469" s="115" t="s">
        <v>156</v>
      </c>
      <c r="G469" s="115" t="s">
        <v>196</v>
      </c>
      <c r="H469" s="115" t="s">
        <v>156</v>
      </c>
      <c r="I469" s="115" t="s">
        <v>196</v>
      </c>
      <c r="J469" s="115" t="s">
        <v>156</v>
      </c>
      <c r="K469" s="115" t="s">
        <v>196</v>
      </c>
      <c r="L469" s="115" t="s">
        <v>156</v>
      </c>
      <c r="M469" s="115" t="s">
        <v>196</v>
      </c>
      <c r="N469" s="115" t="s">
        <v>156</v>
      </c>
      <c r="O469" s="115" t="s">
        <v>196</v>
      </c>
      <c r="P469" s="115" t="s">
        <v>156</v>
      </c>
      <c r="Q469" s="115" t="s">
        <v>196</v>
      </c>
      <c r="R469" s="115" t="s">
        <v>156</v>
      </c>
      <c r="S469" s="115" t="s">
        <v>196</v>
      </c>
      <c r="T469" s="115" t="s">
        <v>156</v>
      </c>
      <c r="U469" s="115" t="s">
        <v>196</v>
      </c>
      <c r="V469" s="115" t="s">
        <v>156</v>
      </c>
      <c r="W469" s="115" t="s">
        <v>196</v>
      </c>
      <c r="X469" s="115" t="s">
        <v>156</v>
      </c>
      <c r="Y469" s="115" t="s">
        <v>196</v>
      </c>
      <c r="Z469" s="115" t="s">
        <v>156</v>
      </c>
      <c r="AA469" s="115" t="s">
        <v>196</v>
      </c>
      <c r="AB469" s="115" t="s">
        <v>156</v>
      </c>
      <c r="AC469" s="115" t="s">
        <v>196</v>
      </c>
    </row>
    <row r="470" s="122" customFormat="true" ht="27" hidden="false" customHeight="true" outlineLevel="0" collapsed="false">
      <c r="A470" s="131" t="s">
        <v>197</v>
      </c>
      <c r="B470" s="131"/>
      <c r="C470" s="131"/>
      <c r="D470" s="101" t="n">
        <v>14</v>
      </c>
      <c r="E470" s="101" t="n">
        <v>1096</v>
      </c>
      <c r="F470" s="101" t="n">
        <v>32</v>
      </c>
      <c r="G470" s="101" t="n">
        <v>2351</v>
      </c>
      <c r="H470" s="101" t="n">
        <v>27</v>
      </c>
      <c r="I470" s="101" t="n">
        <v>2171</v>
      </c>
      <c r="J470" s="101" t="n">
        <v>27</v>
      </c>
      <c r="K470" s="101" t="n">
        <v>1607</v>
      </c>
      <c r="L470" s="101" t="n">
        <v>17</v>
      </c>
      <c r="M470" s="101" t="n">
        <v>1183</v>
      </c>
      <c r="N470" s="101" t="n">
        <v>18</v>
      </c>
      <c r="O470" s="101" t="n">
        <v>1267</v>
      </c>
      <c r="P470" s="101" t="n">
        <v>21</v>
      </c>
      <c r="Q470" s="101" t="n">
        <v>1019</v>
      </c>
      <c r="R470" s="101" t="n">
        <v>25</v>
      </c>
      <c r="S470" s="101" t="n">
        <v>1435</v>
      </c>
      <c r="T470" s="101" t="n">
        <v>23</v>
      </c>
      <c r="U470" s="101" t="n">
        <v>1187</v>
      </c>
      <c r="V470" s="101" t="n">
        <v>0</v>
      </c>
      <c r="W470" s="101" t="n">
        <v>0</v>
      </c>
      <c r="X470" s="101" t="n">
        <v>0</v>
      </c>
      <c r="Y470" s="101" t="n">
        <v>0</v>
      </c>
      <c r="Z470" s="101" t="n">
        <v>0</v>
      </c>
      <c r="AA470" s="101" t="n">
        <v>0</v>
      </c>
      <c r="AB470" s="126" t="n">
        <v>204</v>
      </c>
      <c r="AC470" s="127" t="n">
        <v>13316</v>
      </c>
    </row>
    <row r="471" s="122" customFormat="true" ht="27" hidden="false" customHeight="true" outlineLevel="0" collapsed="false">
      <c r="A471" s="131" t="s">
        <v>198</v>
      </c>
      <c r="B471" s="131"/>
      <c r="C471" s="131"/>
      <c r="D471" s="101" t="n">
        <v>6</v>
      </c>
      <c r="E471" s="101" t="n">
        <v>213</v>
      </c>
      <c r="F471" s="101" t="n">
        <v>11</v>
      </c>
      <c r="G471" s="101" t="n">
        <v>382</v>
      </c>
      <c r="H471" s="101" t="n">
        <v>7</v>
      </c>
      <c r="I471" s="101" t="n">
        <v>849</v>
      </c>
      <c r="J471" s="101" t="n">
        <v>7</v>
      </c>
      <c r="K471" s="101" t="n">
        <v>91</v>
      </c>
      <c r="L471" s="101" t="n">
        <v>4</v>
      </c>
      <c r="M471" s="101" t="n">
        <v>89</v>
      </c>
      <c r="N471" s="101" t="n">
        <v>3</v>
      </c>
      <c r="O471" s="101" t="n">
        <v>260</v>
      </c>
      <c r="P471" s="101" t="n">
        <v>4</v>
      </c>
      <c r="Q471" s="101" t="n">
        <v>761</v>
      </c>
      <c r="R471" s="101" t="n">
        <v>6</v>
      </c>
      <c r="S471" s="101" t="n">
        <v>362</v>
      </c>
      <c r="T471" s="101" t="n">
        <v>3</v>
      </c>
      <c r="U471" s="101" t="n">
        <v>32</v>
      </c>
      <c r="V471" s="101" t="n">
        <v>0</v>
      </c>
      <c r="W471" s="101" t="n">
        <v>0</v>
      </c>
      <c r="X471" s="101" t="n">
        <v>0</v>
      </c>
      <c r="Y471" s="101" t="n">
        <v>0</v>
      </c>
      <c r="Z471" s="101" t="n">
        <v>0</v>
      </c>
      <c r="AA471" s="101" t="n">
        <v>0</v>
      </c>
      <c r="AB471" s="126" t="n">
        <v>51</v>
      </c>
      <c r="AC471" s="127" t="n">
        <v>3039</v>
      </c>
    </row>
    <row r="472" s="122" customFormat="true" ht="27" hidden="false" customHeight="true" outlineLevel="0" collapsed="false">
      <c r="A472" s="131" t="s">
        <v>199</v>
      </c>
      <c r="B472" s="131"/>
      <c r="C472" s="131"/>
      <c r="D472" s="101" t="n">
        <v>13</v>
      </c>
      <c r="E472" s="101" t="n">
        <v>44</v>
      </c>
      <c r="F472" s="101" t="n">
        <v>22</v>
      </c>
      <c r="G472" s="101" t="n">
        <v>71</v>
      </c>
      <c r="H472" s="101" t="n">
        <v>23</v>
      </c>
      <c r="I472" s="101" t="n">
        <v>90</v>
      </c>
      <c r="J472" s="101" t="n">
        <v>22</v>
      </c>
      <c r="K472" s="101" t="n">
        <v>74</v>
      </c>
      <c r="L472" s="101" t="n">
        <v>27</v>
      </c>
      <c r="M472" s="101" t="n">
        <v>88</v>
      </c>
      <c r="N472" s="101" t="n">
        <v>22</v>
      </c>
      <c r="O472" s="101" t="n">
        <v>81</v>
      </c>
      <c r="P472" s="101" t="n">
        <v>23</v>
      </c>
      <c r="Q472" s="101" t="n">
        <v>75</v>
      </c>
      <c r="R472" s="101" t="n">
        <v>24</v>
      </c>
      <c r="S472" s="101" t="n">
        <v>77</v>
      </c>
      <c r="T472" s="101" t="n">
        <v>23</v>
      </c>
      <c r="U472" s="101" t="n">
        <v>69</v>
      </c>
      <c r="V472" s="101" t="n">
        <v>0</v>
      </c>
      <c r="W472" s="101" t="n">
        <v>0</v>
      </c>
      <c r="X472" s="101" t="n">
        <v>0</v>
      </c>
      <c r="Y472" s="101" t="n">
        <v>0</v>
      </c>
      <c r="Z472" s="101" t="n">
        <v>0</v>
      </c>
      <c r="AA472" s="101" t="n">
        <v>0</v>
      </c>
      <c r="AB472" s="126" t="n">
        <v>199</v>
      </c>
      <c r="AC472" s="127" t="n">
        <v>669</v>
      </c>
    </row>
    <row r="473" s="122" customFormat="true" ht="27" hidden="false" customHeight="true" outlineLevel="0" collapsed="false">
      <c r="A473" s="131" t="s">
        <v>200</v>
      </c>
      <c r="B473" s="131"/>
      <c r="C473" s="131"/>
      <c r="D473" s="101" t="n">
        <v>3</v>
      </c>
      <c r="E473" s="101" t="n">
        <v>10</v>
      </c>
      <c r="F473" s="101" t="n">
        <v>3</v>
      </c>
      <c r="G473" s="101" t="n">
        <v>11</v>
      </c>
      <c r="H473" s="101" t="n">
        <v>3</v>
      </c>
      <c r="I473" s="101" t="n">
        <v>13</v>
      </c>
      <c r="J473" s="101" t="n">
        <v>1</v>
      </c>
      <c r="K473" s="101" t="n">
        <v>4</v>
      </c>
      <c r="L473" s="101" t="n">
        <v>1</v>
      </c>
      <c r="M473" s="101" t="n">
        <v>2</v>
      </c>
      <c r="N473" s="101" t="n">
        <v>2</v>
      </c>
      <c r="O473" s="101" t="n">
        <v>5</v>
      </c>
      <c r="P473" s="101" t="n">
        <v>3</v>
      </c>
      <c r="Q473" s="101" t="n">
        <v>10</v>
      </c>
      <c r="R473" s="101" t="n">
        <v>6</v>
      </c>
      <c r="S473" s="101" t="n">
        <v>23</v>
      </c>
      <c r="T473" s="101" t="n">
        <v>4</v>
      </c>
      <c r="U473" s="101" t="n">
        <v>13</v>
      </c>
      <c r="V473" s="101" t="n">
        <v>0</v>
      </c>
      <c r="W473" s="101" t="n">
        <v>0</v>
      </c>
      <c r="X473" s="101" t="n">
        <v>0</v>
      </c>
      <c r="Y473" s="101" t="n">
        <v>0</v>
      </c>
      <c r="Z473" s="101" t="n">
        <v>0</v>
      </c>
      <c r="AA473" s="101" t="n">
        <v>0</v>
      </c>
      <c r="AB473" s="126" t="n">
        <v>26</v>
      </c>
      <c r="AC473" s="127" t="n">
        <v>91</v>
      </c>
    </row>
    <row r="474" s="122" customFormat="true" ht="27" hidden="false" customHeight="true" outlineLevel="0" collapsed="false">
      <c r="A474" s="131" t="s">
        <v>201</v>
      </c>
      <c r="B474" s="131"/>
      <c r="C474" s="131"/>
      <c r="D474" s="101" t="n">
        <v>144</v>
      </c>
      <c r="E474" s="101" t="n">
        <v>310</v>
      </c>
      <c r="F474" s="101" t="n">
        <v>130</v>
      </c>
      <c r="G474" s="101" t="n">
        <v>276</v>
      </c>
      <c r="H474" s="101" t="n">
        <v>243</v>
      </c>
      <c r="I474" s="101" t="n">
        <v>623</v>
      </c>
      <c r="J474" s="101" t="n">
        <v>137</v>
      </c>
      <c r="K474" s="101" t="n">
        <v>385</v>
      </c>
      <c r="L474" s="101" t="n">
        <v>147</v>
      </c>
      <c r="M474" s="101" t="n">
        <v>424</v>
      </c>
      <c r="N474" s="101" t="n">
        <v>146</v>
      </c>
      <c r="O474" s="101" t="n">
        <v>589</v>
      </c>
      <c r="P474" s="101" t="n">
        <v>139</v>
      </c>
      <c r="Q474" s="101" t="n">
        <v>362</v>
      </c>
      <c r="R474" s="101" t="n">
        <v>115</v>
      </c>
      <c r="S474" s="101" t="n">
        <v>275</v>
      </c>
      <c r="T474" s="101" t="n">
        <v>128</v>
      </c>
      <c r="U474" s="101" t="n">
        <v>277</v>
      </c>
      <c r="V474" s="101" t="n">
        <v>0</v>
      </c>
      <c r="W474" s="101" t="n">
        <v>0</v>
      </c>
      <c r="X474" s="101" t="n">
        <v>0</v>
      </c>
      <c r="Y474" s="101" t="n">
        <v>0</v>
      </c>
      <c r="Z474" s="101" t="n">
        <v>0</v>
      </c>
      <c r="AA474" s="101" t="n">
        <v>0</v>
      </c>
      <c r="AB474" s="126" t="n">
        <v>1329</v>
      </c>
      <c r="AC474" s="127" t="n">
        <v>3521</v>
      </c>
    </row>
    <row r="475" s="122" customFormat="true" ht="27" hidden="false" customHeight="true" outlineLevel="0" collapsed="false">
      <c r="A475" s="131" t="s">
        <v>202</v>
      </c>
      <c r="B475" s="131"/>
      <c r="C475" s="131"/>
      <c r="D475" s="101" t="n">
        <v>54</v>
      </c>
      <c r="E475" s="101" t="n">
        <v>100</v>
      </c>
      <c r="F475" s="101" t="n">
        <v>52</v>
      </c>
      <c r="G475" s="101" t="n">
        <v>181</v>
      </c>
      <c r="H475" s="101" t="n">
        <v>119</v>
      </c>
      <c r="I475" s="101" t="n">
        <v>341</v>
      </c>
      <c r="J475" s="101" t="n">
        <v>58</v>
      </c>
      <c r="K475" s="101" t="n">
        <v>147</v>
      </c>
      <c r="L475" s="101" t="n">
        <v>73</v>
      </c>
      <c r="M475" s="101" t="n">
        <v>131</v>
      </c>
      <c r="N475" s="101" t="n">
        <v>56</v>
      </c>
      <c r="O475" s="101" t="n">
        <v>108</v>
      </c>
      <c r="P475" s="101" t="n">
        <v>46</v>
      </c>
      <c r="Q475" s="101" t="n">
        <v>81</v>
      </c>
      <c r="R475" s="101" t="n">
        <v>49</v>
      </c>
      <c r="S475" s="101" t="n">
        <v>72</v>
      </c>
      <c r="T475" s="101" t="n">
        <v>53</v>
      </c>
      <c r="U475" s="101" t="n">
        <v>102</v>
      </c>
      <c r="V475" s="101" t="n">
        <v>0</v>
      </c>
      <c r="W475" s="101" t="n">
        <v>0</v>
      </c>
      <c r="X475" s="101" t="n">
        <v>0</v>
      </c>
      <c r="Y475" s="101" t="n">
        <v>0</v>
      </c>
      <c r="Z475" s="101" t="n">
        <v>0</v>
      </c>
      <c r="AA475" s="101" t="n">
        <v>0</v>
      </c>
      <c r="AB475" s="126" t="n">
        <v>560</v>
      </c>
      <c r="AC475" s="127" t="n">
        <v>1263</v>
      </c>
    </row>
    <row r="476" s="122" customFormat="true" ht="27" hidden="false" customHeight="true" outlineLevel="0" collapsed="false">
      <c r="A476" s="131" t="s">
        <v>203</v>
      </c>
      <c r="B476" s="131"/>
      <c r="C476" s="131"/>
      <c r="D476" s="101" t="n">
        <v>25</v>
      </c>
      <c r="E476" s="101" t="n">
        <v>28</v>
      </c>
      <c r="F476" s="101" t="n">
        <v>19</v>
      </c>
      <c r="G476" s="101" t="n">
        <v>630</v>
      </c>
      <c r="H476" s="101" t="n">
        <v>55</v>
      </c>
      <c r="I476" s="101" t="n">
        <v>84</v>
      </c>
      <c r="J476" s="101" t="n">
        <v>29</v>
      </c>
      <c r="K476" s="101" t="n">
        <v>69</v>
      </c>
      <c r="L476" s="101" t="n">
        <v>26</v>
      </c>
      <c r="M476" s="101" t="n">
        <v>35</v>
      </c>
      <c r="N476" s="101" t="n">
        <v>25</v>
      </c>
      <c r="O476" s="101" t="n">
        <v>44</v>
      </c>
      <c r="P476" s="101" t="n">
        <v>27</v>
      </c>
      <c r="Q476" s="101" t="n">
        <v>29</v>
      </c>
      <c r="R476" s="101" t="n">
        <v>20</v>
      </c>
      <c r="S476" s="101" t="n">
        <v>21</v>
      </c>
      <c r="T476" s="101" t="n">
        <v>31</v>
      </c>
      <c r="U476" s="101" t="n">
        <v>34</v>
      </c>
      <c r="V476" s="101" t="n">
        <v>0</v>
      </c>
      <c r="W476" s="101" t="n">
        <v>0</v>
      </c>
      <c r="X476" s="101" t="n">
        <v>0</v>
      </c>
      <c r="Y476" s="101" t="n">
        <v>0</v>
      </c>
      <c r="Z476" s="101" t="n">
        <v>0</v>
      </c>
      <c r="AA476" s="101" t="n">
        <v>0</v>
      </c>
      <c r="AB476" s="126" t="n">
        <v>257</v>
      </c>
      <c r="AC476" s="127" t="n">
        <v>974</v>
      </c>
    </row>
    <row r="477" s="122" customFormat="true" ht="27" hidden="false" customHeight="true" outlineLevel="0" collapsed="false">
      <c r="A477" s="131" t="s">
        <v>204</v>
      </c>
      <c r="B477" s="131"/>
      <c r="C477" s="131"/>
      <c r="D477" s="101" t="n">
        <v>3</v>
      </c>
      <c r="E477" s="101" t="n">
        <v>3</v>
      </c>
      <c r="F477" s="101" t="n">
        <v>6</v>
      </c>
      <c r="G477" s="101" t="n">
        <v>7</v>
      </c>
      <c r="H477" s="101" t="n">
        <v>16</v>
      </c>
      <c r="I477" s="101" t="n">
        <v>24</v>
      </c>
      <c r="J477" s="101" t="n">
        <v>9</v>
      </c>
      <c r="K477" s="101" t="n">
        <v>17</v>
      </c>
      <c r="L477" s="101" t="n">
        <v>9</v>
      </c>
      <c r="M477" s="101" t="n">
        <v>13</v>
      </c>
      <c r="N477" s="101" t="n">
        <v>7</v>
      </c>
      <c r="O477" s="101" t="n">
        <v>27</v>
      </c>
      <c r="P477" s="101" t="n">
        <v>10</v>
      </c>
      <c r="Q477" s="101" t="n">
        <v>17</v>
      </c>
      <c r="R477" s="101" t="n">
        <v>8</v>
      </c>
      <c r="S477" s="101" t="n">
        <v>8</v>
      </c>
      <c r="T477" s="101" t="n">
        <v>10</v>
      </c>
      <c r="U477" s="101" t="n">
        <v>21</v>
      </c>
      <c r="V477" s="101" t="n">
        <v>0</v>
      </c>
      <c r="W477" s="101" t="n">
        <v>0</v>
      </c>
      <c r="X477" s="101" t="n">
        <v>0</v>
      </c>
      <c r="Y477" s="101" t="n">
        <v>0</v>
      </c>
      <c r="Z477" s="101" t="n">
        <v>0</v>
      </c>
      <c r="AA477" s="101" t="n">
        <v>0</v>
      </c>
      <c r="AB477" s="126" t="n">
        <v>78</v>
      </c>
      <c r="AC477" s="127" t="n">
        <v>137</v>
      </c>
    </row>
    <row r="478" s="122" customFormat="true" ht="27" hidden="false" customHeight="true" outlineLevel="0" collapsed="false">
      <c r="A478" s="131" t="s">
        <v>205</v>
      </c>
      <c r="B478" s="131"/>
      <c r="C478" s="131"/>
      <c r="D478" s="101" t="n">
        <v>3</v>
      </c>
      <c r="E478" s="101" t="n">
        <v>3</v>
      </c>
      <c r="F478" s="101" t="n">
        <v>3</v>
      </c>
      <c r="G478" s="101" t="n">
        <v>14</v>
      </c>
      <c r="H478" s="101" t="n">
        <v>6</v>
      </c>
      <c r="I478" s="101" t="n">
        <v>73</v>
      </c>
      <c r="J478" s="101" t="n">
        <v>1</v>
      </c>
      <c r="K478" s="101" t="n">
        <v>4</v>
      </c>
      <c r="L478" s="101" t="n">
        <v>0</v>
      </c>
      <c r="M478" s="101" t="n">
        <v>0</v>
      </c>
      <c r="N478" s="101" t="n">
        <v>1</v>
      </c>
      <c r="O478" s="101" t="n">
        <v>2</v>
      </c>
      <c r="P478" s="101" t="n">
        <v>1</v>
      </c>
      <c r="Q478" s="101" t="n">
        <v>1</v>
      </c>
      <c r="R478" s="101" t="n">
        <v>0</v>
      </c>
      <c r="S478" s="101" t="n">
        <v>0</v>
      </c>
      <c r="T478" s="101" t="n">
        <v>2</v>
      </c>
      <c r="U478" s="101" t="n">
        <v>2</v>
      </c>
      <c r="V478" s="101" t="n">
        <v>0</v>
      </c>
      <c r="W478" s="101" t="n">
        <v>0</v>
      </c>
      <c r="X478" s="101" t="n">
        <v>0</v>
      </c>
      <c r="Y478" s="101" t="n">
        <v>0</v>
      </c>
      <c r="Z478" s="101" t="n">
        <v>0</v>
      </c>
      <c r="AA478" s="101" t="n">
        <v>0</v>
      </c>
      <c r="AB478" s="126" t="n">
        <v>17</v>
      </c>
      <c r="AC478" s="127" t="n">
        <v>99</v>
      </c>
    </row>
    <row r="479" s="122" customFormat="true" ht="27" hidden="false" customHeight="true" outlineLevel="0" collapsed="false">
      <c r="A479" s="131" t="s">
        <v>206</v>
      </c>
      <c r="B479" s="131"/>
      <c r="C479" s="131"/>
      <c r="D479" s="101" t="n">
        <v>24</v>
      </c>
      <c r="E479" s="101" t="n">
        <v>302</v>
      </c>
      <c r="F479" s="101" t="n">
        <v>41</v>
      </c>
      <c r="G479" s="101" t="n">
        <v>404</v>
      </c>
      <c r="H479" s="101" t="n">
        <v>30</v>
      </c>
      <c r="I479" s="101" t="n">
        <v>449</v>
      </c>
      <c r="J479" s="101" t="n">
        <v>14</v>
      </c>
      <c r="K479" s="101" t="n">
        <v>84</v>
      </c>
      <c r="L479" s="101" t="n">
        <v>26</v>
      </c>
      <c r="M479" s="101" t="n">
        <v>290</v>
      </c>
      <c r="N479" s="101" t="n">
        <v>19</v>
      </c>
      <c r="O479" s="101" t="n">
        <v>115</v>
      </c>
      <c r="P479" s="101" t="n">
        <v>17</v>
      </c>
      <c r="Q479" s="101" t="n">
        <v>144</v>
      </c>
      <c r="R479" s="101" t="n">
        <v>24</v>
      </c>
      <c r="S479" s="101" t="n">
        <v>166</v>
      </c>
      <c r="T479" s="101" t="n">
        <v>18</v>
      </c>
      <c r="U479" s="101" t="n">
        <v>135</v>
      </c>
      <c r="V479" s="101" t="n">
        <v>0</v>
      </c>
      <c r="W479" s="101" t="n">
        <v>0</v>
      </c>
      <c r="X479" s="101" t="n">
        <v>0</v>
      </c>
      <c r="Y479" s="101" t="n">
        <v>0</v>
      </c>
      <c r="Z479" s="101" t="n">
        <v>0</v>
      </c>
      <c r="AA479" s="101" t="n">
        <v>0</v>
      </c>
      <c r="AB479" s="126" t="n">
        <v>213</v>
      </c>
      <c r="AC479" s="127" t="n">
        <v>2089</v>
      </c>
    </row>
    <row r="480" s="122" customFormat="true" ht="27" hidden="false" customHeight="true" outlineLevel="0" collapsed="false">
      <c r="A480" s="131" t="s">
        <v>207</v>
      </c>
      <c r="B480" s="131"/>
      <c r="C480" s="131"/>
      <c r="D480" s="101" t="n">
        <v>1</v>
      </c>
      <c r="E480" s="101" t="n">
        <v>1</v>
      </c>
      <c r="F480" s="101" t="n">
        <v>1</v>
      </c>
      <c r="G480" s="101" t="n">
        <v>5</v>
      </c>
      <c r="H480" s="101" t="n">
        <v>1</v>
      </c>
      <c r="I480" s="101" t="n">
        <v>1</v>
      </c>
      <c r="J480" s="101" t="n">
        <v>0</v>
      </c>
      <c r="K480" s="101" t="n">
        <v>0</v>
      </c>
      <c r="L480" s="101" t="n">
        <v>1</v>
      </c>
      <c r="M480" s="101" t="n">
        <v>1</v>
      </c>
      <c r="N480" s="101" t="n">
        <v>2</v>
      </c>
      <c r="O480" s="101" t="n">
        <v>2</v>
      </c>
      <c r="P480" s="101" t="n">
        <v>1</v>
      </c>
      <c r="Q480" s="101" t="n">
        <v>1</v>
      </c>
      <c r="R480" s="101" t="n">
        <v>1</v>
      </c>
      <c r="S480" s="101" t="n">
        <v>1</v>
      </c>
      <c r="T480" s="101" t="n">
        <v>1</v>
      </c>
      <c r="U480" s="101" t="n">
        <v>30</v>
      </c>
      <c r="V480" s="101" t="n">
        <v>0</v>
      </c>
      <c r="W480" s="101" t="n">
        <v>0</v>
      </c>
      <c r="X480" s="101" t="n">
        <v>0</v>
      </c>
      <c r="Y480" s="101" t="n">
        <v>0</v>
      </c>
      <c r="Z480" s="101" t="n">
        <v>0</v>
      </c>
      <c r="AA480" s="101" t="n">
        <v>0</v>
      </c>
      <c r="AB480" s="126" t="n">
        <v>9</v>
      </c>
      <c r="AC480" s="127" t="n">
        <v>42</v>
      </c>
    </row>
    <row r="481" s="122" customFormat="true" ht="27" hidden="false" customHeight="true" outlineLevel="0" collapsed="false">
      <c r="A481" s="124" t="s">
        <v>208</v>
      </c>
      <c r="B481" s="124"/>
      <c r="C481" s="124"/>
      <c r="D481" s="101" t="n">
        <v>0</v>
      </c>
      <c r="E481" s="101" t="n">
        <v>0</v>
      </c>
      <c r="F481" s="101" t="n">
        <v>3</v>
      </c>
      <c r="G481" s="101" t="n">
        <v>18</v>
      </c>
      <c r="H481" s="101" t="n">
        <v>3</v>
      </c>
      <c r="I481" s="101" t="n">
        <v>6</v>
      </c>
      <c r="J481" s="101" t="n">
        <v>0</v>
      </c>
      <c r="K481" s="101" t="n">
        <v>0</v>
      </c>
      <c r="L481" s="101" t="n">
        <v>1</v>
      </c>
      <c r="M481" s="101" t="n">
        <v>1</v>
      </c>
      <c r="N481" s="101" t="n">
        <v>1</v>
      </c>
      <c r="O481" s="101" t="n">
        <v>0</v>
      </c>
      <c r="P481" s="101" t="n">
        <v>1</v>
      </c>
      <c r="Q481" s="101" t="n">
        <v>0</v>
      </c>
      <c r="R481" s="101" t="n">
        <v>1</v>
      </c>
      <c r="S481" s="101" t="n">
        <v>0</v>
      </c>
      <c r="T481" s="101" t="n">
        <v>1</v>
      </c>
      <c r="U481" s="101" t="n">
        <v>1</v>
      </c>
      <c r="V481" s="101" t="n">
        <v>0</v>
      </c>
      <c r="W481" s="101" t="n">
        <v>0</v>
      </c>
      <c r="X481" s="101" t="n">
        <v>0</v>
      </c>
      <c r="Y481" s="101" t="n">
        <v>0</v>
      </c>
      <c r="Z481" s="101" t="n">
        <v>0</v>
      </c>
      <c r="AA481" s="101" t="n">
        <v>0</v>
      </c>
      <c r="AB481" s="126" t="n">
        <v>11</v>
      </c>
      <c r="AC481" s="127" t="n">
        <v>26</v>
      </c>
    </row>
    <row r="482" s="122" customFormat="true" ht="27" hidden="false" customHeight="true" outlineLevel="0" collapsed="false">
      <c r="A482" s="131" t="s">
        <v>167</v>
      </c>
      <c r="B482" s="131"/>
      <c r="C482" s="131"/>
      <c r="D482" s="101" t="n">
        <v>39</v>
      </c>
      <c r="E482" s="101" t="n">
        <v>107</v>
      </c>
      <c r="F482" s="101" t="n">
        <v>28</v>
      </c>
      <c r="G482" s="101" t="n">
        <v>239</v>
      </c>
      <c r="H482" s="101" t="n">
        <v>43</v>
      </c>
      <c r="I482" s="101" t="n">
        <v>159</v>
      </c>
      <c r="J482" s="101" t="n">
        <v>17</v>
      </c>
      <c r="K482" s="101" t="n">
        <v>42</v>
      </c>
      <c r="L482" s="101" t="n">
        <v>18</v>
      </c>
      <c r="M482" s="101" t="n">
        <v>26</v>
      </c>
      <c r="N482" s="101" t="n">
        <v>22</v>
      </c>
      <c r="O482" s="101" t="n">
        <v>69</v>
      </c>
      <c r="P482" s="101" t="n">
        <v>21</v>
      </c>
      <c r="Q482" s="101" t="n">
        <v>77</v>
      </c>
      <c r="R482" s="101" t="n">
        <v>25</v>
      </c>
      <c r="S482" s="101" t="n">
        <v>51</v>
      </c>
      <c r="T482" s="101" t="n">
        <v>16</v>
      </c>
      <c r="U482" s="101" t="n">
        <v>56</v>
      </c>
      <c r="V482" s="101" t="n">
        <v>0</v>
      </c>
      <c r="W482" s="101" t="n">
        <v>0</v>
      </c>
      <c r="X482" s="101" t="n">
        <v>0</v>
      </c>
      <c r="Y482" s="101" t="n">
        <v>0</v>
      </c>
      <c r="Z482" s="101" t="n">
        <v>0</v>
      </c>
      <c r="AA482" s="101" t="n">
        <v>0</v>
      </c>
      <c r="AB482" s="126" t="n">
        <v>229</v>
      </c>
      <c r="AC482" s="127" t="n">
        <v>826</v>
      </c>
    </row>
    <row r="483" s="122" customFormat="true" ht="20.1" hidden="false" customHeight="true" outlineLevel="0" collapsed="false">
      <c r="A483" s="119" t="s">
        <v>167</v>
      </c>
      <c r="B483" s="119"/>
      <c r="C483" s="119"/>
      <c r="D483" s="128" t="n">
        <v>329</v>
      </c>
      <c r="E483" s="128" t="n">
        <v>2217</v>
      </c>
      <c r="F483" s="128" t="n">
        <v>351</v>
      </c>
      <c r="G483" s="128" t="n">
        <v>4589</v>
      </c>
      <c r="H483" s="128" t="n">
        <v>576</v>
      </c>
      <c r="I483" s="128" t="n">
        <v>4883</v>
      </c>
      <c r="J483" s="128" t="n">
        <v>322</v>
      </c>
      <c r="K483" s="128" t="n">
        <v>2524</v>
      </c>
      <c r="L483" s="128" t="n">
        <v>350</v>
      </c>
      <c r="M483" s="128" t="n">
        <v>2283</v>
      </c>
      <c r="N483" s="128" t="n">
        <v>324</v>
      </c>
      <c r="O483" s="128" t="n">
        <v>2569</v>
      </c>
      <c r="P483" s="128" t="n">
        <v>314</v>
      </c>
      <c r="Q483" s="128" t="n">
        <v>2577</v>
      </c>
      <c r="R483" s="128" t="n">
        <v>304</v>
      </c>
      <c r="S483" s="128" t="n">
        <v>2491</v>
      </c>
      <c r="T483" s="128" t="n">
        <v>313</v>
      </c>
      <c r="U483" s="128" t="n">
        <v>1959</v>
      </c>
      <c r="V483" s="128" t="n">
        <v>0</v>
      </c>
      <c r="W483" s="128" t="n">
        <v>0</v>
      </c>
      <c r="X483" s="128" t="n">
        <v>0</v>
      </c>
      <c r="Y483" s="128" t="n">
        <v>0</v>
      </c>
      <c r="Z483" s="128" t="n">
        <v>0</v>
      </c>
      <c r="AA483" s="128" t="n">
        <v>0</v>
      </c>
      <c r="AB483" s="128" t="n">
        <v>3183</v>
      </c>
      <c r="AC483" s="129" t="n">
        <v>26092</v>
      </c>
    </row>
    <row r="484" s="122" customFormat="true" ht="20.1" hidden="false" customHeight="tru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  <c r="X484" s="130"/>
      <c r="Y484" s="130"/>
      <c r="Z484" s="130"/>
      <c r="AA484" s="130"/>
      <c r="AB484" s="130"/>
      <c r="AC484" s="130"/>
    </row>
    <row r="485" customFormat="false" ht="16.5" hidden="false" customHeight="true" outlineLevel="0" collapsed="false">
      <c r="A485" s="93" t="s">
        <v>209</v>
      </c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</row>
    <row r="486" customFormat="false" ht="16.5" hidden="false" customHeight="true" outlineLevel="0" collapsed="false">
      <c r="A486" s="93" t="s">
        <v>210</v>
      </c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</row>
    <row r="487" customFormat="false" ht="12" hidden="false" customHeight="true" outlineLevel="0" collapsed="false"/>
    <row r="488" s="122" customFormat="true" ht="33.75" hidden="false" customHeight="true" outlineLevel="0" collapsed="false">
      <c r="A488" s="94" t="s">
        <v>211</v>
      </c>
      <c r="B488" s="94"/>
      <c r="C488" s="94"/>
      <c r="D488" s="95" t="s">
        <v>144</v>
      </c>
      <c r="E488" s="95"/>
      <c r="F488" s="95" t="s">
        <v>145</v>
      </c>
      <c r="G488" s="95"/>
      <c r="H488" s="95" t="s">
        <v>146</v>
      </c>
      <c r="I488" s="95"/>
      <c r="J488" s="95" t="s">
        <v>147</v>
      </c>
      <c r="K488" s="95"/>
      <c r="L488" s="95" t="s">
        <v>148</v>
      </c>
      <c r="M488" s="95"/>
      <c r="N488" s="95" t="s">
        <v>149</v>
      </c>
      <c r="O488" s="95"/>
      <c r="P488" s="95" t="s">
        <v>150</v>
      </c>
      <c r="Q488" s="95"/>
      <c r="R488" s="95" t="s">
        <v>151</v>
      </c>
      <c r="S488" s="95"/>
      <c r="T488" s="95" t="s">
        <v>152</v>
      </c>
      <c r="U488" s="95"/>
      <c r="V488" s="95" t="s">
        <v>153</v>
      </c>
      <c r="W488" s="95"/>
      <c r="X488" s="95" t="s">
        <v>154</v>
      </c>
      <c r="Y488" s="95"/>
      <c r="Z488" s="95" t="s">
        <v>155</v>
      </c>
      <c r="AA488" s="95"/>
      <c r="AB488" s="113" t="s">
        <v>105</v>
      </c>
      <c r="AC488" s="113"/>
    </row>
    <row r="489" s="122" customFormat="true" ht="42" hidden="false" customHeight="true" outlineLevel="0" collapsed="false">
      <c r="A489" s="94"/>
      <c r="B489" s="94"/>
      <c r="C489" s="94"/>
      <c r="D489" s="115" t="s">
        <v>156</v>
      </c>
      <c r="E489" s="115" t="s">
        <v>157</v>
      </c>
      <c r="F489" s="115" t="s">
        <v>156</v>
      </c>
      <c r="G489" s="115" t="s">
        <v>157</v>
      </c>
      <c r="H489" s="115" t="s">
        <v>156</v>
      </c>
      <c r="I489" s="115" t="s">
        <v>157</v>
      </c>
      <c r="J489" s="115" t="s">
        <v>156</v>
      </c>
      <c r="K489" s="115" t="s">
        <v>157</v>
      </c>
      <c r="L489" s="115" t="s">
        <v>156</v>
      </c>
      <c r="M489" s="115" t="s">
        <v>157</v>
      </c>
      <c r="N489" s="115" t="s">
        <v>156</v>
      </c>
      <c r="O489" s="115" t="s">
        <v>157</v>
      </c>
      <c r="P489" s="115" t="s">
        <v>156</v>
      </c>
      <c r="Q489" s="115" t="s">
        <v>157</v>
      </c>
      <c r="R489" s="115" t="s">
        <v>156</v>
      </c>
      <c r="S489" s="115" t="s">
        <v>157</v>
      </c>
      <c r="T489" s="115" t="s">
        <v>156</v>
      </c>
      <c r="U489" s="115" t="s">
        <v>157</v>
      </c>
      <c r="V489" s="115" t="s">
        <v>156</v>
      </c>
      <c r="W489" s="115" t="s">
        <v>157</v>
      </c>
      <c r="X489" s="115" t="s">
        <v>156</v>
      </c>
      <c r="Y489" s="115" t="s">
        <v>157</v>
      </c>
      <c r="Z489" s="115" t="s">
        <v>156</v>
      </c>
      <c r="AA489" s="115" t="s">
        <v>157</v>
      </c>
      <c r="AB489" s="115" t="s">
        <v>156</v>
      </c>
      <c r="AC489" s="115" t="s">
        <v>157</v>
      </c>
    </row>
    <row r="490" s="122" customFormat="true" ht="27" hidden="false" customHeight="true" outlineLevel="0" collapsed="false">
      <c r="A490" s="116" t="s">
        <v>212</v>
      </c>
      <c r="B490" s="116"/>
      <c r="C490" s="116"/>
      <c r="D490" s="101" t="n">
        <v>1</v>
      </c>
      <c r="E490" s="101" t="n">
        <v>13</v>
      </c>
      <c r="F490" s="101" t="n">
        <v>2</v>
      </c>
      <c r="G490" s="101" t="n">
        <v>3</v>
      </c>
      <c r="H490" s="101" t="n">
        <v>1</v>
      </c>
      <c r="I490" s="101" t="n">
        <v>32</v>
      </c>
      <c r="J490" s="101" t="n">
        <v>4</v>
      </c>
      <c r="K490" s="101" t="n">
        <v>170</v>
      </c>
      <c r="L490" s="101" t="n">
        <v>6</v>
      </c>
      <c r="M490" s="101" t="n">
        <v>205</v>
      </c>
      <c r="N490" s="101" t="n">
        <v>7</v>
      </c>
      <c r="O490" s="101" t="n">
        <v>277</v>
      </c>
      <c r="P490" s="101" t="n">
        <v>8</v>
      </c>
      <c r="Q490" s="101" t="n">
        <v>184</v>
      </c>
      <c r="R490" s="101" t="n">
        <v>14</v>
      </c>
      <c r="S490" s="101" t="n">
        <v>425</v>
      </c>
      <c r="T490" s="101" t="n">
        <v>16</v>
      </c>
      <c r="U490" s="101" t="n">
        <v>916</v>
      </c>
      <c r="V490" s="101" t="n">
        <v>0</v>
      </c>
      <c r="W490" s="101" t="n">
        <v>0</v>
      </c>
      <c r="X490" s="101" t="n">
        <v>0</v>
      </c>
      <c r="Y490" s="101" t="n">
        <v>0</v>
      </c>
      <c r="Z490" s="101" t="n">
        <v>0</v>
      </c>
      <c r="AA490" s="101" t="n">
        <v>0</v>
      </c>
      <c r="AB490" s="126" t="n">
        <v>59</v>
      </c>
      <c r="AC490" s="127" t="n">
        <v>2225</v>
      </c>
    </row>
    <row r="491" s="122" customFormat="true" ht="27" hidden="false" customHeight="true" outlineLevel="0" collapsed="false">
      <c r="A491" s="116" t="s">
        <v>213</v>
      </c>
      <c r="B491" s="116"/>
      <c r="C491" s="116"/>
      <c r="D491" s="101" t="n">
        <v>0</v>
      </c>
      <c r="E491" s="101" t="n">
        <v>0</v>
      </c>
      <c r="F491" s="101" t="n">
        <v>0</v>
      </c>
      <c r="G491" s="101" t="n">
        <v>0</v>
      </c>
      <c r="H491" s="101" t="n">
        <v>0</v>
      </c>
      <c r="I491" s="101" t="n">
        <v>0</v>
      </c>
      <c r="J491" s="101" t="n">
        <v>3</v>
      </c>
      <c r="K491" s="101" t="n">
        <v>117</v>
      </c>
      <c r="L491" s="101" t="n">
        <v>2</v>
      </c>
      <c r="M491" s="101" t="n">
        <v>76</v>
      </c>
      <c r="N491" s="101" t="n">
        <v>7</v>
      </c>
      <c r="O491" s="101" t="n">
        <v>260</v>
      </c>
      <c r="P491" s="101" t="n">
        <v>40</v>
      </c>
      <c r="Q491" s="101" t="n">
        <v>1381</v>
      </c>
      <c r="R491" s="101" t="n">
        <v>3</v>
      </c>
      <c r="S491" s="101" t="n">
        <v>73</v>
      </c>
      <c r="T491" s="101" t="n">
        <v>4</v>
      </c>
      <c r="U491" s="101" t="n">
        <v>280</v>
      </c>
      <c r="V491" s="101" t="n">
        <v>0</v>
      </c>
      <c r="W491" s="101" t="n">
        <v>0</v>
      </c>
      <c r="X491" s="101" t="n">
        <v>0</v>
      </c>
      <c r="Y491" s="101" t="n">
        <v>0</v>
      </c>
      <c r="Z491" s="101" t="n">
        <v>0</v>
      </c>
      <c r="AA491" s="101" t="n">
        <v>0</v>
      </c>
      <c r="AB491" s="126" t="n">
        <v>59</v>
      </c>
      <c r="AC491" s="127" t="n">
        <v>2187</v>
      </c>
    </row>
    <row r="492" s="122" customFormat="true" ht="27" hidden="false" customHeight="true" outlineLevel="0" collapsed="false">
      <c r="A492" s="116" t="s">
        <v>214</v>
      </c>
      <c r="B492" s="116"/>
      <c r="C492" s="116"/>
      <c r="D492" s="101" t="n">
        <v>2</v>
      </c>
      <c r="E492" s="101" t="n">
        <v>9</v>
      </c>
      <c r="F492" s="101" t="n">
        <v>0</v>
      </c>
      <c r="G492" s="101" t="n">
        <v>0</v>
      </c>
      <c r="H492" s="101" t="n">
        <v>1</v>
      </c>
      <c r="I492" s="101" t="n">
        <v>2</v>
      </c>
      <c r="J492" s="101" t="n">
        <v>1</v>
      </c>
      <c r="K492" s="101" t="n">
        <v>77</v>
      </c>
      <c r="L492" s="101" t="n">
        <v>1</v>
      </c>
      <c r="M492" s="101" t="n">
        <v>52</v>
      </c>
      <c r="N492" s="101" t="n">
        <v>8</v>
      </c>
      <c r="O492" s="101" t="n">
        <v>92</v>
      </c>
      <c r="P492" s="101" t="n">
        <v>1</v>
      </c>
      <c r="Q492" s="101" t="n">
        <v>40</v>
      </c>
      <c r="R492" s="101" t="n">
        <v>2</v>
      </c>
      <c r="S492" s="101" t="n">
        <v>77</v>
      </c>
      <c r="T492" s="101" t="n">
        <v>3</v>
      </c>
      <c r="U492" s="101" t="n">
        <v>101</v>
      </c>
      <c r="V492" s="101" t="n">
        <v>0</v>
      </c>
      <c r="W492" s="101" t="n">
        <v>0</v>
      </c>
      <c r="X492" s="101" t="n">
        <v>0</v>
      </c>
      <c r="Y492" s="101" t="n">
        <v>0</v>
      </c>
      <c r="Z492" s="101" t="n">
        <v>0</v>
      </c>
      <c r="AA492" s="101" t="n">
        <v>0</v>
      </c>
      <c r="AB492" s="126" t="n">
        <v>19</v>
      </c>
      <c r="AC492" s="127" t="n">
        <v>450</v>
      </c>
    </row>
    <row r="493" s="122" customFormat="true" ht="27" hidden="false" customHeight="true" outlineLevel="0" collapsed="false">
      <c r="A493" s="116" t="s">
        <v>215</v>
      </c>
      <c r="B493" s="116"/>
      <c r="C493" s="116"/>
      <c r="D493" s="101" t="n">
        <v>0</v>
      </c>
      <c r="E493" s="101" t="n">
        <v>0</v>
      </c>
      <c r="F493" s="101" t="n">
        <v>0</v>
      </c>
      <c r="G493" s="101" t="n">
        <v>0</v>
      </c>
      <c r="H493" s="101" t="n">
        <v>1</v>
      </c>
      <c r="I493" s="101" t="n">
        <v>16</v>
      </c>
      <c r="J493" s="101" t="n">
        <v>0</v>
      </c>
      <c r="K493" s="101" t="n">
        <v>0</v>
      </c>
      <c r="L493" s="101" t="n">
        <v>1</v>
      </c>
      <c r="M493" s="101" t="n">
        <v>11</v>
      </c>
      <c r="N493" s="101" t="n">
        <v>1</v>
      </c>
      <c r="O493" s="101" t="n">
        <v>50</v>
      </c>
      <c r="P493" s="101" t="n">
        <v>0</v>
      </c>
      <c r="Q493" s="101" t="n">
        <v>0</v>
      </c>
      <c r="R493" s="101" t="n">
        <v>0</v>
      </c>
      <c r="S493" s="101" t="n">
        <v>0</v>
      </c>
      <c r="T493" s="101" t="n">
        <v>0</v>
      </c>
      <c r="U493" s="101" t="n">
        <v>0</v>
      </c>
      <c r="V493" s="101" t="n">
        <v>0</v>
      </c>
      <c r="W493" s="101" t="n">
        <v>0</v>
      </c>
      <c r="X493" s="101" t="n">
        <v>0</v>
      </c>
      <c r="Y493" s="101" t="n">
        <v>0</v>
      </c>
      <c r="Z493" s="101" t="n">
        <v>0</v>
      </c>
      <c r="AA493" s="101" t="n">
        <v>0</v>
      </c>
      <c r="AB493" s="126" t="n">
        <v>3</v>
      </c>
      <c r="AC493" s="127" t="n">
        <v>77</v>
      </c>
    </row>
    <row r="494" s="122" customFormat="true" ht="27" hidden="false" customHeight="true" outlineLevel="0" collapsed="false">
      <c r="A494" s="116" t="s">
        <v>216</v>
      </c>
      <c r="B494" s="116"/>
      <c r="C494" s="116"/>
      <c r="D494" s="101" t="n">
        <v>0</v>
      </c>
      <c r="E494" s="101" t="n">
        <v>0</v>
      </c>
      <c r="F494" s="101" t="n">
        <v>0</v>
      </c>
      <c r="G494" s="101" t="n">
        <v>0</v>
      </c>
      <c r="H494" s="101" t="n">
        <v>0</v>
      </c>
      <c r="I494" s="101" t="n">
        <v>0</v>
      </c>
      <c r="J494" s="101" t="n">
        <v>0</v>
      </c>
      <c r="K494" s="101" t="n">
        <v>0</v>
      </c>
      <c r="L494" s="101" t="n">
        <v>0</v>
      </c>
      <c r="M494" s="101" t="n">
        <v>0</v>
      </c>
      <c r="N494" s="101" t="n">
        <v>2</v>
      </c>
      <c r="O494" s="101" t="n">
        <v>95</v>
      </c>
      <c r="P494" s="101" t="n">
        <v>0</v>
      </c>
      <c r="Q494" s="101" t="n">
        <v>0</v>
      </c>
      <c r="R494" s="101" t="n">
        <v>0</v>
      </c>
      <c r="S494" s="101" t="n">
        <v>0</v>
      </c>
      <c r="T494" s="101" t="n">
        <v>0</v>
      </c>
      <c r="U494" s="101" t="n">
        <v>0</v>
      </c>
      <c r="V494" s="101" t="n">
        <v>0</v>
      </c>
      <c r="W494" s="101" t="n">
        <v>0</v>
      </c>
      <c r="X494" s="101" t="n">
        <v>0</v>
      </c>
      <c r="Y494" s="101" t="n">
        <v>0</v>
      </c>
      <c r="Z494" s="101" t="n">
        <v>0</v>
      </c>
      <c r="AA494" s="101" t="n">
        <v>0</v>
      </c>
      <c r="AB494" s="126" t="n">
        <v>2</v>
      </c>
      <c r="AC494" s="127" t="n">
        <v>95</v>
      </c>
    </row>
    <row r="495" s="122" customFormat="true" ht="27" hidden="false" customHeight="true" outlineLevel="0" collapsed="false">
      <c r="A495" s="116" t="s">
        <v>217</v>
      </c>
      <c r="B495" s="116"/>
      <c r="C495" s="116"/>
      <c r="D495" s="101" t="n">
        <v>0</v>
      </c>
      <c r="E495" s="101" t="n">
        <v>0</v>
      </c>
      <c r="F495" s="101" t="n">
        <v>1</v>
      </c>
      <c r="G495" s="101" t="n">
        <v>45</v>
      </c>
      <c r="H495" s="101" t="n">
        <v>1</v>
      </c>
      <c r="I495" s="101" t="n">
        <v>20</v>
      </c>
      <c r="J495" s="101" t="n">
        <v>4</v>
      </c>
      <c r="K495" s="101" t="n">
        <v>131</v>
      </c>
      <c r="L495" s="101" t="n">
        <v>2</v>
      </c>
      <c r="M495" s="101" t="n">
        <v>66</v>
      </c>
      <c r="N495" s="101" t="n">
        <v>7</v>
      </c>
      <c r="O495" s="101" t="n">
        <v>242</v>
      </c>
      <c r="P495" s="101" t="n">
        <v>6</v>
      </c>
      <c r="Q495" s="101" t="n">
        <v>354</v>
      </c>
      <c r="R495" s="101" t="n">
        <v>0</v>
      </c>
      <c r="S495" s="101" t="n">
        <v>0</v>
      </c>
      <c r="T495" s="101" t="n">
        <v>6</v>
      </c>
      <c r="U495" s="101" t="n">
        <v>27</v>
      </c>
      <c r="V495" s="101" t="n">
        <v>0</v>
      </c>
      <c r="W495" s="101" t="n">
        <v>0</v>
      </c>
      <c r="X495" s="101" t="n">
        <v>0</v>
      </c>
      <c r="Y495" s="101" t="n">
        <v>0</v>
      </c>
      <c r="Z495" s="101" t="n">
        <v>0</v>
      </c>
      <c r="AA495" s="101" t="n">
        <v>0</v>
      </c>
      <c r="AB495" s="126" t="n">
        <v>27</v>
      </c>
      <c r="AC495" s="127" t="n">
        <v>885</v>
      </c>
    </row>
    <row r="496" s="122" customFormat="true" ht="27" hidden="false" customHeight="true" outlineLevel="0" collapsed="false">
      <c r="A496" s="116" t="s">
        <v>218</v>
      </c>
      <c r="B496" s="116"/>
      <c r="C496" s="116"/>
      <c r="D496" s="101" t="n">
        <v>0</v>
      </c>
      <c r="E496" s="101" t="n">
        <v>0</v>
      </c>
      <c r="F496" s="101" t="n">
        <v>0</v>
      </c>
      <c r="G496" s="101" t="n">
        <v>0</v>
      </c>
      <c r="H496" s="101" t="n">
        <v>0</v>
      </c>
      <c r="I496" s="101" t="n">
        <v>0</v>
      </c>
      <c r="J496" s="101" t="n">
        <v>8</v>
      </c>
      <c r="K496" s="101" t="n">
        <v>178</v>
      </c>
      <c r="L496" s="101" t="n">
        <v>19</v>
      </c>
      <c r="M496" s="101" t="n">
        <v>514</v>
      </c>
      <c r="N496" s="101" t="n">
        <v>35</v>
      </c>
      <c r="O496" s="101" t="n">
        <v>1004</v>
      </c>
      <c r="P496" s="101" t="n">
        <v>22</v>
      </c>
      <c r="Q496" s="101" t="n">
        <v>810</v>
      </c>
      <c r="R496" s="101" t="n">
        <v>20</v>
      </c>
      <c r="S496" s="101" t="n">
        <v>657</v>
      </c>
      <c r="T496" s="101" t="n">
        <v>19</v>
      </c>
      <c r="U496" s="101" t="n">
        <v>532</v>
      </c>
      <c r="V496" s="101" t="n">
        <v>0</v>
      </c>
      <c r="W496" s="101" t="n">
        <v>0</v>
      </c>
      <c r="X496" s="101" t="n">
        <v>0</v>
      </c>
      <c r="Y496" s="101" t="n">
        <v>0</v>
      </c>
      <c r="Z496" s="101" t="n">
        <v>0</v>
      </c>
      <c r="AA496" s="101" t="n">
        <v>0</v>
      </c>
      <c r="AB496" s="126" t="n">
        <v>123</v>
      </c>
      <c r="AC496" s="127" t="n">
        <v>3695</v>
      </c>
    </row>
    <row r="497" s="122" customFormat="true" ht="27" hidden="false" customHeight="true" outlineLevel="0" collapsed="false">
      <c r="A497" s="116" t="s">
        <v>219</v>
      </c>
      <c r="B497" s="116"/>
      <c r="C497" s="116"/>
      <c r="D497" s="101" t="n">
        <v>0</v>
      </c>
      <c r="E497" s="101" t="n">
        <v>0</v>
      </c>
      <c r="F497" s="101" t="n">
        <v>0</v>
      </c>
      <c r="G497" s="101" t="n">
        <v>0</v>
      </c>
      <c r="H497" s="101" t="n">
        <v>1</v>
      </c>
      <c r="I497" s="101" t="n">
        <v>3</v>
      </c>
      <c r="J497" s="101" t="n">
        <v>3</v>
      </c>
      <c r="K497" s="101" t="n">
        <v>42</v>
      </c>
      <c r="L497" s="101" t="n">
        <v>1</v>
      </c>
      <c r="M497" s="101" t="n">
        <v>8</v>
      </c>
      <c r="N497" s="101" t="n">
        <v>2</v>
      </c>
      <c r="O497" s="101" t="n">
        <v>21</v>
      </c>
      <c r="P497" s="101" t="n">
        <v>1</v>
      </c>
      <c r="Q497" s="101" t="n">
        <v>13</v>
      </c>
      <c r="R497" s="101" t="n">
        <v>3</v>
      </c>
      <c r="S497" s="101" t="n">
        <v>27</v>
      </c>
      <c r="T497" s="101" t="n">
        <v>1</v>
      </c>
      <c r="U497" s="101" t="n">
        <v>6</v>
      </c>
      <c r="V497" s="101" t="n">
        <v>0</v>
      </c>
      <c r="W497" s="101" t="n">
        <v>0</v>
      </c>
      <c r="X497" s="101" t="n">
        <v>0</v>
      </c>
      <c r="Y497" s="101" t="n">
        <v>0</v>
      </c>
      <c r="Z497" s="101" t="n">
        <v>0</v>
      </c>
      <c r="AA497" s="101" t="n">
        <v>0</v>
      </c>
      <c r="AB497" s="126" t="n">
        <v>12</v>
      </c>
      <c r="AC497" s="127" t="n">
        <v>120</v>
      </c>
    </row>
    <row r="498" s="122" customFormat="true" ht="27" hidden="false" customHeight="true" outlineLevel="0" collapsed="false">
      <c r="A498" s="116" t="s">
        <v>220</v>
      </c>
      <c r="B498" s="116"/>
      <c r="C498" s="116"/>
      <c r="D498" s="101" t="n">
        <v>0</v>
      </c>
      <c r="E498" s="101" t="n">
        <v>0</v>
      </c>
      <c r="F498" s="101" t="n">
        <v>0</v>
      </c>
      <c r="G498" s="101" t="n">
        <v>0</v>
      </c>
      <c r="H498" s="101" t="n">
        <v>0</v>
      </c>
      <c r="I498" s="101" t="n">
        <v>0</v>
      </c>
      <c r="J498" s="101" t="n">
        <v>0</v>
      </c>
      <c r="K498" s="101" t="n">
        <v>0</v>
      </c>
      <c r="L498" s="101" t="n">
        <v>1</v>
      </c>
      <c r="M498" s="101" t="n">
        <v>4</v>
      </c>
      <c r="N498" s="101" t="n">
        <v>1</v>
      </c>
      <c r="O498" s="101" t="n">
        <v>33</v>
      </c>
      <c r="P498" s="101" t="n">
        <v>5</v>
      </c>
      <c r="Q498" s="101" t="n">
        <v>127</v>
      </c>
      <c r="R498" s="101" t="n">
        <v>4</v>
      </c>
      <c r="S498" s="101" t="n">
        <v>18</v>
      </c>
      <c r="T498" s="101" t="n">
        <v>0</v>
      </c>
      <c r="U498" s="101" t="n">
        <v>0</v>
      </c>
      <c r="V498" s="101" t="n">
        <v>0</v>
      </c>
      <c r="W498" s="101" t="n">
        <v>0</v>
      </c>
      <c r="X498" s="101" t="n">
        <v>0</v>
      </c>
      <c r="Y498" s="101" t="n">
        <v>0</v>
      </c>
      <c r="Z498" s="101" t="n">
        <v>0</v>
      </c>
      <c r="AA498" s="101" t="n">
        <v>0</v>
      </c>
      <c r="AB498" s="126" t="n">
        <v>11</v>
      </c>
      <c r="AC498" s="127" t="n">
        <v>182</v>
      </c>
    </row>
    <row r="499" s="122" customFormat="true" ht="27" hidden="false" customHeight="true" outlineLevel="0" collapsed="false">
      <c r="A499" s="116" t="s">
        <v>221</v>
      </c>
      <c r="B499" s="116"/>
      <c r="C499" s="116"/>
      <c r="D499" s="101" t="n">
        <v>1</v>
      </c>
      <c r="E499" s="101" t="n">
        <v>37</v>
      </c>
      <c r="F499" s="101" t="n">
        <v>0</v>
      </c>
      <c r="G499" s="101" t="n">
        <v>0</v>
      </c>
      <c r="H499" s="101" t="n">
        <v>0</v>
      </c>
      <c r="I499" s="101" t="n">
        <v>0</v>
      </c>
      <c r="J499" s="101" t="n">
        <v>0</v>
      </c>
      <c r="K499" s="101" t="n">
        <v>0</v>
      </c>
      <c r="L499" s="101" t="n">
        <v>1</v>
      </c>
      <c r="M499" s="101" t="n">
        <v>70</v>
      </c>
      <c r="N499" s="101" t="n">
        <v>1</v>
      </c>
      <c r="O499" s="101" t="n">
        <v>250</v>
      </c>
      <c r="P499" s="101" t="n">
        <v>0</v>
      </c>
      <c r="Q499" s="101" t="n">
        <v>0</v>
      </c>
      <c r="R499" s="101" t="n">
        <v>0</v>
      </c>
      <c r="S499" s="101" t="n">
        <v>0</v>
      </c>
      <c r="T499" s="101" t="n">
        <v>1</v>
      </c>
      <c r="U499" s="101" t="n">
        <v>64</v>
      </c>
      <c r="V499" s="101" t="n">
        <v>0</v>
      </c>
      <c r="W499" s="101" t="n">
        <v>0</v>
      </c>
      <c r="X499" s="101" t="n">
        <v>0</v>
      </c>
      <c r="Y499" s="101" t="n">
        <v>0</v>
      </c>
      <c r="Z499" s="101" t="n">
        <v>0</v>
      </c>
      <c r="AA499" s="101" t="n">
        <v>0</v>
      </c>
      <c r="AB499" s="126" t="n">
        <v>4</v>
      </c>
      <c r="AC499" s="127" t="n">
        <v>421</v>
      </c>
    </row>
    <row r="500" s="122" customFormat="true" ht="27" hidden="false" customHeight="true" outlineLevel="0" collapsed="false">
      <c r="A500" s="116" t="s">
        <v>222</v>
      </c>
      <c r="B500" s="116"/>
      <c r="C500" s="116"/>
      <c r="D500" s="101" t="n">
        <v>0</v>
      </c>
      <c r="E500" s="101" t="n">
        <v>0</v>
      </c>
      <c r="F500" s="101" t="n">
        <v>0</v>
      </c>
      <c r="G500" s="101" t="n">
        <v>0</v>
      </c>
      <c r="H500" s="101" t="n">
        <v>0</v>
      </c>
      <c r="I500" s="101" t="n">
        <v>0</v>
      </c>
      <c r="J500" s="101" t="n">
        <v>1</v>
      </c>
      <c r="K500" s="101" t="n">
        <v>75</v>
      </c>
      <c r="L500" s="101" t="n">
        <v>0</v>
      </c>
      <c r="M500" s="101" t="n">
        <v>0</v>
      </c>
      <c r="N500" s="101" t="n">
        <v>2</v>
      </c>
      <c r="O500" s="101" t="n">
        <v>230</v>
      </c>
      <c r="P500" s="101" t="n">
        <v>0</v>
      </c>
      <c r="Q500" s="101" t="n">
        <v>0</v>
      </c>
      <c r="R500" s="101" t="n">
        <v>0</v>
      </c>
      <c r="S500" s="101" t="n">
        <v>0</v>
      </c>
      <c r="T500" s="101" t="n">
        <v>1</v>
      </c>
      <c r="U500" s="101" t="n">
        <v>160</v>
      </c>
      <c r="V500" s="101" t="n">
        <v>0</v>
      </c>
      <c r="W500" s="101" t="n">
        <v>0</v>
      </c>
      <c r="X500" s="101" t="n">
        <v>0</v>
      </c>
      <c r="Y500" s="101" t="n">
        <v>0</v>
      </c>
      <c r="Z500" s="101" t="n">
        <v>0</v>
      </c>
      <c r="AA500" s="101" t="n">
        <v>0</v>
      </c>
      <c r="AB500" s="126" t="n">
        <v>4</v>
      </c>
      <c r="AC500" s="127" t="n">
        <v>465</v>
      </c>
    </row>
    <row r="501" s="122" customFormat="true" ht="27" hidden="false" customHeight="true" outlineLevel="0" collapsed="false">
      <c r="A501" s="116" t="s">
        <v>167</v>
      </c>
      <c r="B501" s="116"/>
      <c r="C501" s="116"/>
      <c r="D501" s="101" t="n">
        <v>3</v>
      </c>
      <c r="E501" s="101" t="n">
        <v>27</v>
      </c>
      <c r="F501" s="101" t="n">
        <v>6</v>
      </c>
      <c r="G501" s="101" t="n">
        <v>92</v>
      </c>
      <c r="H501" s="101" t="n">
        <v>12</v>
      </c>
      <c r="I501" s="101" t="n">
        <v>216</v>
      </c>
      <c r="J501" s="101" t="n">
        <v>22</v>
      </c>
      <c r="K501" s="101" t="n">
        <v>647</v>
      </c>
      <c r="L501" s="101" t="n">
        <v>32</v>
      </c>
      <c r="M501" s="101" t="n">
        <v>565</v>
      </c>
      <c r="N501" s="101" t="n">
        <v>37</v>
      </c>
      <c r="O501" s="101" t="n">
        <v>846</v>
      </c>
      <c r="P501" s="101" t="n">
        <v>34</v>
      </c>
      <c r="Q501" s="101" t="n">
        <v>856</v>
      </c>
      <c r="R501" s="101" t="n">
        <v>37</v>
      </c>
      <c r="S501" s="101" t="n">
        <v>4036</v>
      </c>
      <c r="T501" s="101" t="n">
        <v>34</v>
      </c>
      <c r="U501" s="101" t="n">
        <v>980</v>
      </c>
      <c r="V501" s="101" t="n">
        <v>0</v>
      </c>
      <c r="W501" s="101" t="n">
        <v>0</v>
      </c>
      <c r="X501" s="101" t="n">
        <v>0</v>
      </c>
      <c r="Y501" s="101" t="n">
        <v>0</v>
      </c>
      <c r="Z501" s="101" t="n">
        <v>0</v>
      </c>
      <c r="AA501" s="101" t="n">
        <v>0</v>
      </c>
      <c r="AB501" s="126" t="n">
        <v>217</v>
      </c>
      <c r="AC501" s="127" t="n">
        <v>8265</v>
      </c>
    </row>
    <row r="502" s="122" customFormat="true" ht="20.1" hidden="false" customHeight="true" outlineLevel="0" collapsed="false">
      <c r="A502" s="119" t="s">
        <v>105</v>
      </c>
      <c r="B502" s="119"/>
      <c r="C502" s="119"/>
      <c r="D502" s="120" t="n">
        <v>7</v>
      </c>
      <c r="E502" s="120" t="n">
        <v>86</v>
      </c>
      <c r="F502" s="128" t="n">
        <v>9</v>
      </c>
      <c r="G502" s="128" t="n">
        <v>140</v>
      </c>
      <c r="H502" s="128" t="n">
        <v>17</v>
      </c>
      <c r="I502" s="128" t="n">
        <v>289</v>
      </c>
      <c r="J502" s="128" t="n">
        <v>46</v>
      </c>
      <c r="K502" s="128" t="n">
        <v>1437</v>
      </c>
      <c r="L502" s="128" t="n">
        <v>66</v>
      </c>
      <c r="M502" s="128" t="n">
        <v>1571</v>
      </c>
      <c r="N502" s="128" t="n">
        <v>110</v>
      </c>
      <c r="O502" s="128" t="n">
        <v>3400</v>
      </c>
      <c r="P502" s="128" t="n">
        <v>117</v>
      </c>
      <c r="Q502" s="128" t="n">
        <v>3765</v>
      </c>
      <c r="R502" s="128" t="n">
        <v>83</v>
      </c>
      <c r="S502" s="128" t="n">
        <v>5313</v>
      </c>
      <c r="T502" s="128" t="n">
        <v>85</v>
      </c>
      <c r="U502" s="128" t="n">
        <v>3066</v>
      </c>
      <c r="V502" s="128" t="n">
        <v>0</v>
      </c>
      <c r="W502" s="128" t="n">
        <v>0</v>
      </c>
      <c r="X502" s="128" t="n">
        <v>0</v>
      </c>
      <c r="Y502" s="128" t="n">
        <v>0</v>
      </c>
      <c r="Z502" s="128" t="n">
        <v>0</v>
      </c>
      <c r="AA502" s="120" t="n">
        <v>0</v>
      </c>
      <c r="AB502" s="128" t="n">
        <v>540</v>
      </c>
      <c r="AC502" s="129" t="n">
        <v>19067</v>
      </c>
    </row>
    <row r="503" s="122" customFormat="true" ht="20.1" hidden="false" customHeight="true" outlineLevel="0" collapsed="false">
      <c r="A503" s="112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</row>
    <row r="504" customFormat="false" ht="16.5" hidden="false" customHeight="true" outlineLevel="0" collapsed="false">
      <c r="A504" s="93" t="s">
        <v>223</v>
      </c>
      <c r="B504" s="93"/>
      <c r="C504" s="93"/>
      <c r="D504" s="93"/>
      <c r="E504" s="93"/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</row>
    <row r="505" customFormat="false" ht="16.5" hidden="false" customHeight="true" outlineLevel="0" collapsed="false">
      <c r="A505" s="93" t="s">
        <v>224</v>
      </c>
      <c r="B505" s="93"/>
      <c r="C505" s="93"/>
      <c r="D505" s="93"/>
      <c r="E505" s="93"/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</row>
    <row r="506" customFormat="false" ht="12" hidden="false" customHeight="true" outlineLevel="0" collapsed="false"/>
    <row r="507" s="122" customFormat="true" ht="33.75" hidden="false" customHeight="true" outlineLevel="0" collapsed="false">
      <c r="A507" s="94" t="s">
        <v>225</v>
      </c>
      <c r="B507" s="94"/>
      <c r="C507" s="94"/>
      <c r="D507" s="95" t="s">
        <v>144</v>
      </c>
      <c r="E507" s="95"/>
      <c r="F507" s="95" t="s">
        <v>145</v>
      </c>
      <c r="G507" s="95"/>
      <c r="H507" s="95" t="s">
        <v>146</v>
      </c>
      <c r="I507" s="95"/>
      <c r="J507" s="95" t="s">
        <v>147</v>
      </c>
      <c r="K507" s="95"/>
      <c r="L507" s="95" t="s">
        <v>148</v>
      </c>
      <c r="M507" s="95"/>
      <c r="N507" s="95" t="s">
        <v>149</v>
      </c>
      <c r="O507" s="95"/>
      <c r="P507" s="95" t="s">
        <v>150</v>
      </c>
      <c r="Q507" s="95"/>
      <c r="R507" s="95" t="s">
        <v>151</v>
      </c>
      <c r="S507" s="95"/>
      <c r="T507" s="95" t="s">
        <v>152</v>
      </c>
      <c r="U507" s="95"/>
      <c r="V507" s="95" t="s">
        <v>153</v>
      </c>
      <c r="W507" s="95"/>
      <c r="X507" s="95" t="s">
        <v>154</v>
      </c>
      <c r="Y507" s="95"/>
      <c r="Z507" s="95" t="s">
        <v>155</v>
      </c>
      <c r="AA507" s="95"/>
      <c r="AB507" s="113" t="s">
        <v>105</v>
      </c>
      <c r="AC507" s="113"/>
    </row>
    <row r="508" s="122" customFormat="true" ht="42" hidden="false" customHeight="true" outlineLevel="0" collapsed="false">
      <c r="A508" s="94"/>
      <c r="B508" s="94"/>
      <c r="C508" s="94"/>
      <c r="D508" s="115" t="s">
        <v>156</v>
      </c>
      <c r="E508" s="115" t="s">
        <v>157</v>
      </c>
      <c r="F508" s="115" t="s">
        <v>156</v>
      </c>
      <c r="G508" s="115" t="s">
        <v>157</v>
      </c>
      <c r="H508" s="115" t="s">
        <v>156</v>
      </c>
      <c r="I508" s="115" t="s">
        <v>157</v>
      </c>
      <c r="J508" s="115" t="s">
        <v>156</v>
      </c>
      <c r="K508" s="115" t="s">
        <v>157</v>
      </c>
      <c r="L508" s="115" t="s">
        <v>156</v>
      </c>
      <c r="M508" s="115" t="s">
        <v>157</v>
      </c>
      <c r="N508" s="115" t="s">
        <v>156</v>
      </c>
      <c r="O508" s="115" t="s">
        <v>157</v>
      </c>
      <c r="P508" s="115" t="s">
        <v>156</v>
      </c>
      <c r="Q508" s="115" t="s">
        <v>157</v>
      </c>
      <c r="R508" s="115" t="s">
        <v>156</v>
      </c>
      <c r="S508" s="115" t="s">
        <v>157</v>
      </c>
      <c r="T508" s="115" t="s">
        <v>156</v>
      </c>
      <c r="U508" s="115" t="s">
        <v>157</v>
      </c>
      <c r="V508" s="115" t="s">
        <v>156</v>
      </c>
      <c r="W508" s="115" t="s">
        <v>157</v>
      </c>
      <c r="X508" s="115" t="s">
        <v>156</v>
      </c>
      <c r="Y508" s="115" t="s">
        <v>157</v>
      </c>
      <c r="Z508" s="115" t="s">
        <v>156</v>
      </c>
      <c r="AA508" s="115" t="s">
        <v>157</v>
      </c>
      <c r="AB508" s="115" t="s">
        <v>156</v>
      </c>
      <c r="AC508" s="115" t="s">
        <v>157</v>
      </c>
    </row>
    <row r="509" s="122" customFormat="true" ht="20.1" hidden="false" customHeight="true" outlineLevel="0" collapsed="false">
      <c r="A509" s="116" t="s">
        <v>226</v>
      </c>
      <c r="B509" s="116"/>
      <c r="C509" s="116"/>
      <c r="D509" s="101" t="n">
        <v>5</v>
      </c>
      <c r="E509" s="101" t="n">
        <v>15</v>
      </c>
      <c r="F509" s="101" t="n">
        <v>1</v>
      </c>
      <c r="G509" s="101" t="n">
        <v>0</v>
      </c>
      <c r="H509" s="101" t="n">
        <v>0</v>
      </c>
      <c r="I509" s="101" t="n">
        <v>0</v>
      </c>
      <c r="J509" s="101" t="n">
        <v>3</v>
      </c>
      <c r="K509" s="101" t="n">
        <v>3</v>
      </c>
      <c r="L509" s="101" t="n">
        <v>0</v>
      </c>
      <c r="M509" s="101" t="n">
        <v>0</v>
      </c>
      <c r="N509" s="101" t="n">
        <v>1</v>
      </c>
      <c r="O509" s="101" t="n">
        <v>2</v>
      </c>
      <c r="P509" s="101" t="n">
        <v>0</v>
      </c>
      <c r="Q509" s="101" t="n">
        <v>0</v>
      </c>
      <c r="R509" s="101" t="n">
        <v>3</v>
      </c>
      <c r="S509" s="101" t="n">
        <v>237</v>
      </c>
      <c r="T509" s="101" t="n">
        <v>0</v>
      </c>
      <c r="U509" s="101" t="n">
        <v>0</v>
      </c>
      <c r="V509" s="101" t="n">
        <v>0</v>
      </c>
      <c r="W509" s="101" t="n">
        <v>0</v>
      </c>
      <c r="X509" s="101" t="n">
        <v>0</v>
      </c>
      <c r="Y509" s="101" t="n">
        <v>0</v>
      </c>
      <c r="Z509" s="101" t="n">
        <v>0</v>
      </c>
      <c r="AA509" s="101" t="n">
        <v>0</v>
      </c>
      <c r="AB509" s="126" t="n">
        <v>13</v>
      </c>
      <c r="AC509" s="127" t="n">
        <v>257</v>
      </c>
    </row>
    <row r="510" s="122" customFormat="true" ht="20.1" hidden="false" customHeight="true" outlineLevel="0" collapsed="false">
      <c r="A510" s="116" t="s">
        <v>167</v>
      </c>
      <c r="B510" s="116"/>
      <c r="C510" s="116"/>
      <c r="D510" s="101" t="n">
        <v>2</v>
      </c>
      <c r="E510" s="101" t="n">
        <v>5</v>
      </c>
      <c r="F510" s="101" t="n">
        <v>3</v>
      </c>
      <c r="G510" s="101" t="n">
        <v>7</v>
      </c>
      <c r="H510" s="101" t="n">
        <v>3</v>
      </c>
      <c r="I510" s="101" t="n">
        <v>4</v>
      </c>
      <c r="J510" s="101" t="n">
        <v>6</v>
      </c>
      <c r="K510" s="101" t="n">
        <v>26</v>
      </c>
      <c r="L510" s="101" t="n">
        <v>2</v>
      </c>
      <c r="M510" s="101" t="n">
        <v>5</v>
      </c>
      <c r="N510" s="101" t="n">
        <v>2</v>
      </c>
      <c r="O510" s="101" t="n">
        <v>1</v>
      </c>
      <c r="P510" s="101" t="n">
        <v>4</v>
      </c>
      <c r="Q510" s="101" t="n">
        <v>52</v>
      </c>
      <c r="R510" s="101" t="n">
        <v>1</v>
      </c>
      <c r="S510" s="101" t="n">
        <v>0</v>
      </c>
      <c r="T510" s="101" t="n">
        <v>7</v>
      </c>
      <c r="U510" s="101" t="n">
        <v>10</v>
      </c>
      <c r="V510" s="101" t="n">
        <v>0</v>
      </c>
      <c r="W510" s="101" t="n">
        <v>0</v>
      </c>
      <c r="X510" s="101" t="n">
        <v>0</v>
      </c>
      <c r="Y510" s="101" t="n">
        <v>0</v>
      </c>
      <c r="Z510" s="101" t="n">
        <v>0</v>
      </c>
      <c r="AA510" s="101" t="n">
        <v>0</v>
      </c>
      <c r="AB510" s="126" t="n">
        <v>30</v>
      </c>
      <c r="AC510" s="127" t="n">
        <v>110</v>
      </c>
    </row>
    <row r="511" s="122" customFormat="true" ht="20.1" hidden="false" customHeight="true" outlineLevel="0" collapsed="false">
      <c r="A511" s="119" t="s">
        <v>105</v>
      </c>
      <c r="B511" s="119"/>
      <c r="C511" s="119"/>
      <c r="D511" s="128" t="n">
        <v>7</v>
      </c>
      <c r="E511" s="128" t="n">
        <v>20</v>
      </c>
      <c r="F511" s="128" t="n">
        <v>4</v>
      </c>
      <c r="G511" s="128" t="n">
        <v>7</v>
      </c>
      <c r="H511" s="128" t="n">
        <v>3</v>
      </c>
      <c r="I511" s="128" t="n">
        <v>4</v>
      </c>
      <c r="J511" s="128" t="n">
        <v>9</v>
      </c>
      <c r="K511" s="128" t="n">
        <v>29</v>
      </c>
      <c r="L511" s="128" t="n">
        <v>2</v>
      </c>
      <c r="M511" s="128" t="n">
        <v>5</v>
      </c>
      <c r="N511" s="128" t="n">
        <v>3</v>
      </c>
      <c r="O511" s="128" t="n">
        <v>3</v>
      </c>
      <c r="P511" s="128" t="n">
        <v>4</v>
      </c>
      <c r="Q511" s="128" t="n">
        <v>52</v>
      </c>
      <c r="R511" s="128" t="n">
        <v>4</v>
      </c>
      <c r="S511" s="128" t="n">
        <v>237</v>
      </c>
      <c r="T511" s="128" t="n">
        <v>7</v>
      </c>
      <c r="U511" s="128" t="n">
        <v>10</v>
      </c>
      <c r="V511" s="128" t="n">
        <v>0</v>
      </c>
      <c r="W511" s="128" t="n">
        <v>0</v>
      </c>
      <c r="X511" s="128" t="n">
        <v>0</v>
      </c>
      <c r="Y511" s="128" t="n">
        <v>0</v>
      </c>
      <c r="Z511" s="128" t="n">
        <v>0</v>
      </c>
      <c r="AA511" s="128" t="n">
        <v>0</v>
      </c>
      <c r="AB511" s="128" t="n">
        <v>43</v>
      </c>
      <c r="AC511" s="129" t="n">
        <v>367</v>
      </c>
    </row>
    <row r="512" s="122" customFormat="true" ht="20.1" hidden="false" customHeight="tru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</row>
    <row r="513" customFormat="false" ht="22.5" hidden="false" customHeight="true" outlineLevel="0" collapsed="false">
      <c r="A513" s="92" t="s">
        <v>227</v>
      </c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</row>
    <row r="514" customFormat="false" ht="22.5" hidden="false" customHeight="true" outlineLevel="0" collapsed="false">
      <c r="A514" s="92" t="s">
        <v>228</v>
      </c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</row>
    <row r="515" customFormat="false" ht="9" hidden="false" customHeight="true" outlineLevel="0" collapsed="false"/>
    <row r="516" s="114" customFormat="true" ht="33.75" hidden="false" customHeight="true" outlineLevel="0" collapsed="false">
      <c r="A516" s="94" t="s">
        <v>229</v>
      </c>
      <c r="B516" s="94"/>
      <c r="C516" s="94"/>
      <c r="D516" s="95" t="s">
        <v>144</v>
      </c>
      <c r="E516" s="95"/>
      <c r="F516" s="95" t="s">
        <v>145</v>
      </c>
      <c r="G516" s="95"/>
      <c r="H516" s="95" t="s">
        <v>146</v>
      </c>
      <c r="I516" s="95"/>
      <c r="J516" s="95" t="s">
        <v>147</v>
      </c>
      <c r="K516" s="95"/>
      <c r="L516" s="95" t="s">
        <v>148</v>
      </c>
      <c r="M516" s="95"/>
      <c r="N516" s="95" t="s">
        <v>149</v>
      </c>
      <c r="O516" s="95"/>
      <c r="P516" s="95" t="s">
        <v>150</v>
      </c>
      <c r="Q516" s="95"/>
      <c r="R516" s="95" t="s">
        <v>151</v>
      </c>
      <c r="S516" s="95"/>
      <c r="T516" s="95" t="s">
        <v>152</v>
      </c>
      <c r="U516" s="95"/>
      <c r="V516" s="95" t="s">
        <v>153</v>
      </c>
      <c r="W516" s="95"/>
      <c r="X516" s="95" t="s">
        <v>154</v>
      </c>
      <c r="Y516" s="95"/>
      <c r="Z516" s="95" t="s">
        <v>155</v>
      </c>
      <c r="AA516" s="95"/>
      <c r="AB516" s="113" t="s">
        <v>105</v>
      </c>
      <c r="AC516" s="113"/>
    </row>
    <row r="517" s="114" customFormat="true" ht="42" hidden="false" customHeight="true" outlineLevel="0" collapsed="false">
      <c r="A517" s="94"/>
      <c r="B517" s="94"/>
      <c r="C517" s="94"/>
      <c r="D517" s="115" t="s">
        <v>156</v>
      </c>
      <c r="E517" s="115" t="s">
        <v>157</v>
      </c>
      <c r="F517" s="115" t="s">
        <v>156</v>
      </c>
      <c r="G517" s="115" t="s">
        <v>157</v>
      </c>
      <c r="H517" s="115" t="s">
        <v>156</v>
      </c>
      <c r="I517" s="115" t="s">
        <v>157</v>
      </c>
      <c r="J517" s="115" t="s">
        <v>156</v>
      </c>
      <c r="K517" s="115" t="s">
        <v>157</v>
      </c>
      <c r="L517" s="115" t="s">
        <v>156</v>
      </c>
      <c r="M517" s="115" t="s">
        <v>157</v>
      </c>
      <c r="N517" s="115" t="s">
        <v>156</v>
      </c>
      <c r="O517" s="115" t="s">
        <v>157</v>
      </c>
      <c r="P517" s="115" t="s">
        <v>156</v>
      </c>
      <c r="Q517" s="115" t="s">
        <v>157</v>
      </c>
      <c r="R517" s="115" t="s">
        <v>156</v>
      </c>
      <c r="S517" s="115" t="s">
        <v>157</v>
      </c>
      <c r="T517" s="115" t="s">
        <v>156</v>
      </c>
      <c r="U517" s="115" t="s">
        <v>157</v>
      </c>
      <c r="V517" s="115" t="s">
        <v>156</v>
      </c>
      <c r="W517" s="115" t="s">
        <v>157</v>
      </c>
      <c r="X517" s="115" t="s">
        <v>156</v>
      </c>
      <c r="Y517" s="115" t="s">
        <v>157</v>
      </c>
      <c r="Z517" s="115" t="s">
        <v>156</v>
      </c>
      <c r="AA517" s="115" t="s">
        <v>157</v>
      </c>
      <c r="AB517" s="115" t="s">
        <v>156</v>
      </c>
      <c r="AC517" s="115" t="s">
        <v>157</v>
      </c>
    </row>
    <row r="518" customFormat="false" ht="20.1" hidden="false" customHeight="true" outlineLevel="0" collapsed="false">
      <c r="A518" s="132" t="s">
        <v>230</v>
      </c>
      <c r="B518" s="133"/>
      <c r="C518" s="134"/>
      <c r="D518" s="101" t="n">
        <v>8</v>
      </c>
      <c r="E518" s="101" t="n">
        <v>531</v>
      </c>
      <c r="F518" s="101" t="n">
        <v>19</v>
      </c>
      <c r="G518" s="101" t="n">
        <v>1926</v>
      </c>
      <c r="H518" s="101" t="n">
        <v>87</v>
      </c>
      <c r="I518" s="101" t="n">
        <v>13540</v>
      </c>
      <c r="J518" s="101" t="n">
        <v>33</v>
      </c>
      <c r="K518" s="101" t="n">
        <v>5727</v>
      </c>
      <c r="L518" s="101" t="n">
        <v>43</v>
      </c>
      <c r="M518" s="101" t="n">
        <v>8096</v>
      </c>
      <c r="N518" s="101" t="n">
        <v>31</v>
      </c>
      <c r="O518" s="101" t="n">
        <v>4361</v>
      </c>
      <c r="P518" s="101" t="n">
        <v>34</v>
      </c>
      <c r="Q518" s="101" t="n">
        <v>4239</v>
      </c>
      <c r="R518" s="101" t="n">
        <v>24</v>
      </c>
      <c r="S518" s="101" t="n">
        <v>1919</v>
      </c>
      <c r="T518" s="101" t="n">
        <v>39</v>
      </c>
      <c r="U518" s="101" t="n">
        <v>7751</v>
      </c>
      <c r="V518" s="101" t="n">
        <v>0</v>
      </c>
      <c r="W518" s="101" t="n">
        <v>0</v>
      </c>
      <c r="X518" s="101" t="n">
        <v>0</v>
      </c>
      <c r="Y518" s="101" t="n">
        <v>0</v>
      </c>
      <c r="Z518" s="101" t="n">
        <v>0</v>
      </c>
      <c r="AA518" s="101" t="n">
        <v>0</v>
      </c>
      <c r="AB518" s="117" t="n">
        <v>318</v>
      </c>
      <c r="AC518" s="118" t="n">
        <v>48090</v>
      </c>
    </row>
    <row r="519" customFormat="false" ht="20.1" hidden="false" customHeight="true" outlineLevel="0" collapsed="false">
      <c r="A519" s="132" t="s">
        <v>231</v>
      </c>
      <c r="B519" s="133"/>
      <c r="C519" s="134"/>
      <c r="D519" s="101" t="n">
        <v>0</v>
      </c>
      <c r="E519" s="101" t="n">
        <v>0</v>
      </c>
      <c r="F519" s="101" t="n">
        <v>4</v>
      </c>
      <c r="G519" s="101" t="n">
        <v>787</v>
      </c>
      <c r="H519" s="101" t="n">
        <v>87</v>
      </c>
      <c r="I519" s="101" t="n">
        <v>33104</v>
      </c>
      <c r="J519" s="101" t="n">
        <v>2</v>
      </c>
      <c r="K519" s="101" t="n">
        <v>403</v>
      </c>
      <c r="L519" s="101" t="n">
        <v>9</v>
      </c>
      <c r="M519" s="101" t="n">
        <v>2767</v>
      </c>
      <c r="N519" s="101" t="n">
        <v>15</v>
      </c>
      <c r="O519" s="101" t="n">
        <v>3155</v>
      </c>
      <c r="P519" s="101" t="n">
        <v>4</v>
      </c>
      <c r="Q519" s="101" t="n">
        <v>1090</v>
      </c>
      <c r="R519" s="101" t="n">
        <v>5</v>
      </c>
      <c r="S519" s="101" t="n">
        <v>1252</v>
      </c>
      <c r="T519" s="101" t="n">
        <v>28</v>
      </c>
      <c r="U519" s="101" t="n">
        <v>5889</v>
      </c>
      <c r="V519" s="101" t="n">
        <v>0</v>
      </c>
      <c r="W519" s="101" t="n">
        <v>0</v>
      </c>
      <c r="X519" s="101" t="n">
        <v>0</v>
      </c>
      <c r="Y519" s="101" t="n">
        <v>0</v>
      </c>
      <c r="Z519" s="101" t="n">
        <v>0</v>
      </c>
      <c r="AA519" s="101" t="n">
        <v>0</v>
      </c>
      <c r="AB519" s="117" t="n">
        <v>154</v>
      </c>
      <c r="AC519" s="118" t="n">
        <v>48447</v>
      </c>
    </row>
    <row r="520" customFormat="false" ht="20.1" hidden="false" customHeight="true" outlineLevel="0" collapsed="false">
      <c r="A520" s="132" t="s">
        <v>232</v>
      </c>
      <c r="B520" s="133"/>
      <c r="C520" s="134"/>
      <c r="D520" s="101" t="n">
        <v>5</v>
      </c>
      <c r="E520" s="101" t="n">
        <v>92</v>
      </c>
      <c r="F520" s="101" t="n">
        <v>12</v>
      </c>
      <c r="G520" s="101" t="n">
        <v>2591</v>
      </c>
      <c r="H520" s="101" t="n">
        <v>67</v>
      </c>
      <c r="I520" s="101" t="n">
        <v>8896</v>
      </c>
      <c r="J520" s="101" t="n">
        <v>62</v>
      </c>
      <c r="K520" s="101" t="n">
        <v>5203</v>
      </c>
      <c r="L520" s="101" t="n">
        <v>53</v>
      </c>
      <c r="M520" s="101" t="n">
        <v>5818</v>
      </c>
      <c r="N520" s="101" t="n">
        <v>56</v>
      </c>
      <c r="O520" s="101" t="n">
        <v>4485</v>
      </c>
      <c r="P520" s="101" t="n">
        <v>43</v>
      </c>
      <c r="Q520" s="101" t="n">
        <v>2643</v>
      </c>
      <c r="R520" s="101" t="n">
        <v>24</v>
      </c>
      <c r="S520" s="101" t="n">
        <v>1203</v>
      </c>
      <c r="T520" s="101" t="n">
        <v>46</v>
      </c>
      <c r="U520" s="101" t="n">
        <v>4660</v>
      </c>
      <c r="V520" s="101" t="n">
        <v>0</v>
      </c>
      <c r="W520" s="101" t="n">
        <v>0</v>
      </c>
      <c r="X520" s="101" t="n">
        <v>0</v>
      </c>
      <c r="Y520" s="101" t="n">
        <v>0</v>
      </c>
      <c r="Z520" s="101" t="n">
        <v>0</v>
      </c>
      <c r="AA520" s="101" t="n">
        <v>0</v>
      </c>
      <c r="AB520" s="117" t="n">
        <v>368</v>
      </c>
      <c r="AC520" s="118" t="n">
        <v>35591</v>
      </c>
    </row>
    <row r="521" customFormat="false" ht="20.1" hidden="false" customHeight="true" outlineLevel="0" collapsed="false">
      <c r="A521" s="132" t="s">
        <v>233</v>
      </c>
      <c r="B521" s="133"/>
      <c r="C521" s="134"/>
      <c r="D521" s="101" t="n">
        <v>1</v>
      </c>
      <c r="E521" s="101" t="n">
        <v>124</v>
      </c>
      <c r="F521" s="101" t="n">
        <v>1</v>
      </c>
      <c r="G521" s="101" t="n">
        <v>90</v>
      </c>
      <c r="H521" s="101" t="n">
        <v>77</v>
      </c>
      <c r="I521" s="101" t="n">
        <v>10252</v>
      </c>
      <c r="J521" s="101" t="n">
        <v>15</v>
      </c>
      <c r="K521" s="101" t="n">
        <v>892</v>
      </c>
      <c r="L521" s="101" t="n">
        <v>7</v>
      </c>
      <c r="M521" s="101" t="n">
        <v>375</v>
      </c>
      <c r="N521" s="101" t="n">
        <v>55</v>
      </c>
      <c r="O521" s="101" t="n">
        <v>6773</v>
      </c>
      <c r="P521" s="101" t="n">
        <v>5</v>
      </c>
      <c r="Q521" s="101" t="n">
        <v>364</v>
      </c>
      <c r="R521" s="101" t="n">
        <v>4</v>
      </c>
      <c r="S521" s="101" t="n">
        <v>12</v>
      </c>
      <c r="T521" s="101" t="n">
        <v>36</v>
      </c>
      <c r="U521" s="101" t="n">
        <v>3529</v>
      </c>
      <c r="V521" s="101" t="n">
        <v>0</v>
      </c>
      <c r="W521" s="101" t="n">
        <v>0</v>
      </c>
      <c r="X521" s="101" t="n">
        <v>0</v>
      </c>
      <c r="Y521" s="101" t="n">
        <v>0</v>
      </c>
      <c r="Z521" s="101" t="n">
        <v>0</v>
      </c>
      <c r="AA521" s="101" t="n">
        <v>0</v>
      </c>
      <c r="AB521" s="117" t="n">
        <v>201</v>
      </c>
      <c r="AC521" s="118" t="n">
        <v>22411</v>
      </c>
    </row>
    <row r="522" customFormat="false" ht="20.1" hidden="false" customHeight="true" outlineLevel="0" collapsed="false">
      <c r="A522" s="132" t="s">
        <v>234</v>
      </c>
      <c r="B522" s="133"/>
      <c r="C522" s="134"/>
      <c r="D522" s="101" t="n">
        <v>1</v>
      </c>
      <c r="E522" s="101" t="n">
        <v>27</v>
      </c>
      <c r="F522" s="101" t="n">
        <v>0</v>
      </c>
      <c r="G522" s="101" t="n">
        <v>0</v>
      </c>
      <c r="H522" s="101" t="n">
        <v>24</v>
      </c>
      <c r="I522" s="101" t="n">
        <v>4979</v>
      </c>
      <c r="J522" s="101" t="n">
        <v>1</v>
      </c>
      <c r="K522" s="101" t="n">
        <v>0</v>
      </c>
      <c r="L522" s="101" t="n">
        <v>5</v>
      </c>
      <c r="M522" s="101" t="n">
        <v>3321</v>
      </c>
      <c r="N522" s="101" t="n">
        <v>11</v>
      </c>
      <c r="O522" s="101" t="n">
        <v>6335</v>
      </c>
      <c r="P522" s="101" t="n">
        <v>17</v>
      </c>
      <c r="Q522" s="101" t="n">
        <v>29312</v>
      </c>
      <c r="R522" s="101" t="n">
        <v>4</v>
      </c>
      <c r="S522" s="101" t="n">
        <v>113</v>
      </c>
      <c r="T522" s="101" t="n">
        <v>3</v>
      </c>
      <c r="U522" s="101" t="n">
        <v>1252</v>
      </c>
      <c r="V522" s="101" t="n">
        <v>0</v>
      </c>
      <c r="W522" s="101" t="n">
        <v>0</v>
      </c>
      <c r="X522" s="101" t="n">
        <v>0</v>
      </c>
      <c r="Y522" s="101" t="n">
        <v>0</v>
      </c>
      <c r="Z522" s="101" t="n">
        <v>0</v>
      </c>
      <c r="AA522" s="101" t="n">
        <v>0</v>
      </c>
      <c r="AB522" s="117" t="n">
        <v>66</v>
      </c>
      <c r="AC522" s="118" t="n">
        <v>45339</v>
      </c>
    </row>
    <row r="523" customFormat="false" ht="20.1" hidden="false" customHeight="true" outlineLevel="0" collapsed="false">
      <c r="A523" s="132" t="s">
        <v>235</v>
      </c>
      <c r="B523" s="133"/>
      <c r="C523" s="134"/>
      <c r="D523" s="101" t="n">
        <v>1</v>
      </c>
      <c r="E523" s="101" t="n">
        <v>56</v>
      </c>
      <c r="F523" s="101" t="n">
        <v>2</v>
      </c>
      <c r="G523" s="101" t="n">
        <v>63</v>
      </c>
      <c r="H523" s="101" t="n">
        <v>27</v>
      </c>
      <c r="I523" s="101" t="n">
        <v>3193</v>
      </c>
      <c r="J523" s="101" t="n">
        <v>4</v>
      </c>
      <c r="K523" s="101" t="n">
        <v>209</v>
      </c>
      <c r="L523" s="101" t="n">
        <v>5</v>
      </c>
      <c r="M523" s="101" t="n">
        <v>353</v>
      </c>
      <c r="N523" s="101" t="n">
        <v>5</v>
      </c>
      <c r="O523" s="101" t="n">
        <v>233</v>
      </c>
      <c r="P523" s="101" t="n">
        <v>2</v>
      </c>
      <c r="Q523" s="101" t="n">
        <v>718</v>
      </c>
      <c r="R523" s="101" t="n">
        <v>4</v>
      </c>
      <c r="S523" s="101" t="n">
        <v>840</v>
      </c>
      <c r="T523" s="101" t="n">
        <v>8</v>
      </c>
      <c r="U523" s="101" t="n">
        <v>1073</v>
      </c>
      <c r="V523" s="101" t="n">
        <v>0</v>
      </c>
      <c r="W523" s="101" t="n">
        <v>0</v>
      </c>
      <c r="X523" s="101" t="n">
        <v>0</v>
      </c>
      <c r="Y523" s="101" t="n">
        <v>0</v>
      </c>
      <c r="Z523" s="101" t="n">
        <v>0</v>
      </c>
      <c r="AA523" s="101" t="n">
        <v>0</v>
      </c>
      <c r="AB523" s="117" t="n">
        <v>58</v>
      </c>
      <c r="AC523" s="118" t="n">
        <v>6738</v>
      </c>
    </row>
    <row r="524" customFormat="false" ht="20.1" hidden="false" customHeight="true" outlineLevel="0" collapsed="false">
      <c r="A524" s="132" t="s">
        <v>236</v>
      </c>
      <c r="B524" s="133"/>
      <c r="C524" s="134"/>
      <c r="D524" s="101" t="n">
        <v>1</v>
      </c>
      <c r="E524" s="101" t="n">
        <v>10</v>
      </c>
      <c r="F524" s="101" t="n">
        <v>3</v>
      </c>
      <c r="G524" s="101" t="n">
        <v>10</v>
      </c>
      <c r="H524" s="101" t="n">
        <v>26</v>
      </c>
      <c r="I524" s="101" t="n">
        <v>2136</v>
      </c>
      <c r="J524" s="101" t="n">
        <v>1</v>
      </c>
      <c r="K524" s="101" t="n">
        <v>16</v>
      </c>
      <c r="L524" s="101" t="n">
        <v>2</v>
      </c>
      <c r="M524" s="101" t="n">
        <v>395</v>
      </c>
      <c r="N524" s="101" t="n">
        <v>0</v>
      </c>
      <c r="O524" s="101" t="n">
        <v>0</v>
      </c>
      <c r="P524" s="101" t="n">
        <v>2</v>
      </c>
      <c r="Q524" s="101" t="n">
        <v>300</v>
      </c>
      <c r="R524" s="101" t="n">
        <v>3</v>
      </c>
      <c r="S524" s="101" t="n">
        <v>680</v>
      </c>
      <c r="T524" s="101" t="n">
        <v>5</v>
      </c>
      <c r="U524" s="101" t="n">
        <v>380</v>
      </c>
      <c r="V524" s="101" t="n">
        <v>0</v>
      </c>
      <c r="W524" s="101" t="n">
        <v>0</v>
      </c>
      <c r="X524" s="101" t="n">
        <v>0</v>
      </c>
      <c r="Y524" s="101" t="n">
        <v>0</v>
      </c>
      <c r="Z524" s="101" t="n">
        <v>0</v>
      </c>
      <c r="AA524" s="101" t="n">
        <v>0</v>
      </c>
      <c r="AB524" s="117" t="n">
        <v>43</v>
      </c>
      <c r="AC524" s="118" t="n">
        <v>3927</v>
      </c>
    </row>
    <row r="525" customFormat="false" ht="20.1" hidden="false" customHeight="true" outlineLevel="0" collapsed="false">
      <c r="A525" s="132" t="s">
        <v>237</v>
      </c>
      <c r="B525" s="133"/>
      <c r="C525" s="134"/>
      <c r="D525" s="101" t="n">
        <v>0</v>
      </c>
      <c r="E525" s="101" t="n">
        <v>0</v>
      </c>
      <c r="F525" s="101" t="n">
        <v>0</v>
      </c>
      <c r="G525" s="101" t="n">
        <v>0</v>
      </c>
      <c r="H525" s="101" t="n">
        <v>0</v>
      </c>
      <c r="I525" s="101" t="n">
        <v>0</v>
      </c>
      <c r="J525" s="101" t="n">
        <v>0</v>
      </c>
      <c r="K525" s="101" t="n">
        <v>0</v>
      </c>
      <c r="L525" s="101" t="n">
        <v>1</v>
      </c>
      <c r="M525" s="101" t="n">
        <v>0</v>
      </c>
      <c r="N525" s="101" t="n">
        <v>0</v>
      </c>
      <c r="O525" s="101" t="n">
        <v>0</v>
      </c>
      <c r="P525" s="101" t="n">
        <v>1</v>
      </c>
      <c r="Q525" s="101" t="n">
        <v>516</v>
      </c>
      <c r="R525" s="101" t="n">
        <v>0</v>
      </c>
      <c r="S525" s="101" t="n">
        <v>0</v>
      </c>
      <c r="T525" s="101" t="n">
        <v>1</v>
      </c>
      <c r="U525" s="101" t="n">
        <v>187</v>
      </c>
      <c r="V525" s="101" t="n">
        <v>0</v>
      </c>
      <c r="W525" s="101" t="n">
        <v>0</v>
      </c>
      <c r="X525" s="101" t="n">
        <v>0</v>
      </c>
      <c r="Y525" s="101" t="n">
        <v>0</v>
      </c>
      <c r="Z525" s="101" t="n">
        <v>0</v>
      </c>
      <c r="AA525" s="101" t="n">
        <v>0</v>
      </c>
      <c r="AB525" s="117" t="n">
        <v>3</v>
      </c>
      <c r="AC525" s="118" t="n">
        <v>703</v>
      </c>
    </row>
    <row r="526" customFormat="false" ht="20.1" hidden="false" customHeight="true" outlineLevel="0" collapsed="false">
      <c r="A526" s="132" t="s">
        <v>238</v>
      </c>
      <c r="B526" s="133"/>
      <c r="C526" s="134"/>
      <c r="D526" s="101" t="n">
        <v>0</v>
      </c>
      <c r="E526" s="101" t="n">
        <v>0</v>
      </c>
      <c r="F526" s="101" t="n">
        <v>0</v>
      </c>
      <c r="G526" s="101" t="n">
        <v>0</v>
      </c>
      <c r="H526" s="101" t="n">
        <v>11</v>
      </c>
      <c r="I526" s="101" t="n">
        <v>2073</v>
      </c>
      <c r="J526" s="101" t="n">
        <v>2</v>
      </c>
      <c r="K526" s="101" t="n">
        <v>9</v>
      </c>
      <c r="L526" s="101" t="n">
        <v>7</v>
      </c>
      <c r="M526" s="101" t="n">
        <v>550</v>
      </c>
      <c r="N526" s="101" t="n">
        <v>1</v>
      </c>
      <c r="O526" s="101" t="n">
        <v>1</v>
      </c>
      <c r="P526" s="101" t="n">
        <v>2</v>
      </c>
      <c r="Q526" s="101" t="n">
        <v>485</v>
      </c>
      <c r="R526" s="101" t="n">
        <v>2</v>
      </c>
      <c r="S526" s="101" t="n">
        <v>448</v>
      </c>
      <c r="T526" s="101" t="n">
        <v>8</v>
      </c>
      <c r="U526" s="101" t="n">
        <v>1160</v>
      </c>
      <c r="V526" s="101" t="n">
        <v>0</v>
      </c>
      <c r="W526" s="101" t="n">
        <v>0</v>
      </c>
      <c r="X526" s="101" t="n">
        <v>0</v>
      </c>
      <c r="Y526" s="101" t="n">
        <v>0</v>
      </c>
      <c r="Z526" s="101" t="n">
        <v>0</v>
      </c>
      <c r="AA526" s="101" t="n">
        <v>0</v>
      </c>
      <c r="AB526" s="117" t="n">
        <v>33</v>
      </c>
      <c r="AC526" s="118" t="n">
        <v>4726</v>
      </c>
    </row>
    <row r="527" customFormat="false" ht="20.1" hidden="false" customHeight="true" outlineLevel="0" collapsed="false">
      <c r="A527" s="132" t="s">
        <v>167</v>
      </c>
      <c r="B527" s="133"/>
      <c r="C527" s="134"/>
      <c r="D527" s="101" t="n">
        <v>4</v>
      </c>
      <c r="E527" s="101" t="n">
        <v>620</v>
      </c>
      <c r="F527" s="101" t="n">
        <v>10</v>
      </c>
      <c r="G527" s="101" t="n">
        <v>891</v>
      </c>
      <c r="H527" s="101" t="n">
        <v>68</v>
      </c>
      <c r="I527" s="101" t="n">
        <v>15986</v>
      </c>
      <c r="J527" s="101" t="n">
        <v>20</v>
      </c>
      <c r="K527" s="101" t="n">
        <v>7899</v>
      </c>
      <c r="L527" s="101" t="n">
        <v>16</v>
      </c>
      <c r="M527" s="101" t="n">
        <v>5488</v>
      </c>
      <c r="N527" s="101" t="n">
        <v>10</v>
      </c>
      <c r="O527" s="101" t="n">
        <v>1234</v>
      </c>
      <c r="P527" s="101" t="n">
        <v>11</v>
      </c>
      <c r="Q527" s="101" t="n">
        <v>1910</v>
      </c>
      <c r="R527" s="101" t="n">
        <v>15</v>
      </c>
      <c r="S527" s="101" t="n">
        <v>3591</v>
      </c>
      <c r="T527" s="101" t="n">
        <v>9</v>
      </c>
      <c r="U527" s="101" t="n">
        <v>940</v>
      </c>
      <c r="V527" s="101" t="n">
        <v>0</v>
      </c>
      <c r="W527" s="101" t="n">
        <v>0</v>
      </c>
      <c r="X527" s="101" t="n">
        <v>0</v>
      </c>
      <c r="Y527" s="101" t="n">
        <v>0</v>
      </c>
      <c r="Z527" s="101" t="n">
        <v>0</v>
      </c>
      <c r="AA527" s="101" t="n">
        <v>0</v>
      </c>
      <c r="AB527" s="117" t="n">
        <v>163</v>
      </c>
      <c r="AC527" s="118" t="n">
        <v>38559</v>
      </c>
    </row>
    <row r="528" customFormat="false" ht="20.1" hidden="false" customHeight="true" outlineLevel="0" collapsed="false">
      <c r="A528" s="119" t="s">
        <v>105</v>
      </c>
      <c r="B528" s="119"/>
      <c r="C528" s="119"/>
      <c r="D528" s="120" t="n">
        <v>21</v>
      </c>
      <c r="E528" s="120" t="n">
        <v>1460</v>
      </c>
      <c r="F528" s="120" t="n">
        <v>51</v>
      </c>
      <c r="G528" s="120" t="n">
        <v>6358</v>
      </c>
      <c r="H528" s="120" t="n">
        <v>474</v>
      </c>
      <c r="I528" s="120" t="n">
        <v>94159</v>
      </c>
      <c r="J528" s="120" t="n">
        <v>140</v>
      </c>
      <c r="K528" s="120" t="n">
        <v>20358</v>
      </c>
      <c r="L528" s="120" t="n">
        <v>148</v>
      </c>
      <c r="M528" s="120" t="n">
        <v>27163</v>
      </c>
      <c r="N528" s="120" t="n">
        <v>184</v>
      </c>
      <c r="O528" s="120" t="n">
        <v>26577</v>
      </c>
      <c r="P528" s="120" t="n">
        <v>121</v>
      </c>
      <c r="Q528" s="120" t="n">
        <v>41577</v>
      </c>
      <c r="R528" s="120" t="n">
        <v>85</v>
      </c>
      <c r="S528" s="120" t="n">
        <v>10058</v>
      </c>
      <c r="T528" s="120" t="n">
        <v>183</v>
      </c>
      <c r="U528" s="120" t="n">
        <v>26821</v>
      </c>
      <c r="V528" s="120" t="n">
        <v>0</v>
      </c>
      <c r="W528" s="120" t="n">
        <v>0</v>
      </c>
      <c r="X528" s="120" t="n">
        <v>0</v>
      </c>
      <c r="Y528" s="120" t="n">
        <v>0</v>
      </c>
      <c r="Z528" s="120" t="n">
        <v>0</v>
      </c>
      <c r="AA528" s="120" t="n">
        <v>0</v>
      </c>
      <c r="AB528" s="120" t="n">
        <v>1407</v>
      </c>
      <c r="AC528" s="121" t="n">
        <v>254531</v>
      </c>
    </row>
    <row r="529" s="1" customFormat="true" ht="20.1" hidden="false" customHeight="true" outlineLevel="0" collapsed="false">
      <c r="A529" s="130"/>
      <c r="B529" s="130"/>
      <c r="C529" s="130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</row>
    <row r="530" s="1" customFormat="true" ht="20.1" hidden="false" customHeight="true" outlineLevel="0" collapsed="false">
      <c r="A530" s="130"/>
      <c r="B530" s="130"/>
      <c r="C530" s="130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</row>
    <row r="531" customFormat="false" ht="22.5" hidden="false" customHeight="true" outlineLevel="0" collapsed="false">
      <c r="A531" s="92" t="s">
        <v>239</v>
      </c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</row>
    <row r="532" customFormat="false" ht="22.5" hidden="false" customHeight="true" outlineLevel="0" collapsed="false">
      <c r="A532" s="92" t="s">
        <v>240</v>
      </c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</row>
    <row r="533" customFormat="false" ht="9" hidden="false" customHeight="true" outlineLevel="0" collapsed="false"/>
    <row r="534" s="114" customFormat="true" ht="33.75" hidden="false" customHeight="true" outlineLevel="0" collapsed="false">
      <c r="A534" s="94" t="s">
        <v>241</v>
      </c>
      <c r="B534" s="94"/>
      <c r="C534" s="94"/>
      <c r="D534" s="95" t="s">
        <v>144</v>
      </c>
      <c r="E534" s="95"/>
      <c r="F534" s="95" t="s">
        <v>145</v>
      </c>
      <c r="G534" s="95"/>
      <c r="H534" s="95" t="s">
        <v>146</v>
      </c>
      <c r="I534" s="95"/>
      <c r="J534" s="95" t="s">
        <v>147</v>
      </c>
      <c r="K534" s="95"/>
      <c r="L534" s="95" t="s">
        <v>148</v>
      </c>
      <c r="M534" s="95"/>
      <c r="N534" s="95" t="s">
        <v>149</v>
      </c>
      <c r="O534" s="95"/>
      <c r="P534" s="95" t="s">
        <v>150</v>
      </c>
      <c r="Q534" s="95"/>
      <c r="R534" s="95" t="s">
        <v>151</v>
      </c>
      <c r="S534" s="95"/>
      <c r="T534" s="95" t="s">
        <v>152</v>
      </c>
      <c r="U534" s="95"/>
      <c r="V534" s="95" t="s">
        <v>153</v>
      </c>
      <c r="W534" s="95"/>
      <c r="X534" s="95" t="s">
        <v>154</v>
      </c>
      <c r="Y534" s="95"/>
      <c r="Z534" s="95" t="s">
        <v>155</v>
      </c>
      <c r="AA534" s="95"/>
      <c r="AB534" s="113" t="s">
        <v>105</v>
      </c>
      <c r="AC534" s="113"/>
    </row>
    <row r="535" s="114" customFormat="true" ht="42" hidden="false" customHeight="true" outlineLevel="0" collapsed="false">
      <c r="A535" s="94"/>
      <c r="B535" s="94"/>
      <c r="C535" s="94"/>
      <c r="D535" s="115" t="s">
        <v>156</v>
      </c>
      <c r="E535" s="115" t="s">
        <v>157</v>
      </c>
      <c r="F535" s="115" t="s">
        <v>156</v>
      </c>
      <c r="G535" s="115" t="s">
        <v>157</v>
      </c>
      <c r="H535" s="115" t="s">
        <v>156</v>
      </c>
      <c r="I535" s="115" t="s">
        <v>157</v>
      </c>
      <c r="J535" s="115" t="s">
        <v>156</v>
      </c>
      <c r="K535" s="115" t="s">
        <v>157</v>
      </c>
      <c r="L535" s="115" t="s">
        <v>156</v>
      </c>
      <c r="M535" s="115" t="s">
        <v>157</v>
      </c>
      <c r="N535" s="115" t="s">
        <v>156</v>
      </c>
      <c r="O535" s="115" t="s">
        <v>157</v>
      </c>
      <c r="P535" s="115" t="s">
        <v>156</v>
      </c>
      <c r="Q535" s="115" t="s">
        <v>157</v>
      </c>
      <c r="R535" s="115" t="s">
        <v>156</v>
      </c>
      <c r="S535" s="115" t="s">
        <v>157</v>
      </c>
      <c r="T535" s="115" t="s">
        <v>156</v>
      </c>
      <c r="U535" s="115" t="s">
        <v>157</v>
      </c>
      <c r="V535" s="115" t="s">
        <v>156</v>
      </c>
      <c r="W535" s="115" t="s">
        <v>157</v>
      </c>
      <c r="X535" s="115" t="s">
        <v>156</v>
      </c>
      <c r="Y535" s="115" t="s">
        <v>157</v>
      </c>
      <c r="Z535" s="115" t="s">
        <v>156</v>
      </c>
      <c r="AA535" s="115" t="s">
        <v>157</v>
      </c>
      <c r="AB535" s="115" t="s">
        <v>156</v>
      </c>
      <c r="AC535" s="115" t="s">
        <v>157</v>
      </c>
    </row>
    <row r="536" customFormat="false" ht="27" hidden="false" customHeight="true" outlineLevel="0" collapsed="false">
      <c r="A536" s="124" t="s">
        <v>242</v>
      </c>
      <c r="B536" s="124"/>
      <c r="C536" s="124"/>
      <c r="D536" s="101" t="n">
        <v>3</v>
      </c>
      <c r="E536" s="101" t="n">
        <v>86</v>
      </c>
      <c r="F536" s="101" t="n">
        <v>1</v>
      </c>
      <c r="G536" s="101" t="n">
        <v>28</v>
      </c>
      <c r="H536" s="101" t="n">
        <v>5</v>
      </c>
      <c r="I536" s="101" t="n">
        <v>187</v>
      </c>
      <c r="J536" s="101" t="n">
        <v>5</v>
      </c>
      <c r="K536" s="101" t="n">
        <v>117</v>
      </c>
      <c r="L536" s="101" t="n">
        <v>7</v>
      </c>
      <c r="M536" s="101" t="n">
        <v>143</v>
      </c>
      <c r="N536" s="101" t="n">
        <v>15</v>
      </c>
      <c r="O536" s="101" t="n">
        <v>363</v>
      </c>
      <c r="P536" s="101" t="n">
        <v>5</v>
      </c>
      <c r="Q536" s="101" t="n">
        <v>164</v>
      </c>
      <c r="R536" s="101" t="n">
        <v>2</v>
      </c>
      <c r="S536" s="101" t="n">
        <v>37</v>
      </c>
      <c r="T536" s="101" t="n">
        <v>14</v>
      </c>
      <c r="U536" s="101" t="n">
        <v>458</v>
      </c>
      <c r="V536" s="101" t="n">
        <v>0</v>
      </c>
      <c r="W536" s="101" t="n">
        <v>0</v>
      </c>
      <c r="X536" s="101" t="n">
        <v>0</v>
      </c>
      <c r="Y536" s="101" t="n">
        <v>0</v>
      </c>
      <c r="Z536" s="101" t="n">
        <v>0</v>
      </c>
      <c r="AA536" s="101" t="n">
        <v>0</v>
      </c>
      <c r="AB536" s="117" t="n">
        <v>57</v>
      </c>
      <c r="AC536" s="118" t="n">
        <v>1583</v>
      </c>
    </row>
    <row r="537" customFormat="false" ht="27" hidden="false" customHeight="true" outlineLevel="0" collapsed="false">
      <c r="A537" s="124" t="s">
        <v>243</v>
      </c>
      <c r="B537" s="124"/>
      <c r="C537" s="124"/>
      <c r="D537" s="101" t="n">
        <v>0</v>
      </c>
      <c r="E537" s="101" t="n">
        <v>0</v>
      </c>
      <c r="F537" s="101" t="n">
        <v>1</v>
      </c>
      <c r="G537" s="101" t="n">
        <v>13</v>
      </c>
      <c r="H537" s="101" t="n">
        <v>13</v>
      </c>
      <c r="I537" s="101" t="n">
        <v>206</v>
      </c>
      <c r="J537" s="101" t="n">
        <v>1</v>
      </c>
      <c r="K537" s="101" t="n">
        <v>18</v>
      </c>
      <c r="L537" s="101" t="n">
        <v>4</v>
      </c>
      <c r="M537" s="101" t="n">
        <v>58</v>
      </c>
      <c r="N537" s="101" t="n">
        <v>11</v>
      </c>
      <c r="O537" s="101" t="n">
        <v>241</v>
      </c>
      <c r="P537" s="101" t="n">
        <v>2</v>
      </c>
      <c r="Q537" s="101" t="n">
        <v>43</v>
      </c>
      <c r="R537" s="101" t="n">
        <v>2</v>
      </c>
      <c r="S537" s="101" t="n">
        <v>29</v>
      </c>
      <c r="T537" s="101" t="n">
        <v>2</v>
      </c>
      <c r="U537" s="101" t="n">
        <v>41</v>
      </c>
      <c r="V537" s="101" t="n">
        <v>0</v>
      </c>
      <c r="W537" s="101" t="n">
        <v>0</v>
      </c>
      <c r="X537" s="101" t="n">
        <v>0</v>
      </c>
      <c r="Y537" s="101" t="n">
        <v>0</v>
      </c>
      <c r="Z537" s="101" t="n">
        <v>0</v>
      </c>
      <c r="AA537" s="101" t="n">
        <v>0</v>
      </c>
      <c r="AB537" s="117" t="n">
        <v>36</v>
      </c>
      <c r="AC537" s="118" t="n">
        <v>649</v>
      </c>
    </row>
    <row r="538" customFormat="false" ht="27" hidden="false" customHeight="true" outlineLevel="0" collapsed="false">
      <c r="A538" s="124" t="s">
        <v>244</v>
      </c>
      <c r="B538" s="124"/>
      <c r="C538" s="124"/>
      <c r="D538" s="101" t="n">
        <v>0</v>
      </c>
      <c r="E538" s="101" t="n">
        <v>0</v>
      </c>
      <c r="F538" s="101" t="n">
        <v>2</v>
      </c>
      <c r="G538" s="101" t="n">
        <v>22</v>
      </c>
      <c r="H538" s="101" t="n">
        <v>5</v>
      </c>
      <c r="I538" s="101" t="n">
        <v>161</v>
      </c>
      <c r="J538" s="101" t="n">
        <v>0</v>
      </c>
      <c r="K538" s="101" t="n">
        <v>0</v>
      </c>
      <c r="L538" s="101" t="n">
        <v>0</v>
      </c>
      <c r="M538" s="101" t="n">
        <v>0</v>
      </c>
      <c r="N538" s="101" t="n">
        <v>0</v>
      </c>
      <c r="O538" s="101" t="n">
        <v>0</v>
      </c>
      <c r="P538" s="101" t="n">
        <v>1</v>
      </c>
      <c r="Q538" s="101" t="n">
        <v>13</v>
      </c>
      <c r="R538" s="101" t="n">
        <v>3</v>
      </c>
      <c r="S538" s="101" t="n">
        <v>57</v>
      </c>
      <c r="T538" s="101" t="n">
        <v>2</v>
      </c>
      <c r="U538" s="101" t="n">
        <v>47</v>
      </c>
      <c r="V538" s="101" t="n">
        <v>0</v>
      </c>
      <c r="W538" s="101" t="n">
        <v>0</v>
      </c>
      <c r="X538" s="101" t="n">
        <v>0</v>
      </c>
      <c r="Y538" s="101" t="n">
        <v>0</v>
      </c>
      <c r="Z538" s="101" t="n">
        <v>0</v>
      </c>
      <c r="AA538" s="101" t="n">
        <v>0</v>
      </c>
      <c r="AB538" s="117" t="n">
        <v>13</v>
      </c>
      <c r="AC538" s="118" t="n">
        <v>300</v>
      </c>
    </row>
    <row r="539" customFormat="false" ht="27" hidden="false" customHeight="true" outlineLevel="0" collapsed="false">
      <c r="A539" s="124" t="s">
        <v>245</v>
      </c>
      <c r="B539" s="124"/>
      <c r="C539" s="124"/>
      <c r="D539" s="101" t="n">
        <v>11</v>
      </c>
      <c r="E539" s="101" t="n">
        <v>313</v>
      </c>
      <c r="F539" s="101" t="n">
        <v>13</v>
      </c>
      <c r="G539" s="101" t="n">
        <v>379</v>
      </c>
      <c r="H539" s="101" t="n">
        <v>12</v>
      </c>
      <c r="I539" s="101" t="n">
        <v>438</v>
      </c>
      <c r="J539" s="101" t="n">
        <v>12</v>
      </c>
      <c r="K539" s="101" t="n">
        <v>389</v>
      </c>
      <c r="L539" s="101" t="n">
        <v>11</v>
      </c>
      <c r="M539" s="101" t="n">
        <v>378</v>
      </c>
      <c r="N539" s="101" t="n">
        <v>18</v>
      </c>
      <c r="O539" s="101" t="n">
        <v>728</v>
      </c>
      <c r="P539" s="101" t="n">
        <v>16</v>
      </c>
      <c r="Q539" s="101" t="n">
        <v>618</v>
      </c>
      <c r="R539" s="101" t="n">
        <v>9</v>
      </c>
      <c r="S539" s="101" t="n">
        <v>200</v>
      </c>
      <c r="T539" s="101" t="n">
        <v>10</v>
      </c>
      <c r="U539" s="101" t="n">
        <v>486</v>
      </c>
      <c r="V539" s="101" t="n">
        <v>0</v>
      </c>
      <c r="W539" s="101" t="n">
        <v>0</v>
      </c>
      <c r="X539" s="101" t="n">
        <v>0</v>
      </c>
      <c r="Y539" s="101" t="n">
        <v>0</v>
      </c>
      <c r="Z539" s="101" t="n">
        <v>0</v>
      </c>
      <c r="AA539" s="101" t="n">
        <v>0</v>
      </c>
      <c r="AB539" s="117" t="n">
        <v>112</v>
      </c>
      <c r="AC539" s="118" t="n">
        <v>3929</v>
      </c>
    </row>
    <row r="540" customFormat="false" ht="27" hidden="false" customHeight="true" outlineLevel="0" collapsed="false">
      <c r="A540" s="124" t="s">
        <v>246</v>
      </c>
      <c r="B540" s="124"/>
      <c r="C540" s="124"/>
      <c r="D540" s="101" t="n">
        <v>39</v>
      </c>
      <c r="E540" s="101" t="n">
        <v>571</v>
      </c>
      <c r="F540" s="101" t="n">
        <v>41</v>
      </c>
      <c r="G540" s="101" t="n">
        <v>499</v>
      </c>
      <c r="H540" s="101" t="n">
        <v>41</v>
      </c>
      <c r="I540" s="101" t="n">
        <v>524</v>
      </c>
      <c r="J540" s="101" t="n">
        <v>31</v>
      </c>
      <c r="K540" s="101" t="n">
        <v>542</v>
      </c>
      <c r="L540" s="101" t="n">
        <v>33</v>
      </c>
      <c r="M540" s="101" t="n">
        <v>431</v>
      </c>
      <c r="N540" s="101" t="n">
        <v>23</v>
      </c>
      <c r="O540" s="101" t="n">
        <v>270</v>
      </c>
      <c r="P540" s="101" t="n">
        <v>31</v>
      </c>
      <c r="Q540" s="101" t="n">
        <v>355</v>
      </c>
      <c r="R540" s="101" t="n">
        <v>27</v>
      </c>
      <c r="S540" s="101" t="n">
        <v>333</v>
      </c>
      <c r="T540" s="101" t="n">
        <v>27</v>
      </c>
      <c r="U540" s="101" t="n">
        <v>366</v>
      </c>
      <c r="V540" s="101" t="n">
        <v>0</v>
      </c>
      <c r="W540" s="101" t="n">
        <v>0</v>
      </c>
      <c r="X540" s="101" t="n">
        <v>0</v>
      </c>
      <c r="Y540" s="101" t="n">
        <v>0</v>
      </c>
      <c r="Z540" s="101" t="n">
        <v>0</v>
      </c>
      <c r="AA540" s="101" t="n">
        <v>0</v>
      </c>
      <c r="AB540" s="117" t="n">
        <v>293</v>
      </c>
      <c r="AC540" s="118" t="n">
        <v>3891</v>
      </c>
    </row>
    <row r="541" customFormat="false" ht="27" hidden="false" customHeight="true" outlineLevel="0" collapsed="false">
      <c r="A541" s="124" t="s">
        <v>247</v>
      </c>
      <c r="B541" s="124"/>
      <c r="C541" s="124"/>
      <c r="D541" s="101" t="n">
        <v>1</v>
      </c>
      <c r="E541" s="101" t="n">
        <v>20</v>
      </c>
      <c r="F541" s="101" t="n">
        <v>0</v>
      </c>
      <c r="G541" s="101" t="n">
        <v>0</v>
      </c>
      <c r="H541" s="101" t="n">
        <v>2</v>
      </c>
      <c r="I541" s="101" t="n">
        <v>28</v>
      </c>
      <c r="J541" s="101" t="n">
        <v>4</v>
      </c>
      <c r="K541" s="101" t="n">
        <v>51</v>
      </c>
      <c r="L541" s="101" t="n">
        <v>1</v>
      </c>
      <c r="M541" s="101" t="n">
        <v>30</v>
      </c>
      <c r="N541" s="101" t="n">
        <v>0</v>
      </c>
      <c r="O541" s="101" t="n">
        <v>0</v>
      </c>
      <c r="P541" s="101" t="n">
        <v>0</v>
      </c>
      <c r="Q541" s="101" t="n">
        <v>0</v>
      </c>
      <c r="R541" s="101" t="n">
        <v>9</v>
      </c>
      <c r="S541" s="101" t="n">
        <v>352</v>
      </c>
      <c r="T541" s="101" t="n">
        <v>1</v>
      </c>
      <c r="U541" s="101" t="n">
        <v>15</v>
      </c>
      <c r="V541" s="101" t="n">
        <v>0</v>
      </c>
      <c r="W541" s="101" t="n">
        <v>0</v>
      </c>
      <c r="X541" s="101" t="n">
        <v>0</v>
      </c>
      <c r="Y541" s="101" t="n">
        <v>0</v>
      </c>
      <c r="Z541" s="101" t="n">
        <v>0</v>
      </c>
      <c r="AA541" s="101" t="n">
        <v>0</v>
      </c>
      <c r="AB541" s="117" t="n">
        <v>18</v>
      </c>
      <c r="AC541" s="118" t="n">
        <v>496</v>
      </c>
    </row>
    <row r="542" customFormat="false" ht="27" hidden="false" customHeight="true" outlineLevel="0" collapsed="false">
      <c r="A542" s="124" t="s">
        <v>248</v>
      </c>
      <c r="B542" s="124"/>
      <c r="C542" s="124"/>
      <c r="D542" s="101" t="n">
        <v>4</v>
      </c>
      <c r="E542" s="101" t="n">
        <v>55</v>
      </c>
      <c r="F542" s="101" t="n">
        <v>1</v>
      </c>
      <c r="G542" s="101" t="n">
        <v>28</v>
      </c>
      <c r="H542" s="101" t="n">
        <v>3</v>
      </c>
      <c r="I542" s="101" t="n">
        <v>189</v>
      </c>
      <c r="J542" s="101" t="n">
        <v>3</v>
      </c>
      <c r="K542" s="101" t="n">
        <v>26</v>
      </c>
      <c r="L542" s="101" t="n">
        <v>2</v>
      </c>
      <c r="M542" s="101" t="n">
        <v>42</v>
      </c>
      <c r="N542" s="101" t="n">
        <v>3</v>
      </c>
      <c r="O542" s="101" t="n">
        <v>109</v>
      </c>
      <c r="P542" s="101" t="n">
        <v>2</v>
      </c>
      <c r="Q542" s="101" t="n">
        <v>28</v>
      </c>
      <c r="R542" s="101" t="n">
        <v>1</v>
      </c>
      <c r="S542" s="101" t="n">
        <v>47</v>
      </c>
      <c r="T542" s="101" t="n">
        <v>9</v>
      </c>
      <c r="U542" s="101" t="n">
        <v>263</v>
      </c>
      <c r="V542" s="101" t="n">
        <v>0</v>
      </c>
      <c r="W542" s="101" t="n">
        <v>0</v>
      </c>
      <c r="X542" s="101" t="n">
        <v>0</v>
      </c>
      <c r="Y542" s="101" t="n">
        <v>0</v>
      </c>
      <c r="Z542" s="101" t="n">
        <v>0</v>
      </c>
      <c r="AA542" s="101" t="n">
        <v>0</v>
      </c>
      <c r="AB542" s="117" t="n">
        <v>28</v>
      </c>
      <c r="AC542" s="118" t="n">
        <v>787</v>
      </c>
    </row>
    <row r="543" customFormat="false" ht="27" hidden="false" customHeight="true" outlineLevel="0" collapsed="false">
      <c r="A543" s="124" t="s">
        <v>167</v>
      </c>
      <c r="B543" s="124"/>
      <c r="C543" s="124"/>
      <c r="D543" s="101" t="n">
        <v>18</v>
      </c>
      <c r="E543" s="101" t="n">
        <v>110</v>
      </c>
      <c r="F543" s="101" t="n">
        <v>15</v>
      </c>
      <c r="G543" s="101" t="n">
        <v>131</v>
      </c>
      <c r="H543" s="101" t="n">
        <v>7</v>
      </c>
      <c r="I543" s="101" t="n">
        <v>213</v>
      </c>
      <c r="J543" s="101" t="n">
        <v>12</v>
      </c>
      <c r="K543" s="101" t="n">
        <v>77</v>
      </c>
      <c r="L543" s="101" t="n">
        <v>17</v>
      </c>
      <c r="M543" s="101" t="n">
        <v>272</v>
      </c>
      <c r="N543" s="101" t="n">
        <v>32</v>
      </c>
      <c r="O543" s="101" t="n">
        <v>368</v>
      </c>
      <c r="P543" s="101" t="n">
        <v>11</v>
      </c>
      <c r="Q543" s="101" t="n">
        <v>175</v>
      </c>
      <c r="R543" s="101" t="n">
        <v>11</v>
      </c>
      <c r="S543" s="101" t="n">
        <v>246</v>
      </c>
      <c r="T543" s="101" t="n">
        <v>4</v>
      </c>
      <c r="U543" s="101" t="n">
        <v>40</v>
      </c>
      <c r="V543" s="101" t="n">
        <v>0</v>
      </c>
      <c r="W543" s="101" t="n">
        <v>0</v>
      </c>
      <c r="X543" s="101" t="n">
        <v>0</v>
      </c>
      <c r="Y543" s="101" t="n">
        <v>0</v>
      </c>
      <c r="Z543" s="101" t="n">
        <v>0</v>
      </c>
      <c r="AA543" s="101" t="n">
        <v>0</v>
      </c>
      <c r="AB543" s="117" t="n">
        <v>127</v>
      </c>
      <c r="AC543" s="118" t="n">
        <v>1632</v>
      </c>
    </row>
    <row r="544" customFormat="false" ht="20.1" hidden="false" customHeight="true" outlineLevel="0" collapsed="false">
      <c r="A544" s="119" t="s">
        <v>105</v>
      </c>
      <c r="B544" s="119"/>
      <c r="C544" s="119"/>
      <c r="D544" s="120" t="n">
        <v>76</v>
      </c>
      <c r="E544" s="120" t="n">
        <v>1155</v>
      </c>
      <c r="F544" s="120" t="n">
        <v>74</v>
      </c>
      <c r="G544" s="120" t="n">
        <v>1100</v>
      </c>
      <c r="H544" s="120" t="n">
        <v>88</v>
      </c>
      <c r="I544" s="120" t="n">
        <v>1946</v>
      </c>
      <c r="J544" s="120" t="n">
        <v>68</v>
      </c>
      <c r="K544" s="120" t="n">
        <v>1220</v>
      </c>
      <c r="L544" s="120" t="n">
        <v>75</v>
      </c>
      <c r="M544" s="120" t="n">
        <v>1354</v>
      </c>
      <c r="N544" s="120" t="n">
        <v>102</v>
      </c>
      <c r="O544" s="120" t="n">
        <v>2079</v>
      </c>
      <c r="P544" s="120" t="n">
        <v>68</v>
      </c>
      <c r="Q544" s="120" t="n">
        <v>1396</v>
      </c>
      <c r="R544" s="120" t="n">
        <v>64</v>
      </c>
      <c r="S544" s="120" t="n">
        <v>1301</v>
      </c>
      <c r="T544" s="120" t="n">
        <v>69</v>
      </c>
      <c r="U544" s="120" t="n">
        <v>1716</v>
      </c>
      <c r="V544" s="120" t="n">
        <v>0</v>
      </c>
      <c r="W544" s="120" t="n">
        <v>0</v>
      </c>
      <c r="X544" s="120" t="n">
        <v>0</v>
      </c>
      <c r="Y544" s="120" t="n">
        <v>0</v>
      </c>
      <c r="Z544" s="120" t="n">
        <v>0</v>
      </c>
      <c r="AA544" s="120" t="n">
        <v>0</v>
      </c>
      <c r="AB544" s="120" t="n">
        <v>684</v>
      </c>
      <c r="AC544" s="121" t="n">
        <v>13267</v>
      </c>
    </row>
    <row r="545" s="1" customFormat="true" ht="20.1" hidden="false" customHeight="true" outlineLevel="0" collapsed="false">
      <c r="A545" s="130"/>
      <c r="B545" s="130"/>
      <c r="C545" s="130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</row>
    <row r="546" customFormat="false" ht="22.5" hidden="false" customHeight="true" outlineLevel="0" collapsed="false">
      <c r="A546" s="92" t="s">
        <v>249</v>
      </c>
      <c r="B546" s="92"/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</row>
    <row r="547" customFormat="false" ht="22.5" hidden="false" customHeight="true" outlineLevel="0" collapsed="false">
      <c r="A547" s="92" t="s">
        <v>250</v>
      </c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</row>
    <row r="548" customFormat="false" ht="9" hidden="false" customHeight="true" outlineLevel="0" collapsed="false"/>
    <row r="549" s="114" customFormat="true" ht="33.75" hidden="false" customHeight="true" outlineLevel="0" collapsed="false">
      <c r="A549" s="94" t="s">
        <v>251</v>
      </c>
      <c r="B549" s="94"/>
      <c r="C549" s="94"/>
      <c r="D549" s="95" t="s">
        <v>144</v>
      </c>
      <c r="E549" s="95"/>
      <c r="F549" s="95" t="s">
        <v>145</v>
      </c>
      <c r="G549" s="95"/>
      <c r="H549" s="95" t="s">
        <v>146</v>
      </c>
      <c r="I549" s="95"/>
      <c r="J549" s="95" t="s">
        <v>147</v>
      </c>
      <c r="K549" s="95"/>
      <c r="L549" s="95" t="s">
        <v>148</v>
      </c>
      <c r="M549" s="95"/>
      <c r="N549" s="95" t="s">
        <v>149</v>
      </c>
      <c r="O549" s="95"/>
      <c r="P549" s="95" t="s">
        <v>150</v>
      </c>
      <c r="Q549" s="95"/>
      <c r="R549" s="95" t="s">
        <v>151</v>
      </c>
      <c r="S549" s="95"/>
      <c r="T549" s="95" t="s">
        <v>152</v>
      </c>
      <c r="U549" s="95"/>
      <c r="V549" s="95" t="s">
        <v>153</v>
      </c>
      <c r="W549" s="95"/>
      <c r="X549" s="95" t="s">
        <v>154</v>
      </c>
      <c r="Y549" s="95"/>
      <c r="Z549" s="95" t="s">
        <v>155</v>
      </c>
      <c r="AA549" s="95"/>
      <c r="AB549" s="113" t="s">
        <v>105</v>
      </c>
      <c r="AC549" s="113"/>
    </row>
    <row r="550" s="114" customFormat="true" ht="42" hidden="false" customHeight="true" outlineLevel="0" collapsed="false">
      <c r="A550" s="94"/>
      <c r="B550" s="94"/>
      <c r="C550" s="94"/>
      <c r="D550" s="115" t="s">
        <v>156</v>
      </c>
      <c r="E550" s="115" t="s">
        <v>157</v>
      </c>
      <c r="F550" s="115" t="s">
        <v>156</v>
      </c>
      <c r="G550" s="115" t="s">
        <v>157</v>
      </c>
      <c r="H550" s="115" t="s">
        <v>156</v>
      </c>
      <c r="I550" s="115" t="s">
        <v>157</v>
      </c>
      <c r="J550" s="115" t="s">
        <v>156</v>
      </c>
      <c r="K550" s="115" t="s">
        <v>157</v>
      </c>
      <c r="L550" s="115" t="s">
        <v>156</v>
      </c>
      <c r="M550" s="115" t="s">
        <v>157</v>
      </c>
      <c r="N550" s="115" t="s">
        <v>156</v>
      </c>
      <c r="O550" s="115" t="s">
        <v>157</v>
      </c>
      <c r="P550" s="115" t="s">
        <v>156</v>
      </c>
      <c r="Q550" s="115" t="s">
        <v>157</v>
      </c>
      <c r="R550" s="115" t="s">
        <v>156</v>
      </c>
      <c r="S550" s="115" t="s">
        <v>157</v>
      </c>
      <c r="T550" s="115" t="s">
        <v>156</v>
      </c>
      <c r="U550" s="115" t="s">
        <v>157</v>
      </c>
      <c r="V550" s="115" t="s">
        <v>156</v>
      </c>
      <c r="W550" s="115" t="s">
        <v>157</v>
      </c>
      <c r="X550" s="115" t="s">
        <v>156</v>
      </c>
      <c r="Y550" s="115" t="s">
        <v>157</v>
      </c>
      <c r="Z550" s="115" t="s">
        <v>156</v>
      </c>
      <c r="AA550" s="115" t="s">
        <v>157</v>
      </c>
      <c r="AB550" s="115" t="s">
        <v>156</v>
      </c>
      <c r="AC550" s="115" t="s">
        <v>157</v>
      </c>
    </row>
    <row r="551" customFormat="false" ht="20.1" hidden="false" customHeight="true" outlineLevel="0" collapsed="false">
      <c r="A551" s="132" t="s">
        <v>252</v>
      </c>
      <c r="B551" s="133"/>
      <c r="C551" s="134"/>
      <c r="D551" s="101" t="n">
        <v>150</v>
      </c>
      <c r="E551" s="101" t="n">
        <v>4189</v>
      </c>
      <c r="F551" s="101" t="n">
        <v>161</v>
      </c>
      <c r="G551" s="101" t="n">
        <v>4848</v>
      </c>
      <c r="H551" s="101" t="n">
        <v>249</v>
      </c>
      <c r="I551" s="101" t="n">
        <v>16258</v>
      </c>
      <c r="J551" s="101" t="n">
        <v>283</v>
      </c>
      <c r="K551" s="101" t="n">
        <v>16867</v>
      </c>
      <c r="L551" s="101" t="n">
        <v>308</v>
      </c>
      <c r="M551" s="101" t="n">
        <v>12655</v>
      </c>
      <c r="N551" s="101" t="n">
        <v>348</v>
      </c>
      <c r="O551" s="101" t="n">
        <v>14445</v>
      </c>
      <c r="P551" s="101" t="n">
        <v>326</v>
      </c>
      <c r="Q551" s="101" t="n">
        <v>14025</v>
      </c>
      <c r="R551" s="101" t="n">
        <v>285</v>
      </c>
      <c r="S551" s="101" t="n">
        <v>12456</v>
      </c>
      <c r="T551" s="101" t="n">
        <v>358</v>
      </c>
      <c r="U551" s="101" t="n">
        <v>15378</v>
      </c>
      <c r="V551" s="101" t="n">
        <v>0</v>
      </c>
      <c r="W551" s="101" t="n">
        <v>0</v>
      </c>
      <c r="X551" s="101" t="n">
        <v>0</v>
      </c>
      <c r="Y551" s="101" t="n">
        <v>0</v>
      </c>
      <c r="Z551" s="101" t="n">
        <v>0</v>
      </c>
      <c r="AA551" s="101" t="n">
        <v>0</v>
      </c>
      <c r="AB551" s="117" t="n">
        <v>2468</v>
      </c>
      <c r="AC551" s="118" t="n">
        <v>111121</v>
      </c>
    </row>
    <row r="552" customFormat="false" ht="20.1" hidden="false" customHeight="true" outlineLevel="0" collapsed="false">
      <c r="A552" s="132" t="s">
        <v>253</v>
      </c>
      <c r="B552" s="133"/>
      <c r="C552" s="134"/>
      <c r="D552" s="101" t="n">
        <v>47</v>
      </c>
      <c r="E552" s="101" t="n">
        <v>1288</v>
      </c>
      <c r="F552" s="101" t="n">
        <v>77</v>
      </c>
      <c r="G552" s="101" t="n">
        <v>2696</v>
      </c>
      <c r="H552" s="101" t="n">
        <v>184</v>
      </c>
      <c r="I552" s="101" t="n">
        <v>7412</v>
      </c>
      <c r="J552" s="101" t="n">
        <v>158</v>
      </c>
      <c r="K552" s="101" t="n">
        <v>5373</v>
      </c>
      <c r="L552" s="101" t="n">
        <v>235</v>
      </c>
      <c r="M552" s="101" t="n">
        <v>8782</v>
      </c>
      <c r="N552" s="101" t="n">
        <v>260</v>
      </c>
      <c r="O552" s="101" t="n">
        <v>8613</v>
      </c>
      <c r="P552" s="101" t="n">
        <v>199</v>
      </c>
      <c r="Q552" s="101" t="n">
        <v>7811</v>
      </c>
      <c r="R552" s="101" t="n">
        <v>193</v>
      </c>
      <c r="S552" s="101" t="n">
        <v>6104</v>
      </c>
      <c r="T552" s="101" t="n">
        <v>214</v>
      </c>
      <c r="U552" s="101" t="n">
        <v>8667</v>
      </c>
      <c r="V552" s="101" t="n">
        <v>0</v>
      </c>
      <c r="W552" s="101" t="n">
        <v>0</v>
      </c>
      <c r="X552" s="101" t="n">
        <v>0</v>
      </c>
      <c r="Y552" s="101" t="n">
        <v>0</v>
      </c>
      <c r="Z552" s="101" t="n">
        <v>0</v>
      </c>
      <c r="AA552" s="101" t="n">
        <v>0</v>
      </c>
      <c r="AB552" s="117" t="n">
        <v>1567</v>
      </c>
      <c r="AC552" s="118" t="n">
        <v>56746</v>
      </c>
    </row>
    <row r="553" customFormat="false" ht="20.1" hidden="false" customHeight="true" outlineLevel="0" collapsed="false">
      <c r="A553" s="132" t="s">
        <v>254</v>
      </c>
      <c r="B553" s="133"/>
      <c r="C553" s="134"/>
      <c r="D553" s="101" t="n">
        <v>6</v>
      </c>
      <c r="E553" s="101" t="n">
        <v>229</v>
      </c>
      <c r="F553" s="101" t="n">
        <v>5</v>
      </c>
      <c r="G553" s="101" t="n">
        <v>337</v>
      </c>
      <c r="H553" s="101" t="n">
        <v>40</v>
      </c>
      <c r="I553" s="101" t="n">
        <v>3312</v>
      </c>
      <c r="J553" s="101" t="n">
        <v>16</v>
      </c>
      <c r="K553" s="101" t="n">
        <v>990</v>
      </c>
      <c r="L553" s="101" t="n">
        <v>19</v>
      </c>
      <c r="M553" s="101" t="n">
        <v>853</v>
      </c>
      <c r="N553" s="101" t="n">
        <v>13</v>
      </c>
      <c r="O553" s="101" t="n">
        <v>1009</v>
      </c>
      <c r="P553" s="101" t="n">
        <v>14</v>
      </c>
      <c r="Q553" s="101" t="n">
        <v>1079</v>
      </c>
      <c r="R553" s="101" t="n">
        <v>6</v>
      </c>
      <c r="S553" s="101" t="n">
        <v>306</v>
      </c>
      <c r="T553" s="101" t="n">
        <v>15</v>
      </c>
      <c r="U553" s="101" t="n">
        <v>1568</v>
      </c>
      <c r="V553" s="101" t="n">
        <v>0</v>
      </c>
      <c r="W553" s="101" t="n">
        <v>0</v>
      </c>
      <c r="X553" s="101" t="n">
        <v>0</v>
      </c>
      <c r="Y553" s="101" t="n">
        <v>0</v>
      </c>
      <c r="Z553" s="101" t="n">
        <v>0</v>
      </c>
      <c r="AA553" s="101" t="n">
        <v>0</v>
      </c>
      <c r="AB553" s="117" t="n">
        <v>134</v>
      </c>
      <c r="AC553" s="118" t="n">
        <v>9683</v>
      </c>
    </row>
    <row r="554" customFormat="false" ht="20.1" hidden="false" customHeight="true" outlineLevel="0" collapsed="false">
      <c r="A554" s="132" t="s">
        <v>255</v>
      </c>
      <c r="B554" s="133"/>
      <c r="C554" s="134"/>
      <c r="D554" s="101" t="n">
        <v>2</v>
      </c>
      <c r="E554" s="101" t="n">
        <v>103</v>
      </c>
      <c r="F554" s="101" t="n">
        <v>4</v>
      </c>
      <c r="G554" s="101" t="n">
        <v>137</v>
      </c>
      <c r="H554" s="101" t="n">
        <v>13</v>
      </c>
      <c r="I554" s="101" t="n">
        <v>1365</v>
      </c>
      <c r="J554" s="101" t="n">
        <v>7</v>
      </c>
      <c r="K554" s="101" t="n">
        <v>304</v>
      </c>
      <c r="L554" s="101" t="n">
        <v>5</v>
      </c>
      <c r="M554" s="101" t="n">
        <v>1004</v>
      </c>
      <c r="N554" s="101" t="n">
        <v>3</v>
      </c>
      <c r="O554" s="101" t="n">
        <v>122</v>
      </c>
      <c r="P554" s="101" t="n">
        <v>4</v>
      </c>
      <c r="Q554" s="101" t="n">
        <v>238</v>
      </c>
      <c r="R554" s="101" t="n">
        <v>2</v>
      </c>
      <c r="S554" s="101" t="n">
        <v>324</v>
      </c>
      <c r="T554" s="101" t="n">
        <v>3</v>
      </c>
      <c r="U554" s="101" t="n">
        <v>244</v>
      </c>
      <c r="V554" s="101" t="n">
        <v>0</v>
      </c>
      <c r="W554" s="101" t="n">
        <v>0</v>
      </c>
      <c r="X554" s="101" t="n">
        <v>0</v>
      </c>
      <c r="Y554" s="101" t="n">
        <v>0</v>
      </c>
      <c r="Z554" s="101" t="n">
        <v>0</v>
      </c>
      <c r="AA554" s="101" t="n">
        <v>0</v>
      </c>
      <c r="AB554" s="117" t="n">
        <v>43</v>
      </c>
      <c r="AC554" s="118" t="n">
        <v>3841</v>
      </c>
    </row>
    <row r="555" customFormat="false" ht="20.1" hidden="false" customHeight="true" outlineLevel="0" collapsed="false">
      <c r="A555" s="132" t="s">
        <v>256</v>
      </c>
      <c r="B555" s="133"/>
      <c r="C555" s="134"/>
      <c r="D555" s="101" t="n">
        <v>1</v>
      </c>
      <c r="E555" s="101" t="n">
        <v>37</v>
      </c>
      <c r="F555" s="101" t="n">
        <v>3</v>
      </c>
      <c r="G555" s="101" t="n">
        <v>70</v>
      </c>
      <c r="H555" s="101" t="n">
        <v>21</v>
      </c>
      <c r="I555" s="101" t="n">
        <v>2647</v>
      </c>
      <c r="J555" s="101" t="n">
        <v>9</v>
      </c>
      <c r="K555" s="101" t="n">
        <v>1202</v>
      </c>
      <c r="L555" s="101" t="n">
        <v>10</v>
      </c>
      <c r="M555" s="101" t="n">
        <v>1062</v>
      </c>
      <c r="N555" s="101" t="n">
        <v>10</v>
      </c>
      <c r="O555" s="101" t="n">
        <v>446</v>
      </c>
      <c r="P555" s="101" t="n">
        <v>4</v>
      </c>
      <c r="Q555" s="101" t="n">
        <v>359</v>
      </c>
      <c r="R555" s="101" t="n">
        <v>5</v>
      </c>
      <c r="S555" s="101" t="n">
        <v>472</v>
      </c>
      <c r="T555" s="101" t="n">
        <v>12</v>
      </c>
      <c r="U555" s="101" t="n">
        <v>796</v>
      </c>
      <c r="V555" s="101" t="n">
        <v>0</v>
      </c>
      <c r="W555" s="101" t="n">
        <v>0</v>
      </c>
      <c r="X555" s="101" t="n">
        <v>0</v>
      </c>
      <c r="Y555" s="101" t="n">
        <v>0</v>
      </c>
      <c r="Z555" s="101" t="n">
        <v>0</v>
      </c>
      <c r="AA555" s="101" t="n">
        <v>0</v>
      </c>
      <c r="AB555" s="117" t="n">
        <v>75</v>
      </c>
      <c r="AC555" s="118" t="n">
        <v>7091</v>
      </c>
    </row>
    <row r="556" customFormat="false" ht="20.1" hidden="false" customHeight="true" outlineLevel="0" collapsed="false">
      <c r="A556" s="132" t="s">
        <v>257</v>
      </c>
      <c r="B556" s="133"/>
      <c r="C556" s="134"/>
      <c r="D556" s="101" t="n">
        <v>3</v>
      </c>
      <c r="E556" s="101" t="n">
        <v>127</v>
      </c>
      <c r="F556" s="101" t="n">
        <v>6</v>
      </c>
      <c r="G556" s="101" t="n">
        <v>84</v>
      </c>
      <c r="H556" s="101" t="n">
        <v>32</v>
      </c>
      <c r="I556" s="101" t="n">
        <v>2411</v>
      </c>
      <c r="J556" s="101" t="n">
        <v>9</v>
      </c>
      <c r="K556" s="101" t="n">
        <v>781</v>
      </c>
      <c r="L556" s="101" t="n">
        <v>10</v>
      </c>
      <c r="M556" s="101" t="n">
        <v>573</v>
      </c>
      <c r="N556" s="101" t="n">
        <v>16</v>
      </c>
      <c r="O556" s="101" t="n">
        <v>664</v>
      </c>
      <c r="P556" s="101" t="n">
        <v>14</v>
      </c>
      <c r="Q556" s="101" t="n">
        <v>422</v>
      </c>
      <c r="R556" s="101" t="n">
        <v>8</v>
      </c>
      <c r="S556" s="101" t="n">
        <v>437</v>
      </c>
      <c r="T556" s="101" t="n">
        <v>20</v>
      </c>
      <c r="U556" s="101" t="n">
        <v>1715</v>
      </c>
      <c r="V556" s="101" t="n">
        <v>0</v>
      </c>
      <c r="W556" s="101" t="n">
        <v>0</v>
      </c>
      <c r="X556" s="101" t="n">
        <v>0</v>
      </c>
      <c r="Y556" s="101" t="n">
        <v>0</v>
      </c>
      <c r="Z556" s="101" t="n">
        <v>0</v>
      </c>
      <c r="AA556" s="101" t="n">
        <v>0</v>
      </c>
      <c r="AB556" s="117" t="n">
        <v>118</v>
      </c>
      <c r="AC556" s="118" t="n">
        <v>7214</v>
      </c>
    </row>
    <row r="557" customFormat="false" ht="20.1" hidden="false" customHeight="true" outlineLevel="0" collapsed="false">
      <c r="A557" s="132" t="s">
        <v>258</v>
      </c>
      <c r="B557" s="133"/>
      <c r="C557" s="134"/>
      <c r="D557" s="101" t="n">
        <v>0</v>
      </c>
      <c r="E557" s="101" t="n">
        <v>0</v>
      </c>
      <c r="F557" s="101" t="n">
        <v>1</v>
      </c>
      <c r="G557" s="101" t="n">
        <v>100</v>
      </c>
      <c r="H557" s="101" t="n">
        <v>5</v>
      </c>
      <c r="I557" s="101" t="n">
        <v>451</v>
      </c>
      <c r="J557" s="101" t="n">
        <v>0</v>
      </c>
      <c r="K557" s="101" t="n">
        <v>0</v>
      </c>
      <c r="L557" s="101" t="n">
        <v>2</v>
      </c>
      <c r="M557" s="101" t="n">
        <v>235</v>
      </c>
      <c r="N557" s="101" t="n">
        <v>0</v>
      </c>
      <c r="O557" s="101" t="n">
        <v>0</v>
      </c>
      <c r="P557" s="101" t="n">
        <v>1</v>
      </c>
      <c r="Q557" s="101" t="n">
        <v>224</v>
      </c>
      <c r="R557" s="101" t="n">
        <v>1</v>
      </c>
      <c r="S557" s="101" t="n">
        <v>73</v>
      </c>
      <c r="T557" s="101" t="n">
        <v>0</v>
      </c>
      <c r="U557" s="101" t="n">
        <v>0</v>
      </c>
      <c r="V557" s="101" t="n">
        <v>0</v>
      </c>
      <c r="W557" s="101" t="n">
        <v>0</v>
      </c>
      <c r="X557" s="101" t="n">
        <v>0</v>
      </c>
      <c r="Y557" s="101" t="n">
        <v>0</v>
      </c>
      <c r="Z557" s="101" t="n">
        <v>0</v>
      </c>
      <c r="AA557" s="101" t="n">
        <v>0</v>
      </c>
      <c r="AB557" s="117" t="n">
        <v>10</v>
      </c>
      <c r="AC557" s="118" t="n">
        <v>1083</v>
      </c>
    </row>
    <row r="558" customFormat="false" ht="20.1" hidden="false" customHeight="true" outlineLevel="0" collapsed="false">
      <c r="A558" s="132" t="s">
        <v>259</v>
      </c>
      <c r="B558" s="133"/>
      <c r="C558" s="134"/>
      <c r="D558" s="101" t="n">
        <v>0</v>
      </c>
      <c r="E558" s="101" t="n">
        <v>0</v>
      </c>
      <c r="F558" s="101" t="n">
        <v>0</v>
      </c>
      <c r="G558" s="101" t="n">
        <v>0</v>
      </c>
      <c r="H558" s="101" t="n">
        <v>0</v>
      </c>
      <c r="I558" s="101" t="n">
        <v>0</v>
      </c>
      <c r="J558" s="101" t="n">
        <v>0</v>
      </c>
      <c r="K558" s="101" t="n">
        <v>0</v>
      </c>
      <c r="L558" s="101" t="n">
        <v>0</v>
      </c>
      <c r="M558" s="101" t="n">
        <v>0</v>
      </c>
      <c r="N558" s="101" t="n">
        <v>0</v>
      </c>
      <c r="O558" s="101" t="n">
        <v>0</v>
      </c>
      <c r="P558" s="101" t="n">
        <v>0</v>
      </c>
      <c r="Q558" s="101" t="n">
        <v>0</v>
      </c>
      <c r="R558" s="101" t="n">
        <v>0</v>
      </c>
      <c r="S558" s="101" t="n">
        <v>0</v>
      </c>
      <c r="T558" s="101" t="n">
        <v>0</v>
      </c>
      <c r="U558" s="101" t="n">
        <v>0</v>
      </c>
      <c r="V558" s="101" t="n">
        <v>0</v>
      </c>
      <c r="W558" s="101" t="n">
        <v>0</v>
      </c>
      <c r="X558" s="101" t="n">
        <v>0</v>
      </c>
      <c r="Y558" s="101" t="n">
        <v>0</v>
      </c>
      <c r="Z558" s="101" t="n">
        <v>0</v>
      </c>
      <c r="AA558" s="101" t="n">
        <v>0</v>
      </c>
      <c r="AB558" s="117" t="n">
        <v>0</v>
      </c>
      <c r="AC558" s="118" t="n">
        <v>0</v>
      </c>
    </row>
    <row r="559" customFormat="false" ht="20.1" hidden="false" customHeight="true" outlineLevel="0" collapsed="false">
      <c r="A559" s="132" t="s">
        <v>260</v>
      </c>
      <c r="B559" s="133"/>
      <c r="C559" s="134"/>
      <c r="D559" s="101" t="n">
        <v>0</v>
      </c>
      <c r="E559" s="101" t="n">
        <v>0</v>
      </c>
      <c r="F559" s="101" t="n">
        <v>0</v>
      </c>
      <c r="G559" s="101" t="n">
        <v>0</v>
      </c>
      <c r="H559" s="101" t="n">
        <v>0</v>
      </c>
      <c r="I559" s="101" t="n">
        <v>0</v>
      </c>
      <c r="J559" s="101" t="n">
        <v>0</v>
      </c>
      <c r="K559" s="101" t="n">
        <v>0</v>
      </c>
      <c r="L559" s="101" t="n">
        <v>0</v>
      </c>
      <c r="M559" s="101" t="n">
        <v>0</v>
      </c>
      <c r="N559" s="101" t="n">
        <v>0</v>
      </c>
      <c r="O559" s="101" t="n">
        <v>0</v>
      </c>
      <c r="P559" s="101" t="n">
        <v>0</v>
      </c>
      <c r="Q559" s="101" t="n">
        <v>0</v>
      </c>
      <c r="R559" s="101" t="n">
        <v>1</v>
      </c>
      <c r="S559" s="101" t="n">
        <v>27</v>
      </c>
      <c r="T559" s="101" t="n">
        <v>0</v>
      </c>
      <c r="U559" s="101" t="n">
        <v>0</v>
      </c>
      <c r="V559" s="101" t="n">
        <v>0</v>
      </c>
      <c r="W559" s="101" t="n">
        <v>0</v>
      </c>
      <c r="X559" s="101" t="n">
        <v>0</v>
      </c>
      <c r="Y559" s="101" t="n">
        <v>0</v>
      </c>
      <c r="Z559" s="101" t="n">
        <v>0</v>
      </c>
      <c r="AA559" s="101" t="n">
        <v>0</v>
      </c>
      <c r="AB559" s="117" t="n">
        <v>1</v>
      </c>
      <c r="AC559" s="118" t="n">
        <v>27</v>
      </c>
    </row>
    <row r="560" customFormat="false" ht="20.1" hidden="false" customHeight="true" outlineLevel="0" collapsed="false">
      <c r="A560" s="132" t="s">
        <v>261</v>
      </c>
      <c r="B560" s="133"/>
      <c r="C560" s="134"/>
      <c r="D560" s="101" t="n">
        <v>0</v>
      </c>
      <c r="E560" s="101" t="n">
        <v>0</v>
      </c>
      <c r="F560" s="101" t="n">
        <v>1</v>
      </c>
      <c r="G560" s="101" t="n">
        <v>19</v>
      </c>
      <c r="H560" s="101" t="n">
        <v>8</v>
      </c>
      <c r="I560" s="101" t="n">
        <v>294</v>
      </c>
      <c r="J560" s="101" t="n">
        <v>2</v>
      </c>
      <c r="K560" s="101" t="n">
        <v>71</v>
      </c>
      <c r="L560" s="101" t="n">
        <v>7</v>
      </c>
      <c r="M560" s="101" t="n">
        <v>377</v>
      </c>
      <c r="N560" s="101" t="n">
        <v>15</v>
      </c>
      <c r="O560" s="101" t="n">
        <v>574</v>
      </c>
      <c r="P560" s="101" t="n">
        <v>4</v>
      </c>
      <c r="Q560" s="101" t="n">
        <v>171</v>
      </c>
      <c r="R560" s="101" t="n">
        <v>3</v>
      </c>
      <c r="S560" s="101" t="n">
        <v>116</v>
      </c>
      <c r="T560" s="101" t="n">
        <v>7</v>
      </c>
      <c r="U560" s="101" t="n">
        <v>338</v>
      </c>
      <c r="V560" s="101" t="n">
        <v>0</v>
      </c>
      <c r="W560" s="101" t="n">
        <v>0</v>
      </c>
      <c r="X560" s="101" t="n">
        <v>0</v>
      </c>
      <c r="Y560" s="101" t="n">
        <v>0</v>
      </c>
      <c r="Z560" s="101" t="n">
        <v>0</v>
      </c>
      <c r="AA560" s="101" t="n">
        <v>0</v>
      </c>
      <c r="AB560" s="117" t="n">
        <v>47</v>
      </c>
      <c r="AC560" s="118" t="n">
        <v>1960</v>
      </c>
    </row>
    <row r="561" customFormat="false" ht="20.1" hidden="false" customHeight="true" outlineLevel="0" collapsed="false">
      <c r="A561" s="132" t="s">
        <v>167</v>
      </c>
      <c r="B561" s="133"/>
      <c r="C561" s="134"/>
      <c r="D561" s="101" t="n">
        <v>9</v>
      </c>
      <c r="E561" s="101" t="n">
        <v>124</v>
      </c>
      <c r="F561" s="101" t="n">
        <v>17</v>
      </c>
      <c r="G561" s="101" t="n">
        <v>161</v>
      </c>
      <c r="H561" s="101" t="n">
        <v>45</v>
      </c>
      <c r="I561" s="101" t="n">
        <v>2736</v>
      </c>
      <c r="J561" s="101" t="n">
        <v>26</v>
      </c>
      <c r="K561" s="101" t="n">
        <v>620</v>
      </c>
      <c r="L561" s="101" t="n">
        <v>14</v>
      </c>
      <c r="M561" s="101" t="n">
        <v>441</v>
      </c>
      <c r="N561" s="101" t="n">
        <v>20</v>
      </c>
      <c r="O561" s="101" t="n">
        <v>1633</v>
      </c>
      <c r="P561" s="101" t="n">
        <v>21</v>
      </c>
      <c r="Q561" s="101" t="n">
        <v>345</v>
      </c>
      <c r="R561" s="101" t="n">
        <v>14</v>
      </c>
      <c r="S561" s="101" t="n">
        <v>991</v>
      </c>
      <c r="T561" s="101" t="n">
        <v>17</v>
      </c>
      <c r="U561" s="101" t="n">
        <v>392</v>
      </c>
      <c r="V561" s="101" t="n">
        <v>0</v>
      </c>
      <c r="W561" s="101" t="n">
        <v>0</v>
      </c>
      <c r="X561" s="101" t="n">
        <v>0</v>
      </c>
      <c r="Y561" s="101" t="n">
        <v>0</v>
      </c>
      <c r="Z561" s="101" t="n">
        <v>0</v>
      </c>
      <c r="AA561" s="101" t="n">
        <v>0</v>
      </c>
      <c r="AB561" s="117" t="n">
        <v>183</v>
      </c>
      <c r="AC561" s="118" t="n">
        <v>7443</v>
      </c>
    </row>
    <row r="562" customFormat="false" ht="20.1" hidden="false" customHeight="true" outlineLevel="0" collapsed="false">
      <c r="A562" s="119" t="s">
        <v>105</v>
      </c>
      <c r="B562" s="119"/>
      <c r="C562" s="119"/>
      <c r="D562" s="120" t="n">
        <v>218</v>
      </c>
      <c r="E562" s="120" t="n">
        <v>6097</v>
      </c>
      <c r="F562" s="120" t="n">
        <v>275</v>
      </c>
      <c r="G562" s="120" t="n">
        <v>8452</v>
      </c>
      <c r="H562" s="120" t="n">
        <v>597</v>
      </c>
      <c r="I562" s="120" t="n">
        <v>36886</v>
      </c>
      <c r="J562" s="120" t="n">
        <v>510</v>
      </c>
      <c r="K562" s="120" t="n">
        <v>26208</v>
      </c>
      <c r="L562" s="120" t="n">
        <v>610</v>
      </c>
      <c r="M562" s="120" t="n">
        <v>25982</v>
      </c>
      <c r="N562" s="120" t="n">
        <v>685</v>
      </c>
      <c r="O562" s="120" t="n">
        <v>27506</v>
      </c>
      <c r="P562" s="120" t="n">
        <v>587</v>
      </c>
      <c r="Q562" s="120" t="n">
        <v>24674</v>
      </c>
      <c r="R562" s="120" t="n">
        <v>518</v>
      </c>
      <c r="S562" s="120" t="n">
        <v>21306</v>
      </c>
      <c r="T562" s="120" t="n">
        <v>646</v>
      </c>
      <c r="U562" s="120" t="n">
        <v>29098</v>
      </c>
      <c r="V562" s="120" t="n">
        <v>0</v>
      </c>
      <c r="W562" s="120" t="n">
        <v>0</v>
      </c>
      <c r="X562" s="120" t="n">
        <v>0</v>
      </c>
      <c r="Y562" s="120" t="n">
        <v>0</v>
      </c>
      <c r="Z562" s="120" t="n">
        <v>0</v>
      </c>
      <c r="AA562" s="120" t="n">
        <v>0</v>
      </c>
      <c r="AB562" s="120" t="n">
        <v>4646</v>
      </c>
      <c r="AC562" s="121" t="n">
        <v>206209</v>
      </c>
    </row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30" hidden="false" customHeight="true" outlineLevel="0" collapsed="false">
      <c r="A565" s="90" t="s">
        <v>262</v>
      </c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</row>
    <row r="566" customFormat="false" ht="20.25" hidden="false" customHeight="true" outlineLevel="0" collapsed="false"/>
    <row r="567" customFormat="false" ht="20.25" hidden="false" customHeight="true" outlineLevel="0" collapsed="false">
      <c r="A567" s="93" t="s">
        <v>263</v>
      </c>
      <c r="B567" s="93"/>
      <c r="C567" s="93"/>
      <c r="D567" s="93"/>
      <c r="E567" s="93"/>
      <c r="F567" s="93"/>
      <c r="G567" s="93"/>
      <c r="H567" s="93"/>
      <c r="I567" s="93"/>
      <c r="J567" s="93"/>
      <c r="K567" s="93"/>
      <c r="L567" s="93"/>
      <c r="M567" s="93"/>
      <c r="N567" s="93"/>
      <c r="O567" s="93"/>
      <c r="S567" s="93" t="s">
        <v>264</v>
      </c>
      <c r="T567" s="93"/>
      <c r="U567" s="93"/>
      <c r="V567" s="93"/>
      <c r="W567" s="93"/>
    </row>
    <row r="568" customFormat="false" ht="16.5" hidden="false" customHeight="true" outlineLevel="0" collapsed="false">
      <c r="A568" s="93" t="s">
        <v>265</v>
      </c>
      <c r="B568" s="93"/>
      <c r="C568" s="93"/>
      <c r="D568" s="93"/>
      <c r="E568" s="93"/>
      <c r="F568" s="93"/>
      <c r="G568" s="93"/>
      <c r="H568" s="93"/>
      <c r="I568" s="93"/>
      <c r="J568" s="93"/>
      <c r="K568" s="93"/>
      <c r="L568" s="93"/>
      <c r="M568" s="93"/>
      <c r="N568" s="93"/>
      <c r="O568" s="93"/>
      <c r="S568" s="136" t="s">
        <v>266</v>
      </c>
      <c r="T568" s="136"/>
      <c r="U568" s="136"/>
      <c r="V568" s="136"/>
      <c r="W568" s="136"/>
    </row>
    <row r="569" customFormat="false" ht="18" hidden="false" customHeight="true" outlineLevel="0" collapsed="false">
      <c r="S569" s="136"/>
      <c r="T569" s="136"/>
      <c r="U569" s="136"/>
      <c r="V569" s="136"/>
      <c r="W569" s="136"/>
    </row>
    <row r="570" customFormat="false" ht="39" hidden="false" customHeight="true" outlineLevel="0" collapsed="false">
      <c r="A570" s="137" t="s">
        <v>267</v>
      </c>
      <c r="B570" s="137"/>
      <c r="C570" s="137"/>
      <c r="D570" s="138" t="s">
        <v>268</v>
      </c>
      <c r="E570" s="138"/>
      <c r="F570" s="138" t="s">
        <v>269</v>
      </c>
      <c r="G570" s="138"/>
      <c r="H570" s="138" t="s">
        <v>270</v>
      </c>
      <c r="I570" s="138"/>
      <c r="J570" s="138" t="s">
        <v>271</v>
      </c>
      <c r="K570" s="138"/>
      <c r="L570" s="138" t="s">
        <v>272</v>
      </c>
      <c r="M570" s="138"/>
      <c r="N570" s="138" t="s">
        <v>105</v>
      </c>
      <c r="O570" s="138"/>
      <c r="P570" s="138"/>
      <c r="Q570" s="139" t="s">
        <v>273</v>
      </c>
      <c r="S570" s="137" t="s">
        <v>274</v>
      </c>
      <c r="T570" s="137"/>
      <c r="U570" s="138" t="s">
        <v>275</v>
      </c>
      <c r="V570" s="138"/>
      <c r="W570" s="139" t="s">
        <v>273</v>
      </c>
    </row>
    <row r="571" customFormat="false" ht="23.25" hidden="false" customHeight="true" outlineLevel="0" collapsed="false">
      <c r="A571" s="137"/>
      <c r="B571" s="137"/>
      <c r="C571" s="137"/>
      <c r="D571" s="140" t="s">
        <v>276</v>
      </c>
      <c r="E571" s="140" t="s">
        <v>277</v>
      </c>
      <c r="F571" s="140" t="s">
        <v>276</v>
      </c>
      <c r="G571" s="140" t="s">
        <v>277</v>
      </c>
      <c r="H571" s="141" t="s">
        <v>276</v>
      </c>
      <c r="I571" s="141" t="s">
        <v>277</v>
      </c>
      <c r="J571" s="141" t="s">
        <v>276</v>
      </c>
      <c r="K571" s="141" t="s">
        <v>277</v>
      </c>
      <c r="L571" s="141" t="s">
        <v>276</v>
      </c>
      <c r="M571" s="141" t="s">
        <v>277</v>
      </c>
      <c r="N571" s="141" t="s">
        <v>278</v>
      </c>
      <c r="O571" s="141" t="s">
        <v>279</v>
      </c>
      <c r="P571" s="141" t="s">
        <v>105</v>
      </c>
      <c r="Q571" s="139"/>
      <c r="S571" s="137"/>
      <c r="T571" s="137"/>
      <c r="U571" s="138"/>
      <c r="V571" s="138"/>
      <c r="W571" s="139"/>
    </row>
    <row r="572" customFormat="false" ht="20.1" hidden="false" customHeight="true" outlineLevel="0" collapsed="false">
      <c r="A572" s="142" t="s">
        <v>280</v>
      </c>
      <c r="B572" s="143"/>
      <c r="C572" s="144"/>
      <c r="D572" s="145"/>
      <c r="E572" s="146"/>
      <c r="F572" s="146"/>
      <c r="G572" s="147"/>
      <c r="H572" s="101" t="n">
        <v>42</v>
      </c>
      <c r="I572" s="101" t="n">
        <v>65</v>
      </c>
      <c r="J572" s="101" t="n">
        <v>1756</v>
      </c>
      <c r="K572" s="101" t="n">
        <v>1774</v>
      </c>
      <c r="L572" s="101" t="n">
        <v>8</v>
      </c>
      <c r="M572" s="101" t="n">
        <v>41</v>
      </c>
      <c r="N572" s="148" t="n">
        <v>1806</v>
      </c>
      <c r="O572" s="148" t="n">
        <v>1880</v>
      </c>
      <c r="P572" s="149" t="n">
        <v>3686</v>
      </c>
      <c r="Q572" s="150" t="n">
        <v>0.0070585982382229</v>
      </c>
      <c r="S572" s="151" t="s">
        <v>281</v>
      </c>
      <c r="T572" s="152" t="s">
        <v>282</v>
      </c>
      <c r="U572" s="153" t="n">
        <v>40778</v>
      </c>
      <c r="V572" s="153"/>
      <c r="W572" s="154" t="n">
        <v>0.078088854844887</v>
      </c>
    </row>
    <row r="573" customFormat="false" ht="20.1" hidden="false" customHeight="true" outlineLevel="0" collapsed="false">
      <c r="A573" s="142" t="s">
        <v>283</v>
      </c>
      <c r="B573" s="143"/>
      <c r="C573" s="144"/>
      <c r="D573" s="155"/>
      <c r="E573" s="156"/>
      <c r="F573" s="156"/>
      <c r="G573" s="157"/>
      <c r="H573" s="101" t="n">
        <v>312</v>
      </c>
      <c r="I573" s="101" t="n">
        <v>374</v>
      </c>
      <c r="J573" s="101" t="n">
        <v>2177</v>
      </c>
      <c r="K573" s="101" t="n">
        <v>3163</v>
      </c>
      <c r="L573" s="101" t="n">
        <v>42</v>
      </c>
      <c r="M573" s="101" t="n">
        <v>27</v>
      </c>
      <c r="N573" s="148" t="n">
        <v>2531</v>
      </c>
      <c r="O573" s="148" t="n">
        <v>3564</v>
      </c>
      <c r="P573" s="149" t="n">
        <v>6095</v>
      </c>
      <c r="Q573" s="150" t="n">
        <v>0.0116717732669475</v>
      </c>
      <c r="S573" s="151" t="s">
        <v>284</v>
      </c>
      <c r="T573" s="152" t="s">
        <v>285</v>
      </c>
      <c r="U573" s="153" t="n">
        <v>100848</v>
      </c>
      <c r="V573" s="153"/>
      <c r="W573" s="154" t="n">
        <v>0.193121409421678</v>
      </c>
    </row>
    <row r="574" customFormat="false" ht="20.1" hidden="false" customHeight="true" outlineLevel="0" collapsed="false">
      <c r="A574" s="142" t="s">
        <v>286</v>
      </c>
      <c r="B574" s="143"/>
      <c r="C574" s="144"/>
      <c r="D574" s="155"/>
      <c r="E574" s="156"/>
      <c r="F574" s="156"/>
      <c r="G574" s="157"/>
      <c r="H574" s="101" t="n">
        <v>274</v>
      </c>
      <c r="I574" s="101" t="n">
        <v>221</v>
      </c>
      <c r="J574" s="101" t="n">
        <v>5380</v>
      </c>
      <c r="K574" s="101" t="n">
        <v>2512</v>
      </c>
      <c r="L574" s="101" t="n">
        <v>93</v>
      </c>
      <c r="M574" s="101" t="n">
        <v>39</v>
      </c>
      <c r="N574" s="148" t="n">
        <v>5747</v>
      </c>
      <c r="O574" s="148" t="n">
        <v>2772</v>
      </c>
      <c r="P574" s="149" t="n">
        <v>8519</v>
      </c>
      <c r="Q574" s="150" t="n">
        <v>0.016313672922252</v>
      </c>
      <c r="S574" s="151" t="s">
        <v>287</v>
      </c>
      <c r="T574" s="152" t="s">
        <v>288</v>
      </c>
      <c r="U574" s="153" t="n">
        <v>80149</v>
      </c>
      <c r="V574" s="153"/>
      <c r="W574" s="154" t="n">
        <v>0.153483339716584</v>
      </c>
    </row>
    <row r="575" customFormat="false" ht="20.1" hidden="false" customHeight="true" outlineLevel="0" collapsed="false">
      <c r="A575" s="142" t="s">
        <v>289</v>
      </c>
      <c r="B575" s="143"/>
      <c r="C575" s="144"/>
      <c r="D575" s="155"/>
      <c r="E575" s="156"/>
      <c r="F575" s="156"/>
      <c r="G575" s="157"/>
      <c r="H575" s="101" t="n">
        <v>11</v>
      </c>
      <c r="I575" s="101" t="n">
        <v>8</v>
      </c>
      <c r="J575" s="101" t="n">
        <v>1713</v>
      </c>
      <c r="K575" s="101" t="n">
        <v>1187</v>
      </c>
      <c r="L575" s="101" t="n">
        <v>43</v>
      </c>
      <c r="M575" s="101" t="n">
        <v>24</v>
      </c>
      <c r="N575" s="148" t="n">
        <v>1767</v>
      </c>
      <c r="O575" s="148" t="n">
        <v>1219</v>
      </c>
      <c r="P575" s="149" t="n">
        <v>2986</v>
      </c>
      <c r="Q575" s="150" t="n">
        <v>0.00571811566449636</v>
      </c>
      <c r="S575" s="151" t="s">
        <v>290</v>
      </c>
      <c r="T575" s="152" t="s">
        <v>291</v>
      </c>
      <c r="U575" s="153" t="n">
        <v>282514</v>
      </c>
      <c r="V575" s="153"/>
      <c r="W575" s="154" t="n">
        <v>0.5410072769054</v>
      </c>
    </row>
    <row r="576" customFormat="false" ht="20.1" hidden="false" customHeight="true" outlineLevel="0" collapsed="false">
      <c r="A576" s="142" t="s">
        <v>292</v>
      </c>
      <c r="B576" s="143"/>
      <c r="C576" s="144"/>
      <c r="D576" s="155"/>
      <c r="E576" s="156"/>
      <c r="F576" s="156"/>
      <c r="G576" s="157"/>
      <c r="H576" s="101" t="n">
        <v>217</v>
      </c>
      <c r="I576" s="101" t="n">
        <v>161</v>
      </c>
      <c r="J576" s="101" t="n">
        <v>6328</v>
      </c>
      <c r="K576" s="101" t="n">
        <v>6099</v>
      </c>
      <c r="L576" s="101" t="n">
        <v>90</v>
      </c>
      <c r="M576" s="101" t="n">
        <v>78</v>
      </c>
      <c r="N576" s="148" t="n">
        <v>6635</v>
      </c>
      <c r="O576" s="148" t="n">
        <v>6338</v>
      </c>
      <c r="P576" s="149" t="n">
        <v>12973</v>
      </c>
      <c r="Q576" s="150" t="n">
        <v>0.0248429720413635</v>
      </c>
      <c r="S576" s="151" t="s">
        <v>293</v>
      </c>
      <c r="T576" s="152" t="s">
        <v>294</v>
      </c>
      <c r="U576" s="153" t="n">
        <v>17911</v>
      </c>
      <c r="V576" s="153"/>
      <c r="W576" s="154" t="n">
        <v>0.0342991191114516</v>
      </c>
    </row>
    <row r="577" customFormat="false" ht="20.1" hidden="false" customHeight="true" outlineLevel="0" collapsed="false">
      <c r="A577" s="142" t="s">
        <v>295</v>
      </c>
      <c r="B577" s="143"/>
      <c r="C577" s="144"/>
      <c r="D577" s="155"/>
      <c r="E577" s="156"/>
      <c r="F577" s="156"/>
      <c r="G577" s="157"/>
      <c r="H577" s="101" t="n">
        <v>66</v>
      </c>
      <c r="I577" s="101" t="n">
        <v>93</v>
      </c>
      <c r="J577" s="101" t="n">
        <v>2416</v>
      </c>
      <c r="K577" s="101" t="n">
        <v>3031</v>
      </c>
      <c r="L577" s="101" t="n">
        <v>73</v>
      </c>
      <c r="M577" s="101" t="n">
        <v>116</v>
      </c>
      <c r="N577" s="148" t="n">
        <v>2555</v>
      </c>
      <c r="O577" s="148" t="n">
        <v>3240</v>
      </c>
      <c r="P577" s="149" t="n">
        <v>5795</v>
      </c>
      <c r="Q577" s="150" t="n">
        <v>0.0110972807353504</v>
      </c>
      <c r="S577" s="158" t="s">
        <v>105</v>
      </c>
      <c r="T577" s="158"/>
      <c r="U577" s="159" t="n">
        <v>522200</v>
      </c>
      <c r="V577" s="159"/>
      <c r="W577" s="160" t="n">
        <v>1</v>
      </c>
    </row>
    <row r="578" customFormat="false" ht="20.1" hidden="false" customHeight="true" outlineLevel="0" collapsed="false">
      <c r="A578" s="142" t="s">
        <v>296</v>
      </c>
      <c r="B578" s="143"/>
      <c r="C578" s="144"/>
      <c r="D578" s="161"/>
      <c r="E578" s="162"/>
      <c r="F578" s="162"/>
      <c r="G578" s="163"/>
      <c r="H578" s="101" t="n">
        <v>307</v>
      </c>
      <c r="I578" s="101" t="n">
        <v>234</v>
      </c>
      <c r="J578" s="101" t="n">
        <v>10876</v>
      </c>
      <c r="K578" s="101" t="n">
        <v>7214</v>
      </c>
      <c r="L578" s="101" t="n">
        <v>179</v>
      </c>
      <c r="M578" s="101" t="n">
        <v>140</v>
      </c>
      <c r="N578" s="148" t="n">
        <v>11362</v>
      </c>
      <c r="O578" s="148" t="n">
        <v>7588</v>
      </c>
      <c r="P578" s="149" t="n">
        <v>18950</v>
      </c>
      <c r="Q578" s="150" t="n">
        <v>0.0362887782458828</v>
      </c>
    </row>
    <row r="579" customFormat="false" ht="20.1" hidden="false" customHeight="true" outlineLevel="0" collapsed="false">
      <c r="A579" s="142" t="s">
        <v>297</v>
      </c>
      <c r="B579" s="143"/>
      <c r="C579" s="144"/>
      <c r="D579" s="101" t="n">
        <v>17034</v>
      </c>
      <c r="E579" s="101" t="n">
        <v>14484</v>
      </c>
      <c r="F579" s="101" t="n">
        <v>46746</v>
      </c>
      <c r="G579" s="101" t="n">
        <v>38051</v>
      </c>
      <c r="H579" s="101" t="n">
        <v>2100</v>
      </c>
      <c r="I579" s="101" t="n">
        <v>2150</v>
      </c>
      <c r="J579" s="101" t="n">
        <v>327</v>
      </c>
      <c r="K579" s="101" t="n">
        <v>231</v>
      </c>
      <c r="L579" s="101" t="n">
        <v>1</v>
      </c>
      <c r="M579" s="101" t="n">
        <v>0</v>
      </c>
      <c r="N579" s="148" t="n">
        <v>66208</v>
      </c>
      <c r="O579" s="148" t="n">
        <v>54916</v>
      </c>
      <c r="P579" s="149" t="n">
        <v>121124</v>
      </c>
      <c r="Q579" s="150" t="n">
        <v>0.231949444657219</v>
      </c>
    </row>
    <row r="580" customFormat="false" ht="20.1" hidden="false" customHeight="true" outlineLevel="0" collapsed="false">
      <c r="A580" s="142" t="s">
        <v>298</v>
      </c>
      <c r="B580" s="143"/>
      <c r="C580" s="144"/>
      <c r="D580" s="145"/>
      <c r="E580" s="147"/>
      <c r="F580" s="101" t="n">
        <v>374</v>
      </c>
      <c r="G580" s="101" t="n">
        <v>284</v>
      </c>
      <c r="H580" s="101" t="n">
        <v>8526</v>
      </c>
      <c r="I580" s="101" t="n">
        <v>5121</v>
      </c>
      <c r="J580" s="101" t="n">
        <v>1033</v>
      </c>
      <c r="K580" s="101" t="n">
        <v>562</v>
      </c>
      <c r="L580" s="101" t="n">
        <v>0</v>
      </c>
      <c r="M580" s="101" t="n">
        <v>0</v>
      </c>
      <c r="N580" s="148" t="n">
        <v>9933</v>
      </c>
      <c r="O580" s="148" t="n">
        <v>5967</v>
      </c>
      <c r="P580" s="149" t="n">
        <v>15900</v>
      </c>
      <c r="Q580" s="150" t="n">
        <v>0.0304481041746457</v>
      </c>
    </row>
    <row r="581" customFormat="false" ht="20.1" hidden="false" customHeight="true" outlineLevel="0" collapsed="false">
      <c r="A581" s="142" t="s">
        <v>299</v>
      </c>
      <c r="B581" s="143"/>
      <c r="C581" s="144"/>
      <c r="D581" s="155"/>
      <c r="E581" s="157"/>
      <c r="F581" s="101" t="n">
        <v>80</v>
      </c>
      <c r="G581" s="101" t="n">
        <v>63</v>
      </c>
      <c r="H581" s="101" t="n">
        <v>2652</v>
      </c>
      <c r="I581" s="101" t="n">
        <v>1065</v>
      </c>
      <c r="J581" s="101" t="n">
        <v>28765</v>
      </c>
      <c r="K581" s="101" t="n">
        <v>8000</v>
      </c>
      <c r="L581" s="101" t="n">
        <v>766</v>
      </c>
      <c r="M581" s="101" t="n">
        <v>331</v>
      </c>
      <c r="N581" s="148" t="n">
        <v>32263</v>
      </c>
      <c r="O581" s="148" t="n">
        <v>9459</v>
      </c>
      <c r="P581" s="149" t="n">
        <v>41722</v>
      </c>
      <c r="Q581" s="150" t="n">
        <v>0.0798965913443125</v>
      </c>
      <c r="S581" s="93" t="s">
        <v>300</v>
      </c>
      <c r="T581" s="93"/>
      <c r="U581" s="93"/>
      <c r="V581" s="93"/>
      <c r="W581" s="93"/>
      <c r="X581" s="93"/>
      <c r="Y581" s="93"/>
      <c r="Z581" s="93"/>
    </row>
    <row r="582" customFormat="false" ht="20.1" hidden="false" customHeight="true" outlineLevel="0" collapsed="false">
      <c r="A582" s="142" t="s">
        <v>301</v>
      </c>
      <c r="B582" s="143"/>
      <c r="C582" s="144"/>
      <c r="D582" s="155"/>
      <c r="E582" s="157"/>
      <c r="F582" s="101" t="n">
        <v>54</v>
      </c>
      <c r="G582" s="101" t="n">
        <v>39</v>
      </c>
      <c r="H582" s="101" t="n">
        <v>1145</v>
      </c>
      <c r="I582" s="101" t="n">
        <v>729</v>
      </c>
      <c r="J582" s="101" t="n">
        <v>9767</v>
      </c>
      <c r="K582" s="101" t="n">
        <v>3680</v>
      </c>
      <c r="L582" s="101" t="n">
        <v>288</v>
      </c>
      <c r="M582" s="101" t="n">
        <v>124</v>
      </c>
      <c r="N582" s="148" t="n">
        <v>11254</v>
      </c>
      <c r="O582" s="148" t="n">
        <v>4572</v>
      </c>
      <c r="P582" s="149" t="n">
        <v>15826</v>
      </c>
      <c r="Q582" s="150" t="n">
        <v>0.0303063960168518</v>
      </c>
      <c r="S582" s="164" t="s">
        <v>302</v>
      </c>
      <c r="T582" s="164"/>
      <c r="U582" s="164"/>
      <c r="V582" s="164"/>
      <c r="W582" s="164"/>
      <c r="X582" s="164"/>
      <c r="Y582" s="164"/>
      <c r="Z582" s="164"/>
    </row>
    <row r="583" customFormat="false" ht="20.1" hidden="false" customHeight="true" outlineLevel="0" collapsed="false">
      <c r="A583" s="142" t="s">
        <v>303</v>
      </c>
      <c r="B583" s="143"/>
      <c r="C583" s="144"/>
      <c r="D583" s="155"/>
      <c r="E583" s="156"/>
      <c r="F583" s="146"/>
      <c r="G583" s="147"/>
      <c r="H583" s="101" t="n">
        <v>489</v>
      </c>
      <c r="I583" s="101" t="n">
        <v>45</v>
      </c>
      <c r="J583" s="101" t="n">
        <v>8494</v>
      </c>
      <c r="K583" s="101" t="n">
        <v>872</v>
      </c>
      <c r="L583" s="101" t="n">
        <v>654</v>
      </c>
      <c r="M583" s="101" t="n">
        <v>91</v>
      </c>
      <c r="N583" s="148" t="n">
        <v>9637</v>
      </c>
      <c r="O583" s="148" t="n">
        <v>1008</v>
      </c>
      <c r="P583" s="149" t="n">
        <v>10645</v>
      </c>
      <c r="Q583" s="150" t="n">
        <v>0.0203849099961701</v>
      </c>
      <c r="S583" s="165"/>
      <c r="T583" s="165"/>
      <c r="U583" s="165"/>
      <c r="V583" s="165"/>
      <c r="W583" s="165"/>
    </row>
    <row r="584" customFormat="false" ht="20.1" hidden="false" customHeight="true" outlineLevel="0" collapsed="false">
      <c r="A584" s="142" t="s">
        <v>304</v>
      </c>
      <c r="B584" s="143"/>
      <c r="C584" s="144"/>
      <c r="D584" s="155"/>
      <c r="E584" s="156"/>
      <c r="F584" s="162"/>
      <c r="G584" s="163"/>
      <c r="H584" s="101" t="n">
        <v>29</v>
      </c>
      <c r="I584" s="101" t="n">
        <v>22</v>
      </c>
      <c r="J584" s="101" t="n">
        <v>1537</v>
      </c>
      <c r="K584" s="101" t="n">
        <v>479</v>
      </c>
      <c r="L584" s="101" t="n">
        <v>2</v>
      </c>
      <c r="M584" s="101" t="n">
        <v>4</v>
      </c>
      <c r="N584" s="148" t="n">
        <v>1568</v>
      </c>
      <c r="O584" s="148" t="n">
        <v>505</v>
      </c>
      <c r="P584" s="149" t="n">
        <v>2073</v>
      </c>
      <c r="Q584" s="150" t="n">
        <v>0.00396974339333589</v>
      </c>
      <c r="S584" s="137" t="s">
        <v>305</v>
      </c>
      <c r="T584" s="137"/>
      <c r="U584" s="137"/>
      <c r="V584" s="137"/>
      <c r="W584" s="138" t="s">
        <v>306</v>
      </c>
      <c r="X584" s="138"/>
      <c r="Y584" s="138" t="s">
        <v>105</v>
      </c>
      <c r="Z584" s="139" t="s">
        <v>273</v>
      </c>
    </row>
    <row r="585" customFormat="false" ht="20.1" hidden="false" customHeight="true" outlineLevel="0" collapsed="false">
      <c r="A585" s="142" t="s">
        <v>307</v>
      </c>
      <c r="B585" s="143"/>
      <c r="C585" s="144"/>
      <c r="D585" s="155"/>
      <c r="E585" s="157"/>
      <c r="F585" s="101" t="n">
        <v>50</v>
      </c>
      <c r="G585" s="101" t="n">
        <v>34</v>
      </c>
      <c r="H585" s="101" t="n">
        <v>1711</v>
      </c>
      <c r="I585" s="101" t="n">
        <v>738</v>
      </c>
      <c r="J585" s="101" t="n">
        <v>163</v>
      </c>
      <c r="K585" s="101" t="n">
        <v>88</v>
      </c>
      <c r="L585" s="101" t="n">
        <v>26</v>
      </c>
      <c r="M585" s="101" t="n">
        <v>4</v>
      </c>
      <c r="N585" s="148" t="n">
        <v>1950</v>
      </c>
      <c r="O585" s="148" t="n">
        <v>864</v>
      </c>
      <c r="P585" s="149" t="n">
        <v>2814</v>
      </c>
      <c r="Q585" s="150" t="n">
        <v>0.0053887399463807</v>
      </c>
      <c r="S585" s="137"/>
      <c r="T585" s="137"/>
      <c r="U585" s="137"/>
      <c r="V585" s="137"/>
      <c r="W585" s="141" t="s">
        <v>308</v>
      </c>
      <c r="X585" s="141" t="s">
        <v>309</v>
      </c>
      <c r="Y585" s="138"/>
      <c r="Z585" s="139"/>
    </row>
    <row r="586" customFormat="false" ht="20.1" hidden="false" customHeight="true" outlineLevel="0" collapsed="false">
      <c r="A586" s="142" t="s">
        <v>310</v>
      </c>
      <c r="B586" s="143"/>
      <c r="C586" s="144"/>
      <c r="D586" s="155"/>
      <c r="E586" s="156"/>
      <c r="F586" s="146"/>
      <c r="G586" s="147"/>
      <c r="H586" s="101" t="n">
        <v>21</v>
      </c>
      <c r="I586" s="101" t="n">
        <v>111</v>
      </c>
      <c r="J586" s="101" t="n">
        <v>338</v>
      </c>
      <c r="K586" s="101" t="n">
        <v>918</v>
      </c>
      <c r="L586" s="101" t="n">
        <v>0</v>
      </c>
      <c r="M586" s="101" t="n">
        <v>0</v>
      </c>
      <c r="N586" s="148" t="n">
        <v>359</v>
      </c>
      <c r="O586" s="148" t="n">
        <v>1029</v>
      </c>
      <c r="P586" s="149" t="n">
        <v>1388</v>
      </c>
      <c r="Q586" s="150" t="n">
        <v>0.0026579854461892</v>
      </c>
      <c r="S586" s="166" t="s">
        <v>311</v>
      </c>
      <c r="T586" s="167"/>
      <c r="U586" s="168"/>
      <c r="V586" s="169"/>
      <c r="W586" s="170"/>
      <c r="X586" s="101" t="n">
        <v>40903</v>
      </c>
      <c r="Y586" s="148" t="n">
        <v>40903</v>
      </c>
      <c r="Z586" s="171" t="n">
        <v>0.0738687976883832</v>
      </c>
    </row>
    <row r="587" customFormat="false" ht="20.1" hidden="false" customHeight="true" outlineLevel="0" collapsed="false">
      <c r="A587" s="142" t="s">
        <v>312</v>
      </c>
      <c r="B587" s="143"/>
      <c r="C587" s="144"/>
      <c r="D587" s="155"/>
      <c r="E587" s="156"/>
      <c r="F587" s="156"/>
      <c r="G587" s="157"/>
      <c r="H587" s="101" t="n">
        <v>141</v>
      </c>
      <c r="I587" s="101" t="n">
        <v>87</v>
      </c>
      <c r="J587" s="101" t="n">
        <v>5155</v>
      </c>
      <c r="K587" s="101" t="n">
        <v>3446</v>
      </c>
      <c r="L587" s="101" t="n">
        <v>63</v>
      </c>
      <c r="M587" s="101" t="n">
        <v>40</v>
      </c>
      <c r="N587" s="148" t="n">
        <v>5359</v>
      </c>
      <c r="O587" s="148" t="n">
        <v>3573</v>
      </c>
      <c r="P587" s="149" t="n">
        <v>8932</v>
      </c>
      <c r="Q587" s="150" t="n">
        <v>0.0171045576407507</v>
      </c>
      <c r="S587" s="166" t="s">
        <v>313</v>
      </c>
      <c r="T587" s="167"/>
      <c r="U587" s="168"/>
      <c r="V587" s="169"/>
      <c r="W587" s="170"/>
      <c r="X587" s="101" t="n">
        <v>2455</v>
      </c>
      <c r="Y587" s="148" t="n">
        <v>2455</v>
      </c>
      <c r="Z587" s="171" t="n">
        <v>0.00443360874080094</v>
      </c>
    </row>
    <row r="588" customFormat="false" ht="20.1" hidden="false" customHeight="true" outlineLevel="0" collapsed="false">
      <c r="A588" s="142" t="s">
        <v>314</v>
      </c>
      <c r="B588" s="143"/>
      <c r="C588" s="144"/>
      <c r="D588" s="155"/>
      <c r="E588" s="156"/>
      <c r="F588" s="156"/>
      <c r="G588" s="157"/>
      <c r="H588" s="101" t="n">
        <v>5</v>
      </c>
      <c r="I588" s="101" t="n">
        <v>4</v>
      </c>
      <c r="J588" s="101" t="n">
        <v>553</v>
      </c>
      <c r="K588" s="101" t="n">
        <v>329</v>
      </c>
      <c r="L588" s="101" t="n">
        <v>5</v>
      </c>
      <c r="M588" s="101" t="n">
        <v>1</v>
      </c>
      <c r="N588" s="148" t="n">
        <v>563</v>
      </c>
      <c r="O588" s="148" t="n">
        <v>334</v>
      </c>
      <c r="P588" s="149" t="n">
        <v>897</v>
      </c>
      <c r="Q588" s="150" t="n">
        <v>0.0017177326694753</v>
      </c>
      <c r="S588" s="166" t="s">
        <v>315</v>
      </c>
      <c r="T588" s="167"/>
      <c r="U588" s="168"/>
      <c r="V588" s="169"/>
      <c r="W588" s="170"/>
      <c r="X588" s="101" t="n">
        <v>12998</v>
      </c>
      <c r="Y588" s="148" t="n">
        <v>12998</v>
      </c>
      <c r="Z588" s="171" t="n">
        <v>0.0234737459930471</v>
      </c>
    </row>
    <row r="589" customFormat="false" ht="20.1" hidden="false" customHeight="true" outlineLevel="0" collapsed="false">
      <c r="A589" s="142" t="s">
        <v>316</v>
      </c>
      <c r="B589" s="143"/>
      <c r="C589" s="144"/>
      <c r="D589" s="155"/>
      <c r="E589" s="156"/>
      <c r="F589" s="156"/>
      <c r="G589" s="157"/>
      <c r="H589" s="101" t="n">
        <v>5</v>
      </c>
      <c r="I589" s="101" t="n">
        <v>0</v>
      </c>
      <c r="J589" s="101" t="n">
        <v>102</v>
      </c>
      <c r="K589" s="101" t="n">
        <v>122</v>
      </c>
      <c r="L589" s="101" t="n">
        <v>2</v>
      </c>
      <c r="M589" s="101" t="n">
        <v>4</v>
      </c>
      <c r="N589" s="148" t="n">
        <v>109</v>
      </c>
      <c r="O589" s="148" t="n">
        <v>126</v>
      </c>
      <c r="P589" s="149" t="n">
        <v>235</v>
      </c>
      <c r="Q589" s="150" t="n">
        <v>0.000450019149751053</v>
      </c>
      <c r="S589" s="166" t="s">
        <v>317</v>
      </c>
      <c r="T589" s="167"/>
      <c r="U589" s="168"/>
      <c r="V589" s="169"/>
      <c r="W589" s="101" t="n">
        <v>123</v>
      </c>
      <c r="X589" s="101" t="n">
        <v>3805</v>
      </c>
      <c r="Y589" s="148" t="n">
        <v>3928</v>
      </c>
      <c r="Z589" s="171" t="n">
        <v>0.0070937739852815</v>
      </c>
    </row>
    <row r="590" customFormat="false" ht="20.1" hidden="false" customHeight="true" outlineLevel="0" collapsed="false">
      <c r="A590" s="142" t="s">
        <v>318</v>
      </c>
      <c r="B590" s="143"/>
      <c r="C590" s="144"/>
      <c r="D590" s="155"/>
      <c r="E590" s="156"/>
      <c r="F590" s="162"/>
      <c r="G590" s="163"/>
      <c r="H590" s="101" t="n">
        <v>0</v>
      </c>
      <c r="I590" s="101" t="n">
        <v>0</v>
      </c>
      <c r="J590" s="101" t="n">
        <v>27</v>
      </c>
      <c r="K590" s="101" t="n">
        <v>48</v>
      </c>
      <c r="L590" s="101" t="n">
        <v>10</v>
      </c>
      <c r="M590" s="101" t="n">
        <v>1</v>
      </c>
      <c r="N590" s="148" t="n">
        <v>37</v>
      </c>
      <c r="O590" s="148" t="n">
        <v>49</v>
      </c>
      <c r="P590" s="149" t="n">
        <v>86</v>
      </c>
      <c r="Q590" s="150" t="n">
        <v>0.000164687859057832</v>
      </c>
      <c r="S590" s="166" t="s">
        <v>319</v>
      </c>
      <c r="T590" s="167"/>
      <c r="U590" s="168"/>
      <c r="V590" s="169"/>
      <c r="W590" s="101" t="n">
        <v>3254</v>
      </c>
      <c r="X590" s="101" t="n">
        <v>15813</v>
      </c>
      <c r="Y590" s="148" t="n">
        <v>19067</v>
      </c>
      <c r="Z590" s="171" t="n">
        <v>0.0344340602284528</v>
      </c>
    </row>
    <row r="591" customFormat="false" ht="20.1" hidden="false" customHeight="true" outlineLevel="0" collapsed="false">
      <c r="A591" s="142" t="s">
        <v>320</v>
      </c>
      <c r="B591" s="143"/>
      <c r="C591" s="144"/>
      <c r="D591" s="155"/>
      <c r="E591" s="157"/>
      <c r="F591" s="101" t="n">
        <v>0</v>
      </c>
      <c r="G591" s="101" t="n">
        <v>2</v>
      </c>
      <c r="H591" s="101" t="n">
        <v>42</v>
      </c>
      <c r="I591" s="101" t="n">
        <v>61</v>
      </c>
      <c r="J591" s="101" t="n">
        <v>230</v>
      </c>
      <c r="K591" s="101" t="n">
        <v>508</v>
      </c>
      <c r="L591" s="101" t="n">
        <v>5</v>
      </c>
      <c r="M591" s="101" t="n">
        <v>2</v>
      </c>
      <c r="N591" s="148" t="n">
        <v>277</v>
      </c>
      <c r="O591" s="148" t="n">
        <v>573</v>
      </c>
      <c r="P591" s="149" t="n">
        <v>850</v>
      </c>
      <c r="Q591" s="150" t="n">
        <v>0.00162772883952509</v>
      </c>
      <c r="S591" s="166" t="s">
        <v>321</v>
      </c>
      <c r="T591" s="167"/>
      <c r="U591" s="168"/>
      <c r="V591" s="169"/>
      <c r="W591" s="101" t="n">
        <v>367</v>
      </c>
      <c r="X591" s="170"/>
      <c r="Y591" s="148" t="n">
        <v>367</v>
      </c>
      <c r="Z591" s="171" t="n">
        <v>0.000662783872861077</v>
      </c>
    </row>
    <row r="592" customFormat="false" ht="20.1" hidden="false" customHeight="true" outlineLevel="0" collapsed="false">
      <c r="A592" s="142" t="s">
        <v>322</v>
      </c>
      <c r="B592" s="143"/>
      <c r="C592" s="144"/>
      <c r="D592" s="155"/>
      <c r="E592" s="157"/>
      <c r="F592" s="101" t="n">
        <v>2</v>
      </c>
      <c r="G592" s="101" t="n">
        <v>0</v>
      </c>
      <c r="H592" s="101" t="n">
        <v>56</v>
      </c>
      <c r="I592" s="101" t="n">
        <v>81</v>
      </c>
      <c r="J592" s="101" t="n">
        <v>84</v>
      </c>
      <c r="K592" s="101" t="n">
        <v>65</v>
      </c>
      <c r="L592" s="101" t="n">
        <v>0</v>
      </c>
      <c r="M592" s="101" t="n">
        <v>0</v>
      </c>
      <c r="N592" s="148" t="n">
        <v>142</v>
      </c>
      <c r="O592" s="148" t="n">
        <v>146</v>
      </c>
      <c r="P592" s="149" t="n">
        <v>288</v>
      </c>
      <c r="Q592" s="150" t="n">
        <v>0.000551512830333206</v>
      </c>
      <c r="S592" s="166" t="s">
        <v>323</v>
      </c>
      <c r="T592" s="167"/>
      <c r="U592" s="168"/>
      <c r="V592" s="169"/>
      <c r="W592" s="101" t="n">
        <v>254531</v>
      </c>
      <c r="X592" s="170"/>
      <c r="Y592" s="148" t="n">
        <v>254531</v>
      </c>
      <c r="Z592" s="171" t="n">
        <v>0.459670414014177</v>
      </c>
    </row>
    <row r="593" customFormat="false" ht="20.1" hidden="false" customHeight="true" outlineLevel="0" collapsed="false">
      <c r="A593" s="142" t="s">
        <v>324</v>
      </c>
      <c r="B593" s="143"/>
      <c r="C593" s="144"/>
      <c r="D593" s="161"/>
      <c r="E593" s="162"/>
      <c r="F593" s="172"/>
      <c r="G593" s="173"/>
      <c r="H593" s="101" t="n">
        <v>27</v>
      </c>
      <c r="I593" s="101" t="n">
        <v>41</v>
      </c>
      <c r="J593" s="101" t="n">
        <v>541</v>
      </c>
      <c r="K593" s="101" t="n">
        <v>935</v>
      </c>
      <c r="L593" s="101" t="n">
        <v>27</v>
      </c>
      <c r="M593" s="101" t="n">
        <v>19</v>
      </c>
      <c r="N593" s="148" t="n">
        <v>595</v>
      </c>
      <c r="O593" s="148" t="n">
        <v>995</v>
      </c>
      <c r="P593" s="149" t="n">
        <v>1590</v>
      </c>
      <c r="Q593" s="150" t="n">
        <v>0.00304481041746457</v>
      </c>
      <c r="S593" s="166" t="s">
        <v>325</v>
      </c>
      <c r="T593" s="167"/>
      <c r="U593" s="168"/>
      <c r="V593" s="169"/>
      <c r="W593" s="101" t="n">
        <v>5561</v>
      </c>
      <c r="X593" s="101" t="n">
        <v>7706</v>
      </c>
      <c r="Y593" s="148" t="n">
        <v>13267</v>
      </c>
      <c r="Z593" s="171" t="n">
        <v>0.0239595467063976</v>
      </c>
    </row>
    <row r="594" customFormat="false" ht="20.1" hidden="false" customHeight="true" outlineLevel="0" collapsed="false">
      <c r="A594" s="142" t="s">
        <v>326</v>
      </c>
      <c r="B594" s="143"/>
      <c r="C594" s="144"/>
      <c r="D594" s="101" t="n">
        <v>163</v>
      </c>
      <c r="E594" s="101" t="n">
        <v>190</v>
      </c>
      <c r="F594" s="101" t="n">
        <v>663</v>
      </c>
      <c r="G594" s="101" t="n">
        <v>458</v>
      </c>
      <c r="H594" s="101" t="n">
        <v>8871</v>
      </c>
      <c r="I594" s="101" t="n">
        <v>1765</v>
      </c>
      <c r="J594" s="101" t="n">
        <v>27765</v>
      </c>
      <c r="K594" s="101" t="n">
        <v>3931</v>
      </c>
      <c r="L594" s="101" t="n">
        <v>1649</v>
      </c>
      <c r="M594" s="101" t="n">
        <v>602</v>
      </c>
      <c r="N594" s="148" t="n">
        <v>39111</v>
      </c>
      <c r="O594" s="148" t="n">
        <v>6946</v>
      </c>
      <c r="P594" s="149" t="n">
        <v>46057</v>
      </c>
      <c r="Q594" s="150" t="n">
        <v>0.0881980084258905</v>
      </c>
      <c r="S594" s="166" t="s">
        <v>327</v>
      </c>
      <c r="T594" s="167"/>
      <c r="U594" s="168"/>
      <c r="V594" s="169"/>
      <c r="W594" s="101" t="n">
        <v>204222</v>
      </c>
      <c r="X594" s="101" t="n">
        <v>1987</v>
      </c>
      <c r="Y594" s="148" t="n">
        <v>206209</v>
      </c>
      <c r="Z594" s="171" t="n">
        <v>0.372403268770599</v>
      </c>
    </row>
    <row r="595" customFormat="false" ht="20.1" hidden="false" customHeight="true" outlineLevel="0" collapsed="false">
      <c r="A595" s="142" t="s">
        <v>328</v>
      </c>
      <c r="B595" s="143"/>
      <c r="C595" s="144"/>
      <c r="D595" s="145"/>
      <c r="E595" s="147"/>
      <c r="F595" s="101" t="n">
        <v>38</v>
      </c>
      <c r="G595" s="101" t="n">
        <v>19</v>
      </c>
      <c r="H595" s="101" t="n">
        <v>650</v>
      </c>
      <c r="I595" s="101" t="n">
        <v>237</v>
      </c>
      <c r="J595" s="101" t="n">
        <v>5637</v>
      </c>
      <c r="K595" s="101" t="n">
        <v>2546</v>
      </c>
      <c r="L595" s="101" t="n">
        <v>539</v>
      </c>
      <c r="M595" s="101" t="n">
        <v>190</v>
      </c>
      <c r="N595" s="148" t="n">
        <v>6864</v>
      </c>
      <c r="O595" s="148" t="n">
        <v>2992</v>
      </c>
      <c r="P595" s="149" t="n">
        <v>9856</v>
      </c>
      <c r="Q595" s="150" t="n">
        <v>0.0188739946380697</v>
      </c>
      <c r="S595" s="174" t="s">
        <v>105</v>
      </c>
      <c r="T595" s="174"/>
      <c r="U595" s="174"/>
      <c r="V595" s="174"/>
      <c r="W595" s="175" t="n">
        <v>468058</v>
      </c>
      <c r="X595" s="175" t="n">
        <v>85667</v>
      </c>
      <c r="Y595" s="175" t="n">
        <v>553725</v>
      </c>
      <c r="Z595" s="176" t="n">
        <v>1</v>
      </c>
    </row>
    <row r="596" customFormat="false" ht="20.1" hidden="false" customHeight="true" outlineLevel="0" collapsed="false">
      <c r="A596" s="142" t="s">
        <v>329</v>
      </c>
      <c r="B596" s="143"/>
      <c r="C596" s="144"/>
      <c r="D596" s="155"/>
      <c r="E596" s="156"/>
      <c r="F596" s="172"/>
      <c r="G596" s="173"/>
      <c r="H596" s="101" t="n">
        <v>38</v>
      </c>
      <c r="I596" s="101" t="n">
        <v>9</v>
      </c>
      <c r="J596" s="101" t="n">
        <v>2462</v>
      </c>
      <c r="K596" s="101" t="n">
        <v>1128</v>
      </c>
      <c r="L596" s="101" t="n">
        <v>17</v>
      </c>
      <c r="M596" s="101" t="n">
        <v>5</v>
      </c>
      <c r="N596" s="148" t="n">
        <v>2517</v>
      </c>
      <c r="O596" s="148" t="n">
        <v>1142</v>
      </c>
      <c r="P596" s="149" t="n">
        <v>3659</v>
      </c>
      <c r="Q596" s="150" t="n">
        <v>0.00700689391037917</v>
      </c>
      <c r="S596" s="177"/>
      <c r="T596" s="177"/>
      <c r="U596" s="177"/>
      <c r="V596" s="178"/>
      <c r="W596" s="178"/>
      <c r="X596" s="179"/>
    </row>
    <row r="597" customFormat="false" ht="20.1" hidden="false" customHeight="true" outlineLevel="0" collapsed="false">
      <c r="A597" s="142" t="s">
        <v>330</v>
      </c>
      <c r="B597" s="143"/>
      <c r="C597" s="144"/>
      <c r="D597" s="161"/>
      <c r="E597" s="163"/>
      <c r="F597" s="101" t="n">
        <v>112</v>
      </c>
      <c r="G597" s="101" t="n">
        <v>120</v>
      </c>
      <c r="H597" s="101" t="n">
        <v>400</v>
      </c>
      <c r="I597" s="101" t="n">
        <v>284</v>
      </c>
      <c r="J597" s="101" t="n">
        <v>7075</v>
      </c>
      <c r="K597" s="101" t="n">
        <v>3449</v>
      </c>
      <c r="L597" s="101" t="n">
        <v>186</v>
      </c>
      <c r="M597" s="101" t="n">
        <v>84</v>
      </c>
      <c r="N597" s="148" t="n">
        <v>7773</v>
      </c>
      <c r="O597" s="148" t="n">
        <v>3937</v>
      </c>
      <c r="P597" s="149" t="n">
        <v>11710</v>
      </c>
      <c r="Q597" s="150" t="n">
        <v>0.0224243584833397</v>
      </c>
      <c r="S597" s="180"/>
      <c r="T597" s="181"/>
      <c r="U597" s="181"/>
      <c r="V597" s="182"/>
      <c r="W597" s="182"/>
      <c r="X597" s="179"/>
    </row>
    <row r="598" customFormat="false" ht="20.1" hidden="false" customHeight="true" outlineLevel="0" collapsed="false">
      <c r="A598" s="142" t="s">
        <v>331</v>
      </c>
      <c r="B598" s="143"/>
      <c r="C598" s="144"/>
      <c r="D598" s="101" t="n">
        <v>3765</v>
      </c>
      <c r="E598" s="101" t="n">
        <v>3739</v>
      </c>
      <c r="F598" s="101" t="n">
        <v>6591</v>
      </c>
      <c r="G598" s="101" t="n">
        <v>5244</v>
      </c>
      <c r="H598" s="101" t="n">
        <v>16382</v>
      </c>
      <c r="I598" s="101" t="n">
        <v>8941</v>
      </c>
      <c r="J598" s="101" t="n">
        <v>55852</v>
      </c>
      <c r="K598" s="101" t="n">
        <v>18641</v>
      </c>
      <c r="L598" s="101" t="n">
        <v>6112</v>
      </c>
      <c r="M598" s="101" t="n">
        <v>3023</v>
      </c>
      <c r="N598" s="148" t="n">
        <v>88702</v>
      </c>
      <c r="O598" s="148" t="n">
        <v>39588</v>
      </c>
      <c r="P598" s="149" t="n">
        <v>128290</v>
      </c>
      <c r="Q598" s="150" t="n">
        <v>0.245672156261969</v>
      </c>
      <c r="S598" s="180"/>
      <c r="T598" s="181"/>
      <c r="U598" s="181"/>
      <c r="V598" s="182"/>
      <c r="W598" s="182"/>
      <c r="X598" s="183"/>
    </row>
    <row r="599" customFormat="false" ht="20.1" hidden="false" customHeight="true" outlineLevel="0" collapsed="false">
      <c r="A599" s="142" t="s">
        <v>332</v>
      </c>
      <c r="B599" s="143"/>
      <c r="C599" s="144"/>
      <c r="D599" s="101" t="n">
        <v>716</v>
      </c>
      <c r="E599" s="101" t="n">
        <v>687</v>
      </c>
      <c r="F599" s="101" t="n">
        <v>972</v>
      </c>
      <c r="G599" s="101" t="n">
        <v>852</v>
      </c>
      <c r="H599" s="101" t="n">
        <v>6908</v>
      </c>
      <c r="I599" s="101" t="n">
        <v>6075</v>
      </c>
      <c r="J599" s="101" t="n">
        <v>14152</v>
      </c>
      <c r="K599" s="101" t="n">
        <v>6851</v>
      </c>
      <c r="L599" s="101" t="n">
        <v>1143</v>
      </c>
      <c r="M599" s="101" t="n">
        <v>898</v>
      </c>
      <c r="N599" s="148" t="n">
        <v>23891</v>
      </c>
      <c r="O599" s="148" t="n">
        <v>15363</v>
      </c>
      <c r="P599" s="149" t="n">
        <v>39254</v>
      </c>
      <c r="Q599" s="150" t="n">
        <v>0.0751704327843738</v>
      </c>
      <c r="S599" s="184"/>
      <c r="T599" s="181"/>
      <c r="U599" s="181"/>
      <c r="V599" s="185"/>
      <c r="W599" s="185"/>
      <c r="X599" s="9"/>
    </row>
    <row r="600" customFormat="false" ht="20.1" hidden="false" customHeight="true" outlineLevel="0" collapsed="false">
      <c r="A600" s="186" t="s">
        <v>105</v>
      </c>
      <c r="B600" s="186"/>
      <c r="C600" s="186"/>
      <c r="D600" s="159" t="n">
        <v>21678</v>
      </c>
      <c r="E600" s="159" t="n">
        <v>19100</v>
      </c>
      <c r="F600" s="159" t="n">
        <v>55682</v>
      </c>
      <c r="G600" s="159" t="n">
        <v>45166</v>
      </c>
      <c r="H600" s="159" t="n">
        <v>51427</v>
      </c>
      <c r="I600" s="159" t="n">
        <v>28722</v>
      </c>
      <c r="J600" s="159" t="n">
        <v>200705</v>
      </c>
      <c r="K600" s="159" t="n">
        <v>81809</v>
      </c>
      <c r="L600" s="159" t="n">
        <v>12023</v>
      </c>
      <c r="M600" s="159" t="n">
        <v>5888</v>
      </c>
      <c r="N600" s="159" t="n">
        <v>341515</v>
      </c>
      <c r="O600" s="159" t="n">
        <v>180685</v>
      </c>
      <c r="P600" s="159" t="n">
        <v>522200</v>
      </c>
      <c r="Q600" s="176" t="n">
        <v>1</v>
      </c>
    </row>
    <row r="602" customFormat="false" ht="15" hidden="false" customHeight="false" outlineLevel="0" collapsed="false">
      <c r="X602" s="187"/>
    </row>
    <row r="603" customFormat="false" ht="15" hidden="false" customHeight="false" outlineLevel="0" collapsed="false">
      <c r="D603" s="187"/>
      <c r="E603" s="187"/>
      <c r="F603" s="187"/>
      <c r="G603" s="187"/>
      <c r="H603" s="187"/>
      <c r="I603" s="187"/>
      <c r="J603" s="187"/>
      <c r="K603" s="187"/>
      <c r="L603" s="187"/>
      <c r="M603" s="187"/>
      <c r="N603" s="187"/>
      <c r="O603" s="187"/>
      <c r="P603" s="187"/>
      <c r="Q603" s="187"/>
      <c r="R603" s="187"/>
      <c r="S603" s="187"/>
      <c r="T603" s="187"/>
      <c r="U603" s="187"/>
      <c r="V603" s="187"/>
      <c r="W603" s="187"/>
      <c r="Y603" s="187"/>
      <c r="Z603" s="187"/>
      <c r="AA603" s="187"/>
      <c r="AB603" s="187"/>
      <c r="AC603" s="187"/>
    </row>
  </sheetData>
  <mergeCells count="275">
    <mergeCell ref="A375:AC375"/>
    <mergeCell ref="A376:AC376"/>
    <mergeCell ref="A377:AC377"/>
    <mergeCell ref="A378:AC378"/>
    <mergeCell ref="A382:AC382"/>
    <mergeCell ref="A384:M384"/>
    <mergeCell ref="A385:M385"/>
    <mergeCell ref="A405:AC405"/>
    <mergeCell ref="A406:AC406"/>
    <mergeCell ref="A408:C409"/>
    <mergeCell ref="D408:E408"/>
    <mergeCell ref="F408:G408"/>
    <mergeCell ref="H408:I408"/>
    <mergeCell ref="J408:K408"/>
    <mergeCell ref="L408:M408"/>
    <mergeCell ref="N408:O408"/>
    <mergeCell ref="P408:Q408"/>
    <mergeCell ref="R408:S408"/>
    <mergeCell ref="T408:U408"/>
    <mergeCell ref="V408:W408"/>
    <mergeCell ref="X408:Y408"/>
    <mergeCell ref="Z408:AA408"/>
    <mergeCell ref="AB408:AC408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2:AC422"/>
    <mergeCell ref="A423:AC423"/>
    <mergeCell ref="A426:C427"/>
    <mergeCell ref="D426:E426"/>
    <mergeCell ref="F426:G426"/>
    <mergeCell ref="H426:I426"/>
    <mergeCell ref="J426:K426"/>
    <mergeCell ref="L426:M426"/>
    <mergeCell ref="N426:O426"/>
    <mergeCell ref="P426:Q426"/>
    <mergeCell ref="R426:S426"/>
    <mergeCell ref="T426:U426"/>
    <mergeCell ref="V426:W426"/>
    <mergeCell ref="X426:Y426"/>
    <mergeCell ref="Z426:AA426"/>
    <mergeCell ref="AB426:AC426"/>
    <mergeCell ref="A428:C428"/>
    <mergeCell ref="A429:C429"/>
    <mergeCell ref="A430:C430"/>
    <mergeCell ref="A431:C431"/>
    <mergeCell ref="A432:C432"/>
    <mergeCell ref="A433:C433"/>
    <mergeCell ref="A435:AC435"/>
    <mergeCell ref="A436:AC436"/>
    <mergeCell ref="A438:C439"/>
    <mergeCell ref="D438:E438"/>
    <mergeCell ref="F438:G438"/>
    <mergeCell ref="H438:I438"/>
    <mergeCell ref="J438:K438"/>
    <mergeCell ref="L438:M438"/>
    <mergeCell ref="N438:O438"/>
    <mergeCell ref="P438:Q438"/>
    <mergeCell ref="R438:S438"/>
    <mergeCell ref="T438:U438"/>
    <mergeCell ref="V438:W438"/>
    <mergeCell ref="X438:Y438"/>
    <mergeCell ref="Z438:AA438"/>
    <mergeCell ref="AB438:AC438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51:AC451"/>
    <mergeCell ref="A452:AC452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5:AC465"/>
    <mergeCell ref="A466:AC466"/>
    <mergeCell ref="A468:C469"/>
    <mergeCell ref="D468:E468"/>
    <mergeCell ref="F468:G468"/>
    <mergeCell ref="H468:I468"/>
    <mergeCell ref="J468:K468"/>
    <mergeCell ref="L468:M468"/>
    <mergeCell ref="N468:O468"/>
    <mergeCell ref="P468:Q468"/>
    <mergeCell ref="R468:S468"/>
    <mergeCell ref="T468:U468"/>
    <mergeCell ref="V468:W468"/>
    <mergeCell ref="X468:Y468"/>
    <mergeCell ref="Z468:AA468"/>
    <mergeCell ref="AB468:AC468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5:AC485"/>
    <mergeCell ref="A486:AC486"/>
    <mergeCell ref="A488:C489"/>
    <mergeCell ref="D488:E488"/>
    <mergeCell ref="F488:G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X488:Y488"/>
    <mergeCell ref="Z488:AA488"/>
    <mergeCell ref="AB488:AC488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4:AC504"/>
    <mergeCell ref="A505:AC505"/>
    <mergeCell ref="A507:C508"/>
    <mergeCell ref="D507:E507"/>
    <mergeCell ref="F507:G507"/>
    <mergeCell ref="H507:I507"/>
    <mergeCell ref="J507:K507"/>
    <mergeCell ref="L507:M507"/>
    <mergeCell ref="N507:O507"/>
    <mergeCell ref="P507:Q507"/>
    <mergeCell ref="R507:S507"/>
    <mergeCell ref="T507:U507"/>
    <mergeCell ref="V507:W507"/>
    <mergeCell ref="X507:Y507"/>
    <mergeCell ref="Z507:AA507"/>
    <mergeCell ref="AB507:AC507"/>
    <mergeCell ref="A509:C509"/>
    <mergeCell ref="A510:C510"/>
    <mergeCell ref="A511:C511"/>
    <mergeCell ref="A513:AC513"/>
    <mergeCell ref="A514:AC514"/>
    <mergeCell ref="A516:C517"/>
    <mergeCell ref="D516:E516"/>
    <mergeCell ref="F516:G516"/>
    <mergeCell ref="H516:I516"/>
    <mergeCell ref="J516:K516"/>
    <mergeCell ref="L516:M516"/>
    <mergeCell ref="N516:O516"/>
    <mergeCell ref="P516:Q516"/>
    <mergeCell ref="R516:S516"/>
    <mergeCell ref="T516:U516"/>
    <mergeCell ref="V516:W516"/>
    <mergeCell ref="X516:Y516"/>
    <mergeCell ref="Z516:AA516"/>
    <mergeCell ref="AB516:AC516"/>
    <mergeCell ref="A528:C528"/>
    <mergeCell ref="A531:AC531"/>
    <mergeCell ref="A532:AC532"/>
    <mergeCell ref="A534:C535"/>
    <mergeCell ref="D534:E534"/>
    <mergeCell ref="F534:G534"/>
    <mergeCell ref="H534:I534"/>
    <mergeCell ref="J534:K534"/>
    <mergeCell ref="L534:M534"/>
    <mergeCell ref="N534:O534"/>
    <mergeCell ref="P534:Q534"/>
    <mergeCell ref="R534:S534"/>
    <mergeCell ref="T534:U534"/>
    <mergeCell ref="V534:W534"/>
    <mergeCell ref="X534:Y534"/>
    <mergeCell ref="Z534:AA534"/>
    <mergeCell ref="AB534:AC534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6:AC546"/>
    <mergeCell ref="A547:AC547"/>
    <mergeCell ref="A549:C550"/>
    <mergeCell ref="D549:E549"/>
    <mergeCell ref="F549:G549"/>
    <mergeCell ref="H549:I549"/>
    <mergeCell ref="J549:K549"/>
    <mergeCell ref="L549:M549"/>
    <mergeCell ref="N549:O549"/>
    <mergeCell ref="P549:Q549"/>
    <mergeCell ref="R549:S549"/>
    <mergeCell ref="T549:U549"/>
    <mergeCell ref="V549:W549"/>
    <mergeCell ref="X549:Y549"/>
    <mergeCell ref="Z549:AA549"/>
    <mergeCell ref="AB549:AC549"/>
    <mergeCell ref="A562:C562"/>
    <mergeCell ref="A565:AC565"/>
    <mergeCell ref="A567:O567"/>
    <mergeCell ref="S567:W567"/>
    <mergeCell ref="A568:O568"/>
    <mergeCell ref="S568:W569"/>
    <mergeCell ref="A570:C571"/>
    <mergeCell ref="D570:E570"/>
    <mergeCell ref="F570:G570"/>
    <mergeCell ref="H570:I570"/>
    <mergeCell ref="J570:K570"/>
    <mergeCell ref="L570:M570"/>
    <mergeCell ref="N570:P570"/>
    <mergeCell ref="Q570:Q571"/>
    <mergeCell ref="S570:T571"/>
    <mergeCell ref="U570:V571"/>
    <mergeCell ref="W570:W571"/>
    <mergeCell ref="U572:V572"/>
    <mergeCell ref="U573:V573"/>
    <mergeCell ref="U574:V574"/>
    <mergeCell ref="U575:V575"/>
    <mergeCell ref="U576:V576"/>
    <mergeCell ref="S577:T577"/>
    <mergeCell ref="U577:V577"/>
    <mergeCell ref="S581:Z581"/>
    <mergeCell ref="S582:Z582"/>
    <mergeCell ref="S584:V585"/>
    <mergeCell ref="W584:X584"/>
    <mergeCell ref="Y584:Y585"/>
    <mergeCell ref="Z584:Z585"/>
    <mergeCell ref="S595:V595"/>
    <mergeCell ref="V597:W597"/>
    <mergeCell ref="V598:W598"/>
    <mergeCell ref="V599:W599"/>
    <mergeCell ref="A600:C600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 Preventivas Promocionales
Elaboración: Unidad Gerencial de Diversificación de Servicios - PNCVFS&amp;R&amp;"Calibri,Regular"&amp;11&amp;K000000Pág. &amp;P
&amp;D</oddFooter>
  </headerFooter>
  <rowBreaks count="5" manualBreakCount="5">
    <brk id="420" man="true" max="16383" min="0"/>
    <brk id="463" man="true" max="16383" min="0"/>
    <brk id="502" man="true" max="16383" min="0"/>
    <brk id="530" man="true" max="16383" min="0"/>
    <brk id="5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53:00Z</dcterms:created>
  <dc:creator>mllanos</dc:creator>
  <dc:description/>
  <dc:language>en-US</dc:language>
  <cp:lastModifiedBy>mllanos</cp:lastModifiedBy>
  <dcterms:modified xsi:type="dcterms:W3CDTF">2011-10-14T19:53:18Z</dcterms:modified>
  <cp:revision>0</cp:revision>
  <dc:subject/>
  <dc:title/>
</cp:coreProperties>
</file>