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LINEA 100'!$A$1:$P$210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ST" vbProcedure="false">'[3]'!$A$1</definedName>
    <definedName function="false" hidden="false" name="DISTRITO" vbProcedure="false">[2]LISTAS!$O$3:$O$45</definedName>
    <definedName function="false" hidden="false" name="DPTO" vbProcedure="false">'[3]'!$B$2</definedName>
    <definedName function="false" hidden="false" name="genero1" vbProcedure="false">'[4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5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7">
  <si>
    <t xml:space="preserve">Resumen Estadístico de las Consultas Atendidas en la Línea 100</t>
  </si>
  <si>
    <t xml:space="preserve">Período: Enero - Septiembre 2011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Número de Consultas Atendidas, según Institución donde se Derivan(*)</t>
  </si>
  <si>
    <t xml:space="preserve">CEM</t>
  </si>
  <si>
    <t xml:space="preserve">Comisaria</t>
  </si>
  <si>
    <t xml:space="preserve">MINJUS</t>
  </si>
  <si>
    <t xml:space="preserve">Defensoria del Pueblo</t>
  </si>
  <si>
    <t xml:space="preserve">DEMUNA</t>
  </si>
  <si>
    <t xml:space="preserve">DINNA</t>
  </si>
  <si>
    <t xml:space="preserve">Establecimiento de Salud</t>
  </si>
  <si>
    <t xml:space="preserve">Fiscalía</t>
  </si>
  <si>
    <t xml:space="preserve">MINEDU</t>
  </si>
  <si>
    <t xml:space="preserve">ONG/Asociaciones</t>
  </si>
  <si>
    <t xml:space="preserve">Otras</t>
  </si>
  <si>
    <t xml:space="preserve">(*) Respuesta Múltiple: Se puede realizar mas de una acción por consulta atendida 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6.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4778368794326"/>
          <c:w val="0.989332415691672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2862</c:v>
                </c:pt>
                <c:pt idx="1">
                  <c:v>2670</c:v>
                </c:pt>
                <c:pt idx="2">
                  <c:v>3221</c:v>
                </c:pt>
                <c:pt idx="3">
                  <c:v>2782</c:v>
                </c:pt>
                <c:pt idx="4">
                  <c:v>2383</c:v>
                </c:pt>
                <c:pt idx="5">
                  <c:v>2374</c:v>
                </c:pt>
                <c:pt idx="6">
                  <c:v>2147</c:v>
                </c:pt>
                <c:pt idx="7">
                  <c:v>2210</c:v>
                </c:pt>
                <c:pt idx="8">
                  <c:v>238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11</c:v>
                </c:pt>
                <c:pt idx="1">
                  <c:v>309</c:v>
                </c:pt>
                <c:pt idx="2">
                  <c:v>445</c:v>
                </c:pt>
                <c:pt idx="3">
                  <c:v>313</c:v>
                </c:pt>
                <c:pt idx="4">
                  <c:v>255</c:v>
                </c:pt>
                <c:pt idx="5">
                  <c:v>348</c:v>
                </c:pt>
                <c:pt idx="6">
                  <c:v>236</c:v>
                </c:pt>
                <c:pt idx="7">
                  <c:v>287</c:v>
                </c:pt>
                <c:pt idx="8">
                  <c:v>322</c:v>
                </c:pt>
              </c:numCache>
            </c:numRef>
          </c:val>
        </c:ser>
        <c:gapWidth val="150"/>
        <c:overlap val="100"/>
        <c:axId val="41650896"/>
        <c:axId val="13378835"/>
      </c:barChart>
      <c:catAx>
        <c:axId val="41650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8835"/>
        <c:crossesAt val="0"/>
        <c:auto val="1"/>
        <c:lblAlgn val="ctr"/>
        <c:lblOffset val="100"/>
        <c:noMultiLvlLbl val="0"/>
      </c:catAx>
      <c:valAx>
        <c:axId val="133788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08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324468085106"/>
          <c:w val="0.405437026841019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90135396518375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363636363636"/>
          <c:y val="0.377596186584951"/>
          <c:w val="0.353481624758221"/>
          <c:h val="0.3504710021563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23029</c:v>
                </c:pt>
                <c:pt idx="1">
                  <c:v>282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86022626976"/>
          <c:y val="0.120724964161376"/>
          <c:w val="0.924015084650566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2:$K$42</c:f>
              <c:numCache>
                <c:formatCode>General</c:formatCode>
                <c:ptCount val="9"/>
                <c:pt idx="0">
                  <c:v>0</c:v>
                </c:pt>
                <c:pt idx="1">
                  <c:v>68</c:v>
                </c:pt>
                <c:pt idx="2">
                  <c:v>1194</c:v>
                </c:pt>
                <c:pt idx="3">
                  <c:v>5722</c:v>
                </c:pt>
                <c:pt idx="4">
                  <c:v>8905</c:v>
                </c:pt>
                <c:pt idx="5">
                  <c:v>6269</c:v>
                </c:pt>
                <c:pt idx="6">
                  <c:v>3082</c:v>
                </c:pt>
                <c:pt idx="7">
                  <c:v>608</c:v>
                </c:pt>
                <c:pt idx="8">
                  <c:v>7</c:v>
                </c:pt>
              </c:numCache>
            </c:numRef>
          </c:val>
        </c:ser>
        <c:gapWidth val="150"/>
        <c:overlap val="100"/>
        <c:axId val="28599720"/>
        <c:axId val="80358748"/>
      </c:barChart>
      <c:catAx>
        <c:axId val="28599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58748"/>
        <c:crossesAt val="0"/>
        <c:auto val="1"/>
        <c:lblAlgn val="ctr"/>
        <c:lblOffset val="100"/>
        <c:noMultiLvlLbl val="0"/>
      </c:catAx>
      <c:valAx>
        <c:axId val="80358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9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5036457288"/>
          <c:y val="0.124776386404293"/>
          <c:w val="0.986420496354271"/>
          <c:h val="0.786784436493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1:$C$62</c:f>
              <c:numCache>
                <c:formatCode>General</c:formatCode>
                <c:ptCount val="12"/>
                <c:pt idx="0">
                  <c:v>2534</c:v>
                </c:pt>
                <c:pt idx="1">
                  <c:v>2255</c:v>
                </c:pt>
                <c:pt idx="2">
                  <c:v>2729</c:v>
                </c:pt>
                <c:pt idx="3">
                  <c:v>2273</c:v>
                </c:pt>
                <c:pt idx="4">
                  <c:v>1971</c:v>
                </c:pt>
                <c:pt idx="5">
                  <c:v>1992</c:v>
                </c:pt>
                <c:pt idx="6">
                  <c:v>1710</c:v>
                </c:pt>
                <c:pt idx="7">
                  <c:v>1799</c:v>
                </c:pt>
                <c:pt idx="8">
                  <c:v>1987</c:v>
                </c:pt>
              </c:numCache>
            </c:numRef>
          </c:val>
        </c:ser>
        <c:ser>
          <c:idx val="1"/>
          <c:order val="1"/>
          <c:tx>
            <c:strRef>
              <c:f>'LINEA 100'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639</c:v>
                </c:pt>
                <c:pt idx="1">
                  <c:v>724</c:v>
                </c:pt>
                <c:pt idx="2">
                  <c:v>937</c:v>
                </c:pt>
                <c:pt idx="3">
                  <c:v>822</c:v>
                </c:pt>
                <c:pt idx="4">
                  <c:v>667</c:v>
                </c:pt>
                <c:pt idx="5">
                  <c:v>730</c:v>
                </c:pt>
                <c:pt idx="6">
                  <c:v>673</c:v>
                </c:pt>
                <c:pt idx="7">
                  <c:v>698</c:v>
                </c:pt>
                <c:pt idx="8">
                  <c:v>715</c:v>
                </c:pt>
              </c:numCache>
            </c:numRef>
          </c:val>
        </c:ser>
        <c:gapWidth val="150"/>
        <c:overlap val="100"/>
        <c:axId val="42488433"/>
        <c:axId val="4545170"/>
      </c:barChart>
      <c:catAx>
        <c:axId val="42488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170"/>
        <c:crossesAt val="0"/>
        <c:auto val="1"/>
        <c:lblAlgn val="ctr"/>
        <c:lblOffset val="100"/>
        <c:noMultiLvlLbl val="0"/>
      </c:catAx>
      <c:valAx>
        <c:axId val="45451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84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408522309185"/>
          <c:y val="0.87734794275492"/>
          <c:w val="0.405913439026022"/>
          <c:h val="0.0867620751341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42189766902021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9448689428"/>
          <c:y val="0.376234252638747"/>
          <c:w val="0.353419092755586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3:$E$63</c:f>
              <c:numCache>
                <c:formatCode>General</c:formatCode>
                <c:ptCount val="3"/>
                <c:pt idx="0">
                  <c:v>19250</c:v>
                </c:pt>
                <c:pt idx="1">
                  <c:v>660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53272576636"/>
          <c:y val="0.120366556836903"/>
          <c:w val="0.924440762220381"/>
          <c:h val="0.87963344316309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1:$K$81</c:f>
              <c:numCache>
                <c:formatCode>General</c:formatCode>
                <c:ptCount val="9"/>
                <c:pt idx="0">
                  <c:v>4191</c:v>
                </c:pt>
                <c:pt idx="1">
                  <c:v>4346</c:v>
                </c:pt>
                <c:pt idx="2">
                  <c:v>3892</c:v>
                </c:pt>
                <c:pt idx="3">
                  <c:v>4073</c:v>
                </c:pt>
                <c:pt idx="4">
                  <c:v>4455</c:v>
                </c:pt>
                <c:pt idx="5">
                  <c:v>2693</c:v>
                </c:pt>
                <c:pt idx="6">
                  <c:v>1266</c:v>
                </c:pt>
                <c:pt idx="7">
                  <c:v>646</c:v>
                </c:pt>
                <c:pt idx="8">
                  <c:v>293</c:v>
                </c:pt>
              </c:numCache>
            </c:numRef>
          </c:val>
        </c:ser>
        <c:gapWidth val="150"/>
        <c:overlap val="100"/>
        <c:axId val="61913297"/>
        <c:axId val="46964689"/>
      </c:barChart>
      <c:catAx>
        <c:axId val="61913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64689"/>
        <c:crossesAt val="0"/>
        <c:auto val="1"/>
        <c:lblAlgn val="ctr"/>
        <c:lblOffset val="100"/>
        <c:noMultiLvlLbl val="0"/>
      </c:catAx>
      <c:valAx>
        <c:axId val="46964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13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0:$C$101</c:f>
              <c:numCache>
                <c:formatCode>General</c:formatCode>
                <c:ptCount val="12"/>
                <c:pt idx="0">
                  <c:v>486</c:v>
                </c:pt>
                <c:pt idx="1">
                  <c:v>516</c:v>
                </c:pt>
                <c:pt idx="2">
                  <c:v>626</c:v>
                </c:pt>
                <c:pt idx="3">
                  <c:v>574</c:v>
                </c:pt>
                <c:pt idx="4">
                  <c:v>428</c:v>
                </c:pt>
                <c:pt idx="5">
                  <c:v>534</c:v>
                </c:pt>
                <c:pt idx="6">
                  <c:v>458</c:v>
                </c:pt>
                <c:pt idx="7">
                  <c:v>458</c:v>
                </c:pt>
                <c:pt idx="8">
                  <c:v>534</c:v>
                </c:pt>
              </c:numCache>
            </c:numRef>
          </c:val>
        </c:ser>
        <c:ser>
          <c:idx val="1"/>
          <c:order val="1"/>
          <c:tx>
            <c:strRef>
              <c:f>'LINEA 100'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2687</c:v>
                </c:pt>
                <c:pt idx="1">
                  <c:v>2463</c:v>
                </c:pt>
                <c:pt idx="2">
                  <c:v>3040</c:v>
                </c:pt>
                <c:pt idx="3">
                  <c:v>2521</c:v>
                </c:pt>
                <c:pt idx="4">
                  <c:v>2210</c:v>
                </c:pt>
                <c:pt idx="5">
                  <c:v>2188</c:v>
                </c:pt>
                <c:pt idx="6">
                  <c:v>1925</c:v>
                </c:pt>
                <c:pt idx="7">
                  <c:v>2039</c:v>
                </c:pt>
                <c:pt idx="8">
                  <c:v>2168</c:v>
                </c:pt>
              </c:numCache>
            </c:numRef>
          </c:val>
        </c:ser>
        <c:gapWidth val="150"/>
        <c:overlap val="100"/>
        <c:axId val="35497572"/>
        <c:axId val="69306987"/>
      </c:barChart>
      <c:catAx>
        <c:axId val="35497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6987"/>
        <c:crossesAt val="0"/>
        <c:auto val="1"/>
        <c:lblAlgn val="ctr"/>
        <c:lblOffset val="100"/>
        <c:noMultiLvlLbl val="0"/>
      </c:catAx>
      <c:valAx>
        <c:axId val="693069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75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20717670954638"/>
          <c:y val="0.03517530920231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9448689428"/>
          <c:y val="0.376148870986043"/>
          <c:w val="0.353419092755586"/>
          <c:h val="0.352433904459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2:$E$102</c:f>
              <c:numCache>
                <c:formatCode>General</c:formatCode>
                <c:ptCount val="3"/>
                <c:pt idx="0">
                  <c:v>4614</c:v>
                </c:pt>
                <c:pt idx="1">
                  <c:v>2124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12022367195"/>
          <c:y val="0.119900857172364"/>
          <c:w val="0.9618825722274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1:$K$121</c:f>
              <c:numCache>
                <c:formatCode>General</c:formatCode>
                <c:ptCount val="9"/>
                <c:pt idx="0">
                  <c:v>2</c:v>
                </c:pt>
                <c:pt idx="1">
                  <c:v>10</c:v>
                </c:pt>
                <c:pt idx="2">
                  <c:v>300</c:v>
                </c:pt>
                <c:pt idx="3">
                  <c:v>3782</c:v>
                </c:pt>
                <c:pt idx="4">
                  <c:v>9325</c:v>
                </c:pt>
                <c:pt idx="5">
                  <c:v>7993</c:v>
                </c:pt>
                <c:pt idx="6">
                  <c:v>3573</c:v>
                </c:pt>
                <c:pt idx="7">
                  <c:v>814</c:v>
                </c:pt>
                <c:pt idx="8">
                  <c:v>56</c:v>
                </c:pt>
              </c:numCache>
            </c:numRef>
          </c:val>
        </c:ser>
        <c:gapWidth val="150"/>
        <c:overlap val="100"/>
        <c:axId val="93769214"/>
        <c:axId val="53979692"/>
      </c:barChart>
      <c:catAx>
        <c:axId val="93769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79692"/>
        <c:crossesAt val="0"/>
        <c:auto val="1"/>
        <c:lblAlgn val="ctr"/>
        <c:lblOffset val="100"/>
        <c:noMultiLvlLbl val="0"/>
      </c:catAx>
      <c:valAx>
        <c:axId val="53979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69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0</xdr:row>
      <xdr:rowOff>19440</xdr:rowOff>
    </xdr:from>
    <xdr:to>
      <xdr:col>6</xdr:col>
      <xdr:colOff>181440</xdr:colOff>
      <xdr:row>2</xdr:row>
      <xdr:rowOff>114840</xdr:rowOff>
    </xdr:to>
    <xdr:pic>
      <xdr:nvPicPr>
        <xdr:cNvPr id="4" name="Picture 28" descr="Gráfico2"/>
        <xdr:cNvPicPr/>
      </xdr:nvPicPr>
      <xdr:blipFill>
        <a:blip r:embed="rId3"/>
        <a:stretch/>
      </xdr:blipFill>
      <xdr:spPr>
        <a:xfrm>
          <a:off x="100080" y="19440"/>
          <a:ext cx="5311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5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5</xdr:row>
      <xdr:rowOff>95400</xdr:rowOff>
    </xdr:to>
    <xdr:graphicFrame>
      <xdr:nvGraphicFramePr>
        <xdr:cNvPr id="6" name="Chart 1"/>
        <xdr:cNvGraphicFramePr/>
      </xdr:nvGraphicFramePr>
      <xdr:xfrm>
        <a:off x="4295520" y="10591920"/>
        <a:ext cx="5381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440</xdr:rowOff>
    </xdr:from>
    <xdr:to>
      <xdr:col>16</xdr:col>
      <xdr:colOff>191520</xdr:colOff>
      <xdr:row>64</xdr:row>
      <xdr:rowOff>142920</xdr:rowOff>
    </xdr:to>
    <xdr:graphicFrame>
      <xdr:nvGraphicFramePr>
        <xdr:cNvPr id="7" name="Chart 2"/>
        <xdr:cNvGraphicFramePr/>
      </xdr:nvGraphicFramePr>
      <xdr:xfrm>
        <a:off x="9745920" y="1049688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8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9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10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11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019342359768</cdr:x>
      <cdr:y>0.320281466348882</cdr:y>
    </cdr:from>
    <cdr:to>
      <cdr:x>16.3829787234043</cdr:x>
      <cdr:y>0.565770060152083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632880" y="1015920"/>
          <a:ext cx="60351120" cy="778680"/>
        </a:xfrm>
        <a:prstGeom prst="rect">
          <a:avLst/>
        </a:prstGeom>
        <a:ln w="0">
          <a:noFill/>
        </a:ln>
      </cdr:spPr>
    </cdr:pic>
  </cdr:relSizeAnchor>
  <cdr:relSizeAnchor>
    <cdr:from>
      <cdr:x>0.829980657640232</cdr:x>
      <cdr:y>0.684031324480763</cdr:y>
    </cdr:from>
    <cdr:to>
      <cdr:x>0.997775628626692</cdr:x>
      <cdr:y>0.96595165134491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089520" y="2169720"/>
          <a:ext cx="624600" cy="8942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0" zoomScalePageLayoutView="86" workbookViewId="0">
      <selection pane="topLeft" activeCell="A370" activeCellId="0" sqref="A3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3173</v>
      </c>
      <c r="C12" s="12" t="n">
        <v>2862</v>
      </c>
      <c r="D12" s="13" t="n">
        <v>311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2979</v>
      </c>
      <c r="C13" s="15" t="n">
        <v>2670</v>
      </c>
      <c r="D13" s="16" t="n">
        <v>309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666</v>
      </c>
      <c r="C14" s="15" t="n">
        <v>3221</v>
      </c>
      <c r="D14" s="16" t="n">
        <v>445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095</v>
      </c>
      <c r="C15" s="15" t="n">
        <v>2782</v>
      </c>
      <c r="D15" s="16" t="n">
        <v>313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2638</v>
      </c>
      <c r="C16" s="15" t="n">
        <v>2383</v>
      </c>
      <c r="D16" s="16" t="n">
        <v>255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2722</v>
      </c>
      <c r="C17" s="15" t="n">
        <v>2374</v>
      </c>
      <c r="D17" s="16" t="n">
        <v>348</v>
      </c>
    </row>
    <row r="18" customFormat="false" ht="15" hidden="false" customHeight="true" outlineLevel="0" collapsed="false">
      <c r="A18" s="14" t="s">
        <v>14</v>
      </c>
      <c r="B18" s="15" t="n">
        <f aca="false">+C18+D18</f>
        <v>2383</v>
      </c>
      <c r="C18" s="15" t="n">
        <v>2147</v>
      </c>
      <c r="D18" s="16" t="n">
        <v>236</v>
      </c>
    </row>
    <row r="19" customFormat="false" ht="15" hidden="false" customHeight="true" outlineLevel="0" collapsed="false">
      <c r="A19" s="14" t="s">
        <v>15</v>
      </c>
      <c r="B19" s="15" t="n">
        <f aca="false">+C19+D19</f>
        <v>2497</v>
      </c>
      <c r="C19" s="15" t="n">
        <v>2210</v>
      </c>
      <c r="D19" s="16" t="n">
        <v>287</v>
      </c>
    </row>
    <row r="20" customFormat="false" ht="15" hidden="false" customHeight="true" outlineLevel="0" collapsed="false">
      <c r="A20" s="14" t="s">
        <v>16</v>
      </c>
      <c r="B20" s="15" t="n">
        <f aca="false">+C20+D20</f>
        <v>2702</v>
      </c>
      <c r="C20" s="15" t="n">
        <v>2380</v>
      </c>
      <c r="D20" s="16" t="n">
        <v>322</v>
      </c>
    </row>
    <row r="21" customFormat="false" ht="15" hidden="false" customHeight="true" outlineLevel="0" collapsed="false">
      <c r="A21" s="14" t="s">
        <v>17</v>
      </c>
      <c r="B21" s="15"/>
      <c r="C21" s="15"/>
      <c r="D21" s="16"/>
    </row>
    <row r="22" customFormat="false" ht="15" hidden="false" customHeight="true" outlineLevel="0" collapsed="false">
      <c r="A22" s="14" t="s">
        <v>18</v>
      </c>
      <c r="B22" s="15"/>
      <c r="C22" s="15"/>
      <c r="D22" s="16"/>
    </row>
    <row r="23" customFormat="false" ht="15" hidden="false" customHeight="true" outlineLevel="0" collapsed="false">
      <c r="A23" s="17" t="s">
        <v>19</v>
      </c>
      <c r="B23" s="18"/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25855</v>
      </c>
      <c r="C24" s="21" t="n">
        <f aca="false">SUM(C12:C23)</f>
        <v>23029</v>
      </c>
      <c r="D24" s="21" t="n">
        <f aca="false">SUM(D12:D23)</f>
        <v>2826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890698124153936</v>
      </c>
      <c r="D25" s="22" t="n">
        <f aca="false">+D24/$B$24</f>
        <v>0.109301875846065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5" hidden="false" customHeight="true" outlineLevel="0" collapsed="false">
      <c r="A30" s="11" t="s">
        <v>8</v>
      </c>
      <c r="B30" s="12" t="n">
        <f aca="false">+SUM(C30:K30)</f>
        <v>3173</v>
      </c>
      <c r="C30" s="12" t="n">
        <v>0</v>
      </c>
      <c r="D30" s="12" t="n">
        <v>14</v>
      </c>
      <c r="E30" s="12" t="n">
        <v>211</v>
      </c>
      <c r="F30" s="12" t="n">
        <v>818</v>
      </c>
      <c r="G30" s="12" t="n">
        <v>1004</v>
      </c>
      <c r="H30" s="12" t="n">
        <v>694</v>
      </c>
      <c r="I30" s="12" t="n">
        <v>349</v>
      </c>
      <c r="J30" s="12" t="n">
        <v>83</v>
      </c>
      <c r="K30" s="13" t="n">
        <v>0</v>
      </c>
    </row>
    <row r="31" customFormat="false" ht="15" hidden="false" customHeight="true" outlineLevel="0" collapsed="false">
      <c r="A31" s="14" t="s">
        <v>9</v>
      </c>
      <c r="B31" s="15" t="n">
        <f aca="false">+SUM(C31:K31)</f>
        <v>2979</v>
      </c>
      <c r="C31" s="15" t="n">
        <v>0</v>
      </c>
      <c r="D31" s="15" t="n">
        <v>9</v>
      </c>
      <c r="E31" s="15" t="n">
        <v>146</v>
      </c>
      <c r="F31" s="15" t="n">
        <v>732</v>
      </c>
      <c r="G31" s="15" t="n">
        <v>1014</v>
      </c>
      <c r="H31" s="15" t="n">
        <v>657</v>
      </c>
      <c r="I31" s="15" t="n">
        <v>358</v>
      </c>
      <c r="J31" s="15" t="n">
        <v>62</v>
      </c>
      <c r="K31" s="16" t="n">
        <v>1</v>
      </c>
    </row>
    <row r="32" customFormat="false" ht="15" hidden="false" customHeight="true" outlineLevel="0" collapsed="false">
      <c r="A32" s="14" t="s">
        <v>10</v>
      </c>
      <c r="B32" s="15" t="n">
        <f aca="false">+SUM(C32:K32)</f>
        <v>3666</v>
      </c>
      <c r="C32" s="15" t="n">
        <v>0</v>
      </c>
      <c r="D32" s="15" t="n">
        <v>8</v>
      </c>
      <c r="E32" s="15" t="n">
        <v>208</v>
      </c>
      <c r="F32" s="15" t="n">
        <v>807</v>
      </c>
      <c r="G32" s="15" t="n">
        <v>1255</v>
      </c>
      <c r="H32" s="15" t="n">
        <v>876</v>
      </c>
      <c r="I32" s="15" t="n">
        <v>409</v>
      </c>
      <c r="J32" s="15" t="n">
        <v>101</v>
      </c>
      <c r="K32" s="16" t="n">
        <v>2</v>
      </c>
    </row>
    <row r="33" customFormat="false" ht="15" hidden="false" customHeight="true" outlineLevel="0" collapsed="false">
      <c r="A33" s="14" t="s">
        <v>11</v>
      </c>
      <c r="B33" s="15" t="n">
        <f aca="false">+SUM(C33:K33)</f>
        <v>3095</v>
      </c>
      <c r="C33" s="15" t="n">
        <v>0</v>
      </c>
      <c r="D33" s="15" t="n">
        <v>6</v>
      </c>
      <c r="E33" s="15" t="n">
        <v>122</v>
      </c>
      <c r="F33" s="15" t="n">
        <v>595</v>
      </c>
      <c r="G33" s="15" t="n">
        <v>1061</v>
      </c>
      <c r="H33" s="15" t="n">
        <v>854</v>
      </c>
      <c r="I33" s="15" t="n">
        <v>389</v>
      </c>
      <c r="J33" s="15" t="n">
        <v>65</v>
      </c>
      <c r="K33" s="16" t="n">
        <v>3</v>
      </c>
    </row>
    <row r="34" customFormat="false" ht="15" hidden="false" customHeight="true" outlineLevel="0" collapsed="false">
      <c r="A34" s="14" t="s">
        <v>12</v>
      </c>
      <c r="B34" s="15" t="n">
        <f aca="false">+SUM(C34:K34)</f>
        <v>2638</v>
      </c>
      <c r="C34" s="15" t="n">
        <v>0</v>
      </c>
      <c r="D34" s="15" t="n">
        <v>5</v>
      </c>
      <c r="E34" s="15" t="n">
        <v>84</v>
      </c>
      <c r="F34" s="15" t="n">
        <v>585</v>
      </c>
      <c r="G34" s="15" t="n">
        <v>952</v>
      </c>
      <c r="H34" s="15" t="n">
        <v>662</v>
      </c>
      <c r="I34" s="15" t="n">
        <v>297</v>
      </c>
      <c r="J34" s="15" t="n">
        <v>53</v>
      </c>
      <c r="K34" s="16" t="n">
        <v>0</v>
      </c>
    </row>
    <row r="35" customFormat="false" ht="15" hidden="false" customHeight="true" outlineLevel="0" collapsed="false">
      <c r="A35" s="14" t="s">
        <v>13</v>
      </c>
      <c r="B35" s="15" t="n">
        <f aca="false">+SUM(C35:K35)</f>
        <v>2722</v>
      </c>
      <c r="C35" s="15" t="n">
        <v>0</v>
      </c>
      <c r="D35" s="15" t="n">
        <v>7</v>
      </c>
      <c r="E35" s="15" t="n">
        <v>122</v>
      </c>
      <c r="F35" s="15" t="n">
        <v>580</v>
      </c>
      <c r="G35" s="15" t="n">
        <v>964</v>
      </c>
      <c r="H35" s="15" t="n">
        <v>671</v>
      </c>
      <c r="I35" s="15" t="n">
        <v>317</v>
      </c>
      <c r="J35" s="15" t="n">
        <v>61</v>
      </c>
      <c r="K35" s="16" t="n">
        <v>0</v>
      </c>
    </row>
    <row r="36" customFormat="false" ht="15" hidden="false" customHeight="true" outlineLevel="0" collapsed="false">
      <c r="A36" s="14" t="s">
        <v>14</v>
      </c>
      <c r="B36" s="15" t="n">
        <f aca="false">+SUM(C36:K36)</f>
        <v>2383</v>
      </c>
      <c r="C36" s="15" t="n">
        <v>0</v>
      </c>
      <c r="D36" s="15" t="n">
        <v>6</v>
      </c>
      <c r="E36" s="15" t="n">
        <v>95</v>
      </c>
      <c r="F36" s="15" t="n">
        <v>543</v>
      </c>
      <c r="G36" s="15" t="n">
        <v>806</v>
      </c>
      <c r="H36" s="15" t="n">
        <v>573</v>
      </c>
      <c r="I36" s="15" t="n">
        <v>299</v>
      </c>
      <c r="J36" s="15" t="n">
        <v>60</v>
      </c>
      <c r="K36" s="16" t="n">
        <v>1</v>
      </c>
    </row>
    <row r="37" customFormat="false" ht="15" hidden="false" customHeight="true" outlineLevel="0" collapsed="false">
      <c r="A37" s="14" t="s">
        <v>15</v>
      </c>
      <c r="B37" s="15" t="n">
        <f aca="false">+SUM(C37:K37)</f>
        <v>2497</v>
      </c>
      <c r="C37" s="15" t="n">
        <v>0</v>
      </c>
      <c r="D37" s="15" t="n">
        <v>5</v>
      </c>
      <c r="E37" s="15" t="n">
        <v>113</v>
      </c>
      <c r="F37" s="15" t="n">
        <v>526</v>
      </c>
      <c r="G37" s="15" t="n">
        <v>913</v>
      </c>
      <c r="H37" s="15" t="n">
        <v>618</v>
      </c>
      <c r="I37" s="15" t="n">
        <v>280</v>
      </c>
      <c r="J37" s="15" t="n">
        <v>42</v>
      </c>
      <c r="K37" s="16" t="n">
        <v>0</v>
      </c>
    </row>
    <row r="38" customFormat="false" ht="15" hidden="false" customHeight="true" outlineLevel="0" collapsed="false">
      <c r="A38" s="14" t="s">
        <v>16</v>
      </c>
      <c r="B38" s="15" t="n">
        <f aca="false">+SUM(C38:K38)</f>
        <v>2702</v>
      </c>
      <c r="C38" s="15" t="n">
        <v>0</v>
      </c>
      <c r="D38" s="15" t="n">
        <v>8</v>
      </c>
      <c r="E38" s="15" t="n">
        <v>93</v>
      </c>
      <c r="F38" s="15" t="n">
        <v>536</v>
      </c>
      <c r="G38" s="15" t="n">
        <v>936</v>
      </c>
      <c r="H38" s="15" t="n">
        <v>664</v>
      </c>
      <c r="I38" s="15" t="n">
        <v>384</v>
      </c>
      <c r="J38" s="15" t="n">
        <v>81</v>
      </c>
      <c r="K38" s="16" t="n">
        <v>0</v>
      </c>
    </row>
    <row r="39" customFormat="false" ht="15" hidden="false" customHeight="true" outlineLevel="0" collapsed="false">
      <c r="A39" s="14" t="s">
        <v>17</v>
      </c>
      <c r="B39" s="15"/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8</v>
      </c>
      <c r="B40" s="15"/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7" t="s">
        <v>19</v>
      </c>
      <c r="B41" s="18"/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5" hidden="false" customHeight="true" outlineLevel="0" collapsed="false">
      <c r="A42" s="20" t="s">
        <v>5</v>
      </c>
      <c r="B42" s="21" t="n">
        <f aca="false">SUM(C42:K42)</f>
        <v>25855</v>
      </c>
      <c r="C42" s="21" t="n">
        <f aca="false">SUM(C30:C41)</f>
        <v>0</v>
      </c>
      <c r="D42" s="21" t="n">
        <f aca="false">SUM(D30:D41)</f>
        <v>68</v>
      </c>
      <c r="E42" s="21" t="n">
        <f aca="false">SUM(E30:E41)</f>
        <v>1194</v>
      </c>
      <c r="F42" s="21" t="n">
        <f aca="false">SUM(F30:F41)</f>
        <v>5722</v>
      </c>
      <c r="G42" s="21" t="n">
        <f aca="false">SUM(G30:G41)</f>
        <v>8905</v>
      </c>
      <c r="H42" s="21" t="n">
        <f aca="false">SUM(H30:H41)</f>
        <v>6269</v>
      </c>
      <c r="I42" s="21" t="n">
        <f aca="false">SUM(I30:I41)</f>
        <v>3082</v>
      </c>
      <c r="J42" s="21" t="n">
        <f aca="false">SUM(J30:J41)</f>
        <v>608</v>
      </c>
      <c r="K42" s="21" t="n">
        <f aca="false">SUM(K30:K41)</f>
        <v>7</v>
      </c>
    </row>
    <row r="43" s="23" customFormat="true" ht="15" hidden="false" customHeight="true" outlineLevel="0" collapsed="false">
      <c r="A43" s="20" t="s">
        <v>20</v>
      </c>
      <c r="B43" s="22" t="n">
        <f aca="false">+SUM(C43:K43)</f>
        <v>1</v>
      </c>
      <c r="C43" s="22" t="n">
        <f aca="false">+C42/$B$42</f>
        <v>0</v>
      </c>
      <c r="D43" s="22" t="n">
        <f aca="false">+D42/$B$42</f>
        <v>0.0026300522142719</v>
      </c>
      <c r="E43" s="22" t="n">
        <f aca="false">+E42/$B$42</f>
        <v>0.046180622703539</v>
      </c>
      <c r="F43" s="22" t="n">
        <f aca="false">+F42/$B$42</f>
        <v>0.221311158383291</v>
      </c>
      <c r="G43" s="22" t="n">
        <f aca="false">+G42/$B$42</f>
        <v>0.344420808354284</v>
      </c>
      <c r="H43" s="22" t="n">
        <f aca="false">+H42/$B$42</f>
        <v>0.242467607812802</v>
      </c>
      <c r="I43" s="22" t="n">
        <f aca="false">+I42/$B$42</f>
        <v>0.119203248888029</v>
      </c>
      <c r="J43" s="22" t="n">
        <f aca="false">+J42/$B$42</f>
        <v>0.0235157609746664</v>
      </c>
      <c r="K43" s="22" t="n">
        <f aca="false">+K42/$B$42</f>
        <v>0.000270740669116225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5" hidden="false" customHeight="true" outlineLevel="0" collapsed="false">
      <c r="A51" s="11" t="s">
        <v>8</v>
      </c>
      <c r="B51" s="12" t="n">
        <f aca="false">+C51+D51</f>
        <v>3173</v>
      </c>
      <c r="C51" s="12" t="n">
        <v>2534</v>
      </c>
      <c r="D51" s="12" t="n">
        <v>639</v>
      </c>
    </row>
    <row r="52" customFormat="false" ht="15" hidden="false" customHeight="true" outlineLevel="0" collapsed="false">
      <c r="A52" s="14" t="s">
        <v>9</v>
      </c>
      <c r="B52" s="15" t="n">
        <f aca="false">+C52+D52</f>
        <v>2979</v>
      </c>
      <c r="C52" s="15" t="n">
        <v>2255</v>
      </c>
      <c r="D52" s="15" t="n">
        <v>724</v>
      </c>
    </row>
    <row r="53" customFormat="false" ht="15" hidden="false" customHeight="true" outlineLevel="0" collapsed="false">
      <c r="A53" s="14" t="s">
        <v>10</v>
      </c>
      <c r="B53" s="15" t="n">
        <f aca="false">+C53+D53</f>
        <v>3666</v>
      </c>
      <c r="C53" s="15" t="n">
        <v>2729</v>
      </c>
      <c r="D53" s="15" t="n">
        <v>937</v>
      </c>
    </row>
    <row r="54" customFormat="false" ht="15" hidden="false" customHeight="true" outlineLevel="0" collapsed="false">
      <c r="A54" s="14" t="s">
        <v>11</v>
      </c>
      <c r="B54" s="15" t="n">
        <f aca="false">+C54+D54</f>
        <v>3095</v>
      </c>
      <c r="C54" s="15" t="n">
        <v>2273</v>
      </c>
      <c r="D54" s="15" t="n">
        <v>822</v>
      </c>
    </row>
    <row r="55" customFormat="false" ht="15" hidden="false" customHeight="true" outlineLevel="0" collapsed="false">
      <c r="A55" s="14" t="s">
        <v>12</v>
      </c>
      <c r="B55" s="15" t="n">
        <f aca="false">+C55+D55</f>
        <v>2638</v>
      </c>
      <c r="C55" s="15" t="n">
        <v>1971</v>
      </c>
      <c r="D55" s="15" t="n">
        <v>667</v>
      </c>
    </row>
    <row r="56" customFormat="false" ht="15" hidden="false" customHeight="true" outlineLevel="0" collapsed="false">
      <c r="A56" s="14" t="s">
        <v>13</v>
      </c>
      <c r="B56" s="15" t="n">
        <f aca="false">+C56+D56</f>
        <v>2722</v>
      </c>
      <c r="C56" s="15" t="n">
        <v>1992</v>
      </c>
      <c r="D56" s="15" t="n">
        <v>730</v>
      </c>
    </row>
    <row r="57" customFormat="false" ht="15" hidden="false" customHeight="true" outlineLevel="0" collapsed="false">
      <c r="A57" s="14" t="s">
        <v>14</v>
      </c>
      <c r="B57" s="15" t="n">
        <f aca="false">+C57+D57</f>
        <v>2383</v>
      </c>
      <c r="C57" s="15" t="n">
        <v>1710</v>
      </c>
      <c r="D57" s="15" t="n">
        <v>673</v>
      </c>
    </row>
    <row r="58" customFormat="false" ht="15" hidden="false" customHeight="true" outlineLevel="0" collapsed="false">
      <c r="A58" s="14" t="s">
        <v>15</v>
      </c>
      <c r="B58" s="15" t="n">
        <f aca="false">+C58+D58</f>
        <v>2497</v>
      </c>
      <c r="C58" s="15" t="n">
        <v>1799</v>
      </c>
      <c r="D58" s="15" t="n">
        <v>698</v>
      </c>
    </row>
    <row r="59" customFormat="false" ht="15" hidden="false" customHeight="true" outlineLevel="0" collapsed="false">
      <c r="A59" s="14" t="s">
        <v>16</v>
      </c>
      <c r="B59" s="15" t="n">
        <f aca="false">+C59+D59</f>
        <v>2702</v>
      </c>
      <c r="C59" s="15" t="n">
        <v>1987</v>
      </c>
      <c r="D59" s="15" t="n">
        <v>715</v>
      </c>
    </row>
    <row r="60" customFormat="false" ht="15" hidden="false" customHeight="true" outlineLevel="0" collapsed="false">
      <c r="A60" s="14" t="s">
        <v>17</v>
      </c>
      <c r="B60" s="15"/>
      <c r="C60" s="15"/>
      <c r="D60" s="15"/>
    </row>
    <row r="61" customFormat="false" ht="15" hidden="false" customHeight="true" outlineLevel="0" collapsed="false">
      <c r="A61" s="14" t="s">
        <v>18</v>
      </c>
      <c r="B61" s="15"/>
      <c r="C61" s="15"/>
      <c r="D61" s="15"/>
    </row>
    <row r="62" customFormat="false" ht="15" hidden="false" customHeight="true" outlineLevel="0" collapsed="false">
      <c r="A62" s="17" t="s">
        <v>19</v>
      </c>
      <c r="B62" s="18"/>
      <c r="C62" s="18"/>
      <c r="D62" s="18"/>
    </row>
    <row r="63" customFormat="false" ht="15" hidden="false" customHeight="true" outlineLevel="0" collapsed="false">
      <c r="A63" s="20" t="s">
        <v>5</v>
      </c>
      <c r="B63" s="21" t="n">
        <f aca="false">+C63+D63</f>
        <v>25855</v>
      </c>
      <c r="C63" s="21" t="n">
        <f aca="false">SUM(C51:C62)</f>
        <v>19250</v>
      </c>
      <c r="D63" s="21" t="n">
        <f aca="false">SUM(D51:D62)</f>
        <v>6605</v>
      </c>
    </row>
    <row r="64" customFormat="false" ht="15" hidden="false" customHeight="true" outlineLevel="0" collapsed="false">
      <c r="A64" s="20" t="s">
        <v>20</v>
      </c>
      <c r="B64" s="22" t="n">
        <f aca="false">+C64+D64</f>
        <v>1</v>
      </c>
      <c r="C64" s="22" t="n">
        <f aca="false">+C63/$B$63</f>
        <v>0.744536840069619</v>
      </c>
      <c r="D64" s="22" t="n">
        <f aca="false">+D63/$B$63</f>
        <v>0.255463159930381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2</v>
      </c>
      <c r="D68" s="10" t="s">
        <v>23</v>
      </c>
      <c r="E68" s="10" t="s">
        <v>24</v>
      </c>
      <c r="F68" s="10" t="s">
        <v>25</v>
      </c>
      <c r="G68" s="10" t="s">
        <v>26</v>
      </c>
      <c r="H68" s="10" t="s">
        <v>27</v>
      </c>
      <c r="I68" s="10" t="s">
        <v>28</v>
      </c>
      <c r="J68" s="10" t="s">
        <v>29</v>
      </c>
      <c r="K68" s="10" t="s">
        <v>30</v>
      </c>
    </row>
    <row r="69" customFormat="false" ht="15" hidden="false" customHeight="true" outlineLevel="0" collapsed="false">
      <c r="A69" s="11" t="s">
        <v>8</v>
      </c>
      <c r="B69" s="12" t="n">
        <f aca="false">+SUM(C69:K69)</f>
        <v>3173</v>
      </c>
      <c r="C69" s="12" t="n">
        <v>431</v>
      </c>
      <c r="D69" s="12" t="n">
        <v>394</v>
      </c>
      <c r="E69" s="12" t="n">
        <v>453</v>
      </c>
      <c r="F69" s="12" t="n">
        <v>630</v>
      </c>
      <c r="G69" s="12" t="n">
        <v>623</v>
      </c>
      <c r="H69" s="12" t="n">
        <v>387</v>
      </c>
      <c r="I69" s="12" t="n">
        <v>158</v>
      </c>
      <c r="J69" s="12" t="n">
        <v>89</v>
      </c>
      <c r="K69" s="13" t="n">
        <v>8</v>
      </c>
    </row>
    <row r="70" customFormat="false" ht="15" hidden="false" customHeight="true" outlineLevel="0" collapsed="false">
      <c r="A70" s="14" t="s">
        <v>9</v>
      </c>
      <c r="B70" s="15" t="n">
        <f aca="false">+SUM(C70:K70)</f>
        <v>2979</v>
      </c>
      <c r="C70" s="15" t="n">
        <v>447</v>
      </c>
      <c r="D70" s="15" t="n">
        <v>479</v>
      </c>
      <c r="E70" s="15" t="n">
        <v>450</v>
      </c>
      <c r="F70" s="15" t="n">
        <v>518</v>
      </c>
      <c r="G70" s="15" t="n">
        <v>532</v>
      </c>
      <c r="H70" s="15" t="n">
        <v>311</v>
      </c>
      <c r="I70" s="15" t="n">
        <v>152</v>
      </c>
      <c r="J70" s="15" t="n">
        <v>68</v>
      </c>
      <c r="K70" s="16" t="n">
        <v>22</v>
      </c>
    </row>
    <row r="71" customFormat="false" ht="15" hidden="false" customHeight="true" outlineLevel="0" collapsed="false">
      <c r="A71" s="14" t="s">
        <v>10</v>
      </c>
      <c r="B71" s="15" t="n">
        <f aca="false">+SUM(C71:K71)</f>
        <v>3666</v>
      </c>
      <c r="C71" s="15" t="n">
        <v>565</v>
      </c>
      <c r="D71" s="15" t="n">
        <v>585</v>
      </c>
      <c r="E71" s="15" t="n">
        <v>564</v>
      </c>
      <c r="F71" s="15" t="n">
        <v>608</v>
      </c>
      <c r="G71" s="15" t="n">
        <v>640</v>
      </c>
      <c r="H71" s="15" t="n">
        <v>379</v>
      </c>
      <c r="I71" s="15" t="n">
        <v>185</v>
      </c>
      <c r="J71" s="15" t="n">
        <v>93</v>
      </c>
      <c r="K71" s="16" t="n">
        <v>47</v>
      </c>
    </row>
    <row r="72" customFormat="false" ht="15" hidden="false" customHeight="true" outlineLevel="0" collapsed="false">
      <c r="A72" s="14" t="s">
        <v>11</v>
      </c>
      <c r="B72" s="15" t="n">
        <f aca="false">+SUM(C72:K72)</f>
        <v>3095</v>
      </c>
      <c r="C72" s="15" t="n">
        <v>488</v>
      </c>
      <c r="D72" s="15" t="n">
        <v>546</v>
      </c>
      <c r="E72" s="15" t="n">
        <v>464</v>
      </c>
      <c r="F72" s="15" t="n">
        <v>462</v>
      </c>
      <c r="G72" s="15" t="n">
        <v>526</v>
      </c>
      <c r="H72" s="15" t="n">
        <v>348</v>
      </c>
      <c r="I72" s="15" t="n">
        <v>143</v>
      </c>
      <c r="J72" s="15" t="n">
        <v>85</v>
      </c>
      <c r="K72" s="16" t="n">
        <v>33</v>
      </c>
    </row>
    <row r="73" customFormat="false" ht="15" hidden="false" customHeight="true" outlineLevel="0" collapsed="false">
      <c r="A73" s="14" t="s">
        <v>12</v>
      </c>
      <c r="B73" s="15" t="n">
        <f aca="false">+SUM(C73:K73)</f>
        <v>2638</v>
      </c>
      <c r="C73" s="15" t="n">
        <v>443</v>
      </c>
      <c r="D73" s="15" t="n">
        <v>441</v>
      </c>
      <c r="E73" s="15" t="n">
        <v>371</v>
      </c>
      <c r="F73" s="15" t="n">
        <v>417</v>
      </c>
      <c r="G73" s="15" t="n">
        <v>464</v>
      </c>
      <c r="H73" s="15" t="n">
        <v>260</v>
      </c>
      <c r="I73" s="15" t="n">
        <v>132</v>
      </c>
      <c r="J73" s="15" t="n">
        <v>65</v>
      </c>
      <c r="K73" s="16" t="n">
        <v>45</v>
      </c>
    </row>
    <row r="74" customFormat="false" ht="15" hidden="false" customHeight="true" outlineLevel="0" collapsed="false">
      <c r="A74" s="14" t="s">
        <v>13</v>
      </c>
      <c r="B74" s="15" t="n">
        <f aca="false">+SUM(C74:K74)</f>
        <v>2722</v>
      </c>
      <c r="C74" s="15" t="n">
        <v>500</v>
      </c>
      <c r="D74" s="15" t="n">
        <v>509</v>
      </c>
      <c r="E74" s="15" t="n">
        <v>409</v>
      </c>
      <c r="F74" s="15" t="n">
        <v>380</v>
      </c>
      <c r="G74" s="15" t="n">
        <v>451</v>
      </c>
      <c r="H74" s="15" t="n">
        <v>276</v>
      </c>
      <c r="I74" s="15" t="n">
        <v>114</v>
      </c>
      <c r="J74" s="15" t="n">
        <v>49</v>
      </c>
      <c r="K74" s="16" t="n">
        <v>34</v>
      </c>
    </row>
    <row r="75" customFormat="false" ht="15" hidden="false" customHeight="true" outlineLevel="0" collapsed="false">
      <c r="A75" s="14" t="s">
        <v>14</v>
      </c>
      <c r="B75" s="15" t="n">
        <f aca="false">+SUM(C75:K75)</f>
        <v>2383</v>
      </c>
      <c r="C75" s="15" t="n">
        <v>424</v>
      </c>
      <c r="D75" s="15" t="n">
        <v>421</v>
      </c>
      <c r="E75" s="15" t="n">
        <v>377</v>
      </c>
      <c r="F75" s="15" t="n">
        <v>355</v>
      </c>
      <c r="G75" s="15" t="n">
        <v>378</v>
      </c>
      <c r="H75" s="15" t="n">
        <v>206</v>
      </c>
      <c r="I75" s="15" t="n">
        <v>115</v>
      </c>
      <c r="J75" s="15" t="n">
        <v>74</v>
      </c>
      <c r="K75" s="16" t="n">
        <v>33</v>
      </c>
    </row>
    <row r="76" customFormat="false" ht="15" hidden="false" customHeight="true" outlineLevel="0" collapsed="false">
      <c r="A76" s="14" t="s">
        <v>15</v>
      </c>
      <c r="B76" s="15" t="n">
        <f aca="false">+SUM(C76:K76)</f>
        <v>2497</v>
      </c>
      <c r="C76" s="15" t="n">
        <v>442</v>
      </c>
      <c r="D76" s="15" t="n">
        <v>483</v>
      </c>
      <c r="E76" s="15" t="n">
        <v>397</v>
      </c>
      <c r="F76" s="15" t="n">
        <v>327</v>
      </c>
      <c r="G76" s="15" t="n">
        <v>408</v>
      </c>
      <c r="H76" s="15" t="n">
        <v>248</v>
      </c>
      <c r="I76" s="15" t="n">
        <v>110</v>
      </c>
      <c r="J76" s="15" t="n">
        <v>53</v>
      </c>
      <c r="K76" s="16" t="n">
        <v>29</v>
      </c>
    </row>
    <row r="77" customFormat="false" ht="15" hidden="false" customHeight="true" outlineLevel="0" collapsed="false">
      <c r="A77" s="14" t="s">
        <v>16</v>
      </c>
      <c r="B77" s="15" t="n">
        <f aca="false">+SUM(C77:K77)</f>
        <v>2702</v>
      </c>
      <c r="C77" s="15" t="n">
        <v>451</v>
      </c>
      <c r="D77" s="15" t="n">
        <v>488</v>
      </c>
      <c r="E77" s="15" t="n">
        <v>407</v>
      </c>
      <c r="F77" s="15" t="n">
        <v>376</v>
      </c>
      <c r="G77" s="15" t="n">
        <v>433</v>
      </c>
      <c r="H77" s="15" t="n">
        <v>278</v>
      </c>
      <c r="I77" s="15" t="n">
        <v>157</v>
      </c>
      <c r="J77" s="15" t="n">
        <v>70</v>
      </c>
      <c r="K77" s="16" t="n">
        <v>42</v>
      </c>
    </row>
    <row r="78" customFormat="false" ht="15" hidden="false" customHeight="true" outlineLevel="0" collapsed="false">
      <c r="A78" s="14" t="s">
        <v>17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8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7" t="s">
        <v>19</v>
      </c>
      <c r="B80" s="18"/>
      <c r="C80" s="18"/>
      <c r="D80" s="18"/>
      <c r="E80" s="18"/>
      <c r="F80" s="18"/>
      <c r="G80" s="18"/>
      <c r="H80" s="18"/>
      <c r="I80" s="18"/>
      <c r="J80" s="18"/>
      <c r="K80" s="19"/>
    </row>
    <row r="81" customFormat="false" ht="15" hidden="false" customHeight="true" outlineLevel="0" collapsed="false">
      <c r="A81" s="20" t="s">
        <v>5</v>
      </c>
      <c r="B81" s="21" t="n">
        <f aca="false">+SUM(C81:K81)</f>
        <v>25855</v>
      </c>
      <c r="C81" s="21" t="n">
        <f aca="false">SUM(C69:C80)</f>
        <v>4191</v>
      </c>
      <c r="D81" s="21" t="n">
        <f aca="false">SUM(D69:D80)</f>
        <v>4346</v>
      </c>
      <c r="E81" s="21" t="n">
        <f aca="false">SUM(E69:E80)</f>
        <v>3892</v>
      </c>
      <c r="F81" s="21" t="n">
        <f aca="false">SUM(F69:F80)</f>
        <v>4073</v>
      </c>
      <c r="G81" s="21" t="n">
        <f aca="false">SUM(G69:G80)</f>
        <v>4455</v>
      </c>
      <c r="H81" s="21" t="n">
        <f aca="false">SUM(H69:H80)</f>
        <v>2693</v>
      </c>
      <c r="I81" s="21" t="n">
        <f aca="false">SUM(I69:I80)</f>
        <v>1266</v>
      </c>
      <c r="J81" s="21" t="n">
        <f aca="false">SUM(J69:J80)</f>
        <v>646</v>
      </c>
      <c r="K81" s="21" t="n">
        <f aca="false">SUM(K69:K80)</f>
        <v>293</v>
      </c>
    </row>
    <row r="82" s="23" customFormat="true" ht="15" hidden="false" customHeight="true" outlineLevel="0" collapsed="false">
      <c r="A82" s="20" t="s">
        <v>20</v>
      </c>
      <c r="B82" s="22" t="n">
        <f aca="false">+SUM(C82:K82)</f>
        <v>1</v>
      </c>
      <c r="C82" s="22" t="n">
        <f aca="false">+C81/$B$81</f>
        <v>0.162096306323728</v>
      </c>
      <c r="D82" s="22" t="n">
        <f aca="false">+D81/$B$81</f>
        <v>0.168091278282731</v>
      </c>
      <c r="E82" s="22" t="n">
        <f aca="false">+E81/$B$81</f>
        <v>0.150531812028621</v>
      </c>
      <c r="F82" s="22" t="n">
        <f aca="false">+F81/$B$81</f>
        <v>0.157532392187198</v>
      </c>
      <c r="G82" s="22" t="n">
        <f aca="false">+G81/$B$81</f>
        <v>0.172307097273255</v>
      </c>
      <c r="H82" s="22" t="n">
        <f aca="false">+H81/$B$81</f>
        <v>0.104157803132856</v>
      </c>
      <c r="I82" s="22" t="n">
        <f aca="false">+I81/$B$81</f>
        <v>0.0489653838715916</v>
      </c>
      <c r="J82" s="22" t="n">
        <f aca="false">+J81/$B$81</f>
        <v>0.0249854960355831</v>
      </c>
      <c r="K82" s="22" t="n">
        <f aca="false">+K81/$B$81</f>
        <v>0.0113324308644363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5" hidden="false" customHeight="true" outlineLevel="0" collapsed="false">
      <c r="A90" s="11" t="s">
        <v>8</v>
      </c>
      <c r="B90" s="12" t="n">
        <f aca="false">+C90+D90</f>
        <v>3173</v>
      </c>
      <c r="C90" s="12" t="n">
        <v>486</v>
      </c>
      <c r="D90" s="12" t="n">
        <v>2687</v>
      </c>
    </row>
    <row r="91" customFormat="false" ht="15" hidden="false" customHeight="true" outlineLevel="0" collapsed="false">
      <c r="A91" s="14" t="s">
        <v>9</v>
      </c>
      <c r="B91" s="15" t="n">
        <f aca="false">+C91+D91</f>
        <v>2979</v>
      </c>
      <c r="C91" s="15" t="n">
        <v>516</v>
      </c>
      <c r="D91" s="15" t="n">
        <v>2463</v>
      </c>
    </row>
    <row r="92" customFormat="false" ht="15" hidden="false" customHeight="true" outlineLevel="0" collapsed="false">
      <c r="A92" s="14" t="s">
        <v>10</v>
      </c>
      <c r="B92" s="15" t="n">
        <f aca="false">+C92+D92</f>
        <v>3666</v>
      </c>
      <c r="C92" s="15" t="n">
        <v>626</v>
      </c>
      <c r="D92" s="15" t="n">
        <v>3040</v>
      </c>
    </row>
    <row r="93" customFormat="false" ht="15" hidden="false" customHeight="true" outlineLevel="0" collapsed="false">
      <c r="A93" s="14" t="s">
        <v>11</v>
      </c>
      <c r="B93" s="15" t="n">
        <f aca="false">+C93+D93</f>
        <v>3095</v>
      </c>
      <c r="C93" s="15" t="n">
        <v>574</v>
      </c>
      <c r="D93" s="15" t="n">
        <v>2521</v>
      </c>
    </row>
    <row r="94" customFormat="false" ht="15" hidden="false" customHeight="true" outlineLevel="0" collapsed="false">
      <c r="A94" s="14" t="s">
        <v>12</v>
      </c>
      <c r="B94" s="15" t="n">
        <f aca="false">+C94+D94</f>
        <v>2638</v>
      </c>
      <c r="C94" s="15" t="n">
        <v>428</v>
      </c>
      <c r="D94" s="15" t="n">
        <v>2210</v>
      </c>
    </row>
    <row r="95" customFormat="false" ht="15" hidden="false" customHeight="true" outlineLevel="0" collapsed="false">
      <c r="A95" s="14" t="s">
        <v>13</v>
      </c>
      <c r="B95" s="15" t="n">
        <f aca="false">+C95+D95</f>
        <v>2722</v>
      </c>
      <c r="C95" s="15" t="n">
        <v>534</v>
      </c>
      <c r="D95" s="15" t="n">
        <v>2188</v>
      </c>
    </row>
    <row r="96" customFormat="false" ht="15" hidden="false" customHeight="true" outlineLevel="0" collapsed="false">
      <c r="A96" s="14" t="s">
        <v>14</v>
      </c>
      <c r="B96" s="15" t="n">
        <f aca="false">+C96+D96</f>
        <v>2383</v>
      </c>
      <c r="C96" s="15" t="n">
        <v>458</v>
      </c>
      <c r="D96" s="15" t="n">
        <v>1925</v>
      </c>
    </row>
    <row r="97" customFormat="false" ht="15" hidden="false" customHeight="true" outlineLevel="0" collapsed="false">
      <c r="A97" s="14" t="s">
        <v>15</v>
      </c>
      <c r="B97" s="15" t="n">
        <f aca="false">+C97+D97</f>
        <v>2497</v>
      </c>
      <c r="C97" s="15" t="n">
        <v>458</v>
      </c>
      <c r="D97" s="15" t="n">
        <v>2039</v>
      </c>
    </row>
    <row r="98" customFormat="false" ht="15" hidden="false" customHeight="true" outlineLevel="0" collapsed="false">
      <c r="A98" s="14" t="s">
        <v>16</v>
      </c>
      <c r="B98" s="15" t="n">
        <f aca="false">+C98+D98</f>
        <v>2702</v>
      </c>
      <c r="C98" s="15" t="n">
        <v>534</v>
      </c>
      <c r="D98" s="15" t="n">
        <v>2168</v>
      </c>
    </row>
    <row r="99" customFormat="false" ht="15" hidden="false" customHeight="true" outlineLevel="0" collapsed="false">
      <c r="A99" s="14" t="s">
        <v>17</v>
      </c>
      <c r="B99" s="15"/>
      <c r="C99" s="15"/>
      <c r="D99" s="15"/>
    </row>
    <row r="100" customFormat="false" ht="15" hidden="false" customHeight="true" outlineLevel="0" collapsed="false">
      <c r="A100" s="14" t="s">
        <v>18</v>
      </c>
      <c r="B100" s="15"/>
      <c r="C100" s="15"/>
      <c r="D100" s="15"/>
    </row>
    <row r="101" customFormat="false" ht="15" hidden="false" customHeight="true" outlineLevel="0" collapsed="false">
      <c r="A101" s="17" t="s">
        <v>19</v>
      </c>
      <c r="B101" s="18"/>
      <c r="C101" s="18"/>
      <c r="D101" s="18"/>
    </row>
    <row r="102" customFormat="false" ht="15" hidden="false" customHeight="true" outlineLevel="0" collapsed="false">
      <c r="A102" s="20" t="s">
        <v>5</v>
      </c>
      <c r="B102" s="21" t="n">
        <f aca="false">+C102+D102</f>
        <v>25855</v>
      </c>
      <c r="C102" s="21" t="n">
        <f aca="false">SUM(C90:C101)</f>
        <v>4614</v>
      </c>
      <c r="D102" s="21" t="n">
        <f aca="false">SUM(D90:D101)</f>
        <v>21241</v>
      </c>
    </row>
    <row r="103" customFormat="false" ht="15" hidden="false" customHeight="true" outlineLevel="0" collapsed="false">
      <c r="A103" s="20" t="s">
        <v>20</v>
      </c>
      <c r="B103" s="22" t="n">
        <f aca="false">+C103+D103</f>
        <v>1</v>
      </c>
      <c r="C103" s="22" t="n">
        <f aca="false">+C102/$B$102</f>
        <v>0.178456778186038</v>
      </c>
      <c r="D103" s="22" t="n">
        <f aca="false">+D102/$B$102</f>
        <v>0.821543221813962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6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2</v>
      </c>
      <c r="D108" s="10" t="s">
        <v>23</v>
      </c>
      <c r="E108" s="10" t="s">
        <v>24</v>
      </c>
      <c r="F108" s="10" t="s">
        <v>25</v>
      </c>
      <c r="G108" s="10" t="s">
        <v>26</v>
      </c>
      <c r="H108" s="10" t="s">
        <v>27</v>
      </c>
      <c r="I108" s="10" t="s">
        <v>28</v>
      </c>
      <c r="J108" s="10" t="s">
        <v>29</v>
      </c>
      <c r="K108" s="10" t="s">
        <v>30</v>
      </c>
    </row>
    <row r="109" customFormat="false" ht="15" hidden="false" customHeight="true" outlineLevel="0" collapsed="false">
      <c r="A109" s="11" t="s">
        <v>8</v>
      </c>
      <c r="B109" s="12" t="n">
        <f aca="false">+SUM(C109:K109)</f>
        <v>3173</v>
      </c>
      <c r="C109" s="12" t="n">
        <v>0</v>
      </c>
      <c r="D109" s="12" t="n">
        <v>0</v>
      </c>
      <c r="E109" s="12" t="n">
        <v>69</v>
      </c>
      <c r="F109" s="12" t="n">
        <v>539</v>
      </c>
      <c r="G109" s="12" t="n">
        <v>1154</v>
      </c>
      <c r="H109" s="12" t="n">
        <v>886</v>
      </c>
      <c r="I109" s="12" t="n">
        <v>415</v>
      </c>
      <c r="J109" s="12" t="n">
        <v>98</v>
      </c>
      <c r="K109" s="13" t="n">
        <v>12</v>
      </c>
    </row>
    <row r="110" customFormat="false" ht="15" hidden="false" customHeight="true" outlineLevel="0" collapsed="false">
      <c r="A110" s="14" t="s">
        <v>9</v>
      </c>
      <c r="B110" s="15" t="n">
        <f aca="false">+SUM(C110:K110)</f>
        <v>2979</v>
      </c>
      <c r="C110" s="15" t="n">
        <v>0</v>
      </c>
      <c r="D110" s="15" t="n">
        <v>1</v>
      </c>
      <c r="E110" s="15" t="n">
        <v>33</v>
      </c>
      <c r="F110" s="15" t="n">
        <v>473</v>
      </c>
      <c r="G110" s="15" t="n">
        <v>1090</v>
      </c>
      <c r="H110" s="15" t="n">
        <v>860</v>
      </c>
      <c r="I110" s="15" t="n">
        <v>412</v>
      </c>
      <c r="J110" s="15" t="n">
        <v>103</v>
      </c>
      <c r="K110" s="16" t="n">
        <v>7</v>
      </c>
    </row>
    <row r="111" customFormat="false" ht="15" hidden="false" customHeight="true" outlineLevel="0" collapsed="false">
      <c r="A111" s="14" t="s">
        <v>10</v>
      </c>
      <c r="B111" s="15" t="n">
        <f aca="false">+SUM(C111:K111)</f>
        <v>3666</v>
      </c>
      <c r="C111" s="15" t="n">
        <v>1</v>
      </c>
      <c r="D111" s="15" t="n">
        <v>1</v>
      </c>
      <c r="E111" s="15" t="n">
        <v>52</v>
      </c>
      <c r="F111" s="15" t="n">
        <v>551</v>
      </c>
      <c r="G111" s="15" t="n">
        <v>1279</v>
      </c>
      <c r="H111" s="15" t="n">
        <v>1135</v>
      </c>
      <c r="I111" s="15" t="n">
        <v>512</v>
      </c>
      <c r="J111" s="15" t="n">
        <v>125</v>
      </c>
      <c r="K111" s="16" t="n">
        <v>10</v>
      </c>
    </row>
    <row r="112" customFormat="false" ht="15" hidden="false" customHeight="true" outlineLevel="0" collapsed="false">
      <c r="A112" s="14" t="s">
        <v>11</v>
      </c>
      <c r="B112" s="15" t="n">
        <f aca="false">+SUM(C112:K112)</f>
        <v>3095</v>
      </c>
      <c r="C112" s="15" t="n">
        <v>0</v>
      </c>
      <c r="D112" s="15" t="n">
        <v>0</v>
      </c>
      <c r="E112" s="15" t="n">
        <v>30</v>
      </c>
      <c r="F112" s="15" t="n">
        <v>396</v>
      </c>
      <c r="G112" s="15" t="n">
        <v>1091</v>
      </c>
      <c r="H112" s="15" t="n">
        <v>1054</v>
      </c>
      <c r="I112" s="15" t="n">
        <v>408</v>
      </c>
      <c r="J112" s="15" t="n">
        <v>110</v>
      </c>
      <c r="K112" s="16" t="n">
        <v>6</v>
      </c>
    </row>
    <row r="113" customFormat="false" ht="15" hidden="false" customHeight="true" outlineLevel="0" collapsed="false">
      <c r="A113" s="14" t="s">
        <v>12</v>
      </c>
      <c r="B113" s="15" t="n">
        <f aca="false">+SUM(C113:K113)</f>
        <v>2638</v>
      </c>
      <c r="C113" s="15" t="n">
        <v>1</v>
      </c>
      <c r="D113" s="15" t="n">
        <v>1</v>
      </c>
      <c r="E113" s="15" t="n">
        <v>15</v>
      </c>
      <c r="F113" s="15" t="n">
        <v>371</v>
      </c>
      <c r="G113" s="15" t="n">
        <v>929</v>
      </c>
      <c r="H113" s="15" t="n">
        <v>843</v>
      </c>
      <c r="I113" s="15" t="n">
        <v>394</v>
      </c>
      <c r="J113" s="15" t="n">
        <v>75</v>
      </c>
      <c r="K113" s="16" t="n">
        <v>9</v>
      </c>
    </row>
    <row r="114" customFormat="false" ht="15" hidden="false" customHeight="true" outlineLevel="0" collapsed="false">
      <c r="A114" s="14" t="s">
        <v>13</v>
      </c>
      <c r="B114" s="15" t="n">
        <f aca="false">+SUM(C114:K114)</f>
        <v>2722</v>
      </c>
      <c r="C114" s="15" t="n">
        <v>0</v>
      </c>
      <c r="D114" s="15" t="n">
        <v>1</v>
      </c>
      <c r="E114" s="15" t="n">
        <v>29</v>
      </c>
      <c r="F114" s="15" t="n">
        <v>389</v>
      </c>
      <c r="G114" s="15" t="n">
        <v>1020</v>
      </c>
      <c r="H114" s="15" t="n">
        <v>830</v>
      </c>
      <c r="I114" s="15" t="n">
        <v>379</v>
      </c>
      <c r="J114" s="15" t="n">
        <v>72</v>
      </c>
      <c r="K114" s="16" t="n">
        <v>2</v>
      </c>
    </row>
    <row r="115" customFormat="false" ht="15" hidden="false" customHeight="true" outlineLevel="0" collapsed="false">
      <c r="A115" s="14" t="s">
        <v>14</v>
      </c>
      <c r="B115" s="15" t="n">
        <f aca="false">+SUM(C115:K115)</f>
        <v>2383</v>
      </c>
      <c r="C115" s="15" t="n">
        <v>0</v>
      </c>
      <c r="D115" s="15" t="n">
        <v>2</v>
      </c>
      <c r="E115" s="15" t="n">
        <v>20</v>
      </c>
      <c r="F115" s="15" t="n">
        <v>320</v>
      </c>
      <c r="G115" s="15" t="n">
        <v>917</v>
      </c>
      <c r="H115" s="15" t="n">
        <v>744</v>
      </c>
      <c r="I115" s="15" t="n">
        <v>306</v>
      </c>
      <c r="J115" s="15" t="n">
        <v>71</v>
      </c>
      <c r="K115" s="16" t="n">
        <v>3</v>
      </c>
    </row>
    <row r="116" customFormat="false" ht="15" hidden="false" customHeight="true" outlineLevel="0" collapsed="false">
      <c r="A116" s="14" t="s">
        <v>15</v>
      </c>
      <c r="B116" s="15" t="n">
        <f aca="false">+SUM(C116:K116)</f>
        <v>2497</v>
      </c>
      <c r="C116" s="15" t="n">
        <v>0</v>
      </c>
      <c r="D116" s="15" t="n">
        <v>3</v>
      </c>
      <c r="E116" s="15" t="n">
        <v>29</v>
      </c>
      <c r="F116" s="15" t="n">
        <v>362</v>
      </c>
      <c r="G116" s="15" t="n">
        <v>919</v>
      </c>
      <c r="H116" s="15" t="n">
        <v>767</v>
      </c>
      <c r="I116" s="15" t="n">
        <v>344</v>
      </c>
      <c r="J116" s="15" t="n">
        <v>70</v>
      </c>
      <c r="K116" s="16" t="n">
        <v>3</v>
      </c>
    </row>
    <row r="117" customFormat="false" ht="15" hidden="false" customHeight="true" outlineLevel="0" collapsed="false">
      <c r="A117" s="14" t="s">
        <v>16</v>
      </c>
      <c r="B117" s="15" t="n">
        <f aca="false">+SUM(C117:K117)</f>
        <v>2702</v>
      </c>
      <c r="C117" s="15" t="n">
        <v>0</v>
      </c>
      <c r="D117" s="15" t="n">
        <v>1</v>
      </c>
      <c r="E117" s="15" t="n">
        <v>23</v>
      </c>
      <c r="F117" s="15" t="n">
        <v>381</v>
      </c>
      <c r="G117" s="15" t="n">
        <v>926</v>
      </c>
      <c r="H117" s="15" t="n">
        <v>874</v>
      </c>
      <c r="I117" s="15" t="n">
        <v>403</v>
      </c>
      <c r="J117" s="15" t="n">
        <v>90</v>
      </c>
      <c r="K117" s="16" t="n">
        <v>4</v>
      </c>
    </row>
    <row r="118" customFormat="false" ht="15" hidden="false" customHeight="true" outlineLevel="0" collapsed="false">
      <c r="A118" s="14" t="s">
        <v>17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8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7" t="s">
        <v>19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9"/>
    </row>
    <row r="121" customFormat="false" ht="15" hidden="false" customHeight="true" outlineLevel="0" collapsed="false">
      <c r="A121" s="20" t="s">
        <v>5</v>
      </c>
      <c r="B121" s="21" t="n">
        <f aca="false">+SUM(C121:K121)</f>
        <v>25855</v>
      </c>
      <c r="C121" s="21" t="n">
        <f aca="false">SUM(C109:C120)</f>
        <v>2</v>
      </c>
      <c r="D121" s="21" t="n">
        <f aca="false">SUM(D109:D120)</f>
        <v>10</v>
      </c>
      <c r="E121" s="21" t="n">
        <f aca="false">SUM(E109:E120)</f>
        <v>300</v>
      </c>
      <c r="F121" s="21" t="n">
        <f aca="false">SUM(F109:F120)</f>
        <v>3782</v>
      </c>
      <c r="G121" s="21" t="n">
        <f aca="false">SUM(G109:G120)</f>
        <v>9325</v>
      </c>
      <c r="H121" s="21" t="n">
        <f aca="false">SUM(H109:H120)</f>
        <v>7993</v>
      </c>
      <c r="I121" s="21" t="n">
        <f aca="false">SUM(I109:I120)</f>
        <v>3573</v>
      </c>
      <c r="J121" s="21" t="n">
        <f aca="false">SUM(J109:J120)</f>
        <v>814</v>
      </c>
      <c r="K121" s="21" t="n">
        <f aca="false">SUM(K109:K120)</f>
        <v>56</v>
      </c>
    </row>
    <row r="122" s="23" customFormat="true" ht="15" hidden="false" customHeight="true" outlineLevel="0" collapsed="false">
      <c r="A122" s="20" t="s">
        <v>20</v>
      </c>
      <c r="B122" s="22" t="n">
        <f aca="false">+SUM(C122:K122)</f>
        <v>1</v>
      </c>
      <c r="C122" s="22" t="n">
        <f aca="false">+C121/$B$121</f>
        <v>7.735447689035E-005</v>
      </c>
      <c r="D122" s="22" t="n">
        <f aca="false">+D121/$B$121</f>
        <v>0.00038677238445175</v>
      </c>
      <c r="E122" s="22" t="n">
        <f aca="false">+E121/$B$121</f>
        <v>0.0116031715335525</v>
      </c>
      <c r="F122" s="22" t="n">
        <f aca="false">+F121/$B$121</f>
        <v>0.146277315799652</v>
      </c>
      <c r="G122" s="22" t="n">
        <f aca="false">+G121/$B$121</f>
        <v>0.360665248501257</v>
      </c>
      <c r="H122" s="22" t="n">
        <f aca="false">+H121/$B$121</f>
        <v>0.309147166892284</v>
      </c>
      <c r="I122" s="22" t="n">
        <f aca="false">+I121/$B$121</f>
        <v>0.13819377296461</v>
      </c>
      <c r="J122" s="22" t="n">
        <f aca="false">+J121/$B$121</f>
        <v>0.0314832720943725</v>
      </c>
      <c r="K122" s="22" t="n">
        <f aca="false">+K121/$B$121</f>
        <v>0.0021659253529298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7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8</v>
      </c>
      <c r="E127" s="10" t="s">
        <v>9</v>
      </c>
      <c r="F127" s="10" t="s">
        <v>10</v>
      </c>
      <c r="G127" s="10" t="s">
        <v>11</v>
      </c>
      <c r="H127" s="10" t="s">
        <v>12</v>
      </c>
      <c r="I127" s="10" t="s">
        <v>13</v>
      </c>
      <c r="J127" s="10" t="s">
        <v>14</v>
      </c>
      <c r="K127" s="10" t="s">
        <v>15</v>
      </c>
      <c r="L127" s="10" t="s">
        <v>16</v>
      </c>
      <c r="M127" s="10" t="s">
        <v>17</v>
      </c>
      <c r="N127" s="10" t="s">
        <v>18</v>
      </c>
      <c r="O127" s="10" t="s">
        <v>19</v>
      </c>
    </row>
    <row r="128" customFormat="false" ht="15" hidden="false" customHeight="true" outlineLevel="0" collapsed="false">
      <c r="A128" s="29" t="s">
        <v>38</v>
      </c>
      <c r="B128" s="29"/>
      <c r="C128" s="12" t="n">
        <f aca="false">SUM(D128:O128)</f>
        <v>8485</v>
      </c>
      <c r="D128" s="12" t="n">
        <v>1220</v>
      </c>
      <c r="E128" s="12" t="n">
        <v>1024</v>
      </c>
      <c r="F128" s="12" t="n">
        <v>1230</v>
      </c>
      <c r="G128" s="12" t="n">
        <v>1015</v>
      </c>
      <c r="H128" s="12" t="n">
        <v>863</v>
      </c>
      <c r="I128" s="12" t="n">
        <v>835</v>
      </c>
      <c r="J128" s="12" t="n">
        <v>703</v>
      </c>
      <c r="K128" s="12" t="n">
        <v>757</v>
      </c>
      <c r="L128" s="12" t="n">
        <v>838</v>
      </c>
      <c r="M128" s="12"/>
      <c r="N128" s="12"/>
      <c r="O128" s="13"/>
    </row>
    <row r="129" customFormat="false" ht="15" hidden="false" customHeight="true" outlineLevel="0" collapsed="false">
      <c r="A129" s="29" t="s">
        <v>39</v>
      </c>
      <c r="B129" s="29"/>
      <c r="C129" s="15" t="n">
        <f aca="false">SUM(D129:O129)</f>
        <v>2070</v>
      </c>
      <c r="D129" s="15" t="n">
        <v>316</v>
      </c>
      <c r="E129" s="15" t="n">
        <v>250</v>
      </c>
      <c r="F129" s="15" t="n">
        <v>289</v>
      </c>
      <c r="G129" s="15" t="n">
        <v>242</v>
      </c>
      <c r="H129" s="15" t="n">
        <v>223</v>
      </c>
      <c r="I129" s="15" t="n">
        <v>171</v>
      </c>
      <c r="J129" s="15" t="n">
        <v>187</v>
      </c>
      <c r="K129" s="15" t="n">
        <v>178</v>
      </c>
      <c r="L129" s="15" t="n">
        <v>214</v>
      </c>
      <c r="M129" s="15"/>
      <c r="N129" s="15"/>
      <c r="O129" s="16"/>
    </row>
    <row r="130" customFormat="false" ht="15" hidden="false" customHeight="true" outlineLevel="0" collapsed="false">
      <c r="A130" s="29" t="s">
        <v>40</v>
      </c>
      <c r="B130" s="29"/>
      <c r="C130" s="15" t="n">
        <f aca="false">SUM(D130:O130)</f>
        <v>667</v>
      </c>
      <c r="D130" s="15" t="n">
        <v>95</v>
      </c>
      <c r="E130" s="15" t="n">
        <v>69</v>
      </c>
      <c r="F130" s="15" t="n">
        <v>100</v>
      </c>
      <c r="G130" s="15" t="n">
        <v>81</v>
      </c>
      <c r="H130" s="15" t="n">
        <v>55</v>
      </c>
      <c r="I130" s="15" t="n">
        <v>63</v>
      </c>
      <c r="J130" s="15" t="n">
        <v>76</v>
      </c>
      <c r="K130" s="15" t="n">
        <v>58</v>
      </c>
      <c r="L130" s="15" t="n">
        <v>70</v>
      </c>
      <c r="M130" s="15"/>
      <c r="N130" s="15"/>
      <c r="O130" s="16"/>
    </row>
    <row r="131" customFormat="false" ht="15" hidden="false" customHeight="true" outlineLevel="0" collapsed="false">
      <c r="A131" s="29" t="s">
        <v>41</v>
      </c>
      <c r="B131" s="29"/>
      <c r="C131" s="15" t="n">
        <f aca="false">SUM(D131:O131)</f>
        <v>386</v>
      </c>
      <c r="D131" s="15" t="n">
        <v>39</v>
      </c>
      <c r="E131" s="15" t="n">
        <v>46</v>
      </c>
      <c r="F131" s="15" t="n">
        <v>51</v>
      </c>
      <c r="G131" s="15" t="n">
        <v>56</v>
      </c>
      <c r="H131" s="15" t="n">
        <v>33</v>
      </c>
      <c r="I131" s="15" t="n">
        <v>43</v>
      </c>
      <c r="J131" s="15" t="n">
        <v>47</v>
      </c>
      <c r="K131" s="15" t="n">
        <v>31</v>
      </c>
      <c r="L131" s="15" t="n">
        <v>40</v>
      </c>
      <c r="M131" s="15"/>
      <c r="N131" s="15"/>
      <c r="O131" s="16"/>
    </row>
    <row r="132" customFormat="false" ht="15" hidden="false" customHeight="true" outlineLevel="0" collapsed="false">
      <c r="A132" s="29" t="s">
        <v>42</v>
      </c>
      <c r="B132" s="29"/>
      <c r="C132" s="15" t="n">
        <f aca="false">SUM(D132:O132)</f>
        <v>573</v>
      </c>
      <c r="D132" s="15" t="n">
        <v>74</v>
      </c>
      <c r="E132" s="15" t="n">
        <v>61</v>
      </c>
      <c r="F132" s="15" t="n">
        <v>91</v>
      </c>
      <c r="G132" s="15" t="n">
        <v>69</v>
      </c>
      <c r="H132" s="15" t="n">
        <v>59</v>
      </c>
      <c r="I132" s="15" t="n">
        <v>55</v>
      </c>
      <c r="J132" s="15" t="n">
        <v>44</v>
      </c>
      <c r="K132" s="15" t="n">
        <v>56</v>
      </c>
      <c r="L132" s="15" t="n">
        <v>64</v>
      </c>
      <c r="M132" s="15"/>
      <c r="N132" s="15"/>
      <c r="O132" s="16"/>
    </row>
    <row r="133" customFormat="false" ht="15" hidden="false" customHeight="true" outlineLevel="0" collapsed="false">
      <c r="A133" s="29" t="s">
        <v>43</v>
      </c>
      <c r="B133" s="29"/>
      <c r="C133" s="15" t="n">
        <f aca="false">SUM(D133:O133)</f>
        <v>248</v>
      </c>
      <c r="D133" s="15" t="n">
        <v>29</v>
      </c>
      <c r="E133" s="15" t="n">
        <v>30</v>
      </c>
      <c r="F133" s="15" t="n">
        <v>25</v>
      </c>
      <c r="G133" s="15" t="n">
        <v>22</v>
      </c>
      <c r="H133" s="15" t="n">
        <v>25</v>
      </c>
      <c r="I133" s="15" t="n">
        <v>30</v>
      </c>
      <c r="J133" s="15" t="n">
        <v>20</v>
      </c>
      <c r="K133" s="15" t="n">
        <v>38</v>
      </c>
      <c r="L133" s="15" t="n">
        <v>29</v>
      </c>
      <c r="M133" s="15"/>
      <c r="N133" s="15"/>
      <c r="O133" s="16"/>
    </row>
    <row r="134" customFormat="false" ht="15" hidden="false" customHeight="true" outlineLevel="0" collapsed="false">
      <c r="A134" s="29" t="s">
        <v>44</v>
      </c>
      <c r="B134" s="29"/>
      <c r="C134" s="15" t="n">
        <f aca="false">SUM(D134:O134)</f>
        <v>788</v>
      </c>
      <c r="D134" s="15" t="n">
        <v>167</v>
      </c>
      <c r="E134" s="15" t="n">
        <v>113</v>
      </c>
      <c r="F134" s="15" t="n">
        <v>148</v>
      </c>
      <c r="G134" s="15" t="n">
        <v>75</v>
      </c>
      <c r="H134" s="15" t="n">
        <v>58</v>
      </c>
      <c r="I134" s="15" t="n">
        <v>66</v>
      </c>
      <c r="J134" s="15" t="n">
        <v>53</v>
      </c>
      <c r="K134" s="15" t="n">
        <v>54</v>
      </c>
      <c r="L134" s="15" t="n">
        <v>54</v>
      </c>
      <c r="M134" s="15"/>
      <c r="N134" s="15"/>
      <c r="O134" s="16"/>
    </row>
    <row r="135" customFormat="false" ht="15" hidden="false" customHeight="true" outlineLevel="0" collapsed="false">
      <c r="A135" s="29" t="s">
        <v>45</v>
      </c>
      <c r="B135" s="29"/>
      <c r="C135" s="15" t="n">
        <f aca="false">SUM(D135:O135)</f>
        <v>177</v>
      </c>
      <c r="D135" s="15" t="n">
        <v>23</v>
      </c>
      <c r="E135" s="15" t="n">
        <v>10</v>
      </c>
      <c r="F135" s="15" t="n">
        <v>16</v>
      </c>
      <c r="G135" s="15" t="n">
        <v>22</v>
      </c>
      <c r="H135" s="15" t="n">
        <v>10</v>
      </c>
      <c r="I135" s="15" t="n">
        <v>28</v>
      </c>
      <c r="J135" s="15" t="n">
        <v>26</v>
      </c>
      <c r="K135" s="15" t="n">
        <v>21</v>
      </c>
      <c r="L135" s="15" t="n">
        <v>21</v>
      </c>
      <c r="M135" s="15"/>
      <c r="N135" s="15"/>
      <c r="O135" s="16"/>
    </row>
    <row r="136" customFormat="false" ht="15" hidden="false" customHeight="true" outlineLevel="0" collapsed="false">
      <c r="A136" s="29" t="s">
        <v>46</v>
      </c>
      <c r="B136" s="29"/>
      <c r="C136" s="15" t="n">
        <f aca="false">SUM(D136:O136)</f>
        <v>534</v>
      </c>
      <c r="D136" s="15" t="n">
        <v>77</v>
      </c>
      <c r="E136" s="15" t="n">
        <v>55</v>
      </c>
      <c r="F136" s="15" t="n">
        <v>67</v>
      </c>
      <c r="G136" s="15" t="n">
        <v>52</v>
      </c>
      <c r="H136" s="15" t="n">
        <v>56</v>
      </c>
      <c r="I136" s="15" t="n">
        <v>63</v>
      </c>
      <c r="J136" s="15" t="n">
        <v>58</v>
      </c>
      <c r="K136" s="15" t="n">
        <v>56</v>
      </c>
      <c r="L136" s="15" t="n">
        <v>50</v>
      </c>
      <c r="M136" s="15"/>
      <c r="N136" s="15"/>
      <c r="O136" s="16"/>
    </row>
    <row r="137" customFormat="false" ht="15" hidden="false" customHeight="true" outlineLevel="0" collapsed="false">
      <c r="A137" s="29" t="s">
        <v>47</v>
      </c>
      <c r="B137" s="29"/>
      <c r="C137" s="15" t="n">
        <f aca="false">SUM(D137:O137)</f>
        <v>11181</v>
      </c>
      <c r="D137" s="15" t="n">
        <v>1057</v>
      </c>
      <c r="E137" s="15" t="n">
        <v>1224</v>
      </c>
      <c r="F137" s="15" t="n">
        <v>1551</v>
      </c>
      <c r="G137" s="15" t="n">
        <v>1354</v>
      </c>
      <c r="H137" s="15" t="n">
        <v>1180</v>
      </c>
      <c r="I137" s="15" t="n">
        <v>1295</v>
      </c>
      <c r="J137" s="15" t="n">
        <v>1102</v>
      </c>
      <c r="K137" s="15" t="n">
        <v>1177</v>
      </c>
      <c r="L137" s="15" t="n">
        <v>1241</v>
      </c>
      <c r="M137" s="15"/>
      <c r="N137" s="15"/>
      <c r="O137" s="16"/>
    </row>
    <row r="138" customFormat="false" ht="15" hidden="false" customHeight="true" outlineLevel="0" collapsed="false">
      <c r="A138" s="29" t="s">
        <v>48</v>
      </c>
      <c r="B138" s="29"/>
      <c r="C138" s="15" t="n">
        <f aca="false">SUM(D138:O138)</f>
        <v>623</v>
      </c>
      <c r="D138" s="15" t="n">
        <v>64</v>
      </c>
      <c r="E138" s="15" t="n">
        <v>85</v>
      </c>
      <c r="F138" s="15" t="n">
        <v>91</v>
      </c>
      <c r="G138" s="15" t="n">
        <v>91</v>
      </c>
      <c r="H138" s="15" t="n">
        <v>61</v>
      </c>
      <c r="I138" s="15" t="n">
        <v>53</v>
      </c>
      <c r="J138" s="15" t="n">
        <v>54</v>
      </c>
      <c r="K138" s="15" t="n">
        <v>59</v>
      </c>
      <c r="L138" s="15" t="n">
        <v>65</v>
      </c>
      <c r="M138" s="15"/>
      <c r="N138" s="15"/>
      <c r="O138" s="16"/>
    </row>
    <row r="139" customFormat="false" ht="15" hidden="false" customHeight="true" outlineLevel="0" collapsed="false">
      <c r="A139" s="29" t="s">
        <v>49</v>
      </c>
      <c r="B139" s="29"/>
      <c r="C139" s="15" t="n">
        <f aca="false">SUM(D139:O139)</f>
        <v>69</v>
      </c>
      <c r="D139" s="15" t="n">
        <v>6</v>
      </c>
      <c r="E139" s="15" t="n">
        <v>7</v>
      </c>
      <c r="F139" s="15" t="n">
        <v>1</v>
      </c>
      <c r="G139" s="15" t="n">
        <v>9</v>
      </c>
      <c r="H139" s="15" t="n">
        <v>8</v>
      </c>
      <c r="I139" s="15" t="n">
        <v>15</v>
      </c>
      <c r="J139" s="15" t="n">
        <v>9</v>
      </c>
      <c r="K139" s="15" t="n">
        <v>5</v>
      </c>
      <c r="L139" s="15" t="n">
        <v>9</v>
      </c>
      <c r="M139" s="15"/>
      <c r="N139" s="15"/>
      <c r="O139" s="16"/>
    </row>
    <row r="140" customFormat="false" ht="15" hidden="false" customHeight="true" outlineLevel="0" collapsed="false">
      <c r="A140" s="30" t="s">
        <v>50</v>
      </c>
      <c r="B140" s="30"/>
      <c r="C140" s="15" t="n">
        <f aca="false">SUM(D140:O140)</f>
        <v>54</v>
      </c>
      <c r="D140" s="15" t="n">
        <v>6</v>
      </c>
      <c r="E140" s="15" t="n">
        <v>5</v>
      </c>
      <c r="F140" s="15" t="n">
        <v>6</v>
      </c>
      <c r="G140" s="15" t="n">
        <v>7</v>
      </c>
      <c r="H140" s="15" t="n">
        <v>7</v>
      </c>
      <c r="I140" s="15" t="n">
        <v>5</v>
      </c>
      <c r="J140" s="15" t="n">
        <v>4</v>
      </c>
      <c r="K140" s="15" t="n">
        <v>7</v>
      </c>
      <c r="L140" s="15" t="n">
        <v>7</v>
      </c>
      <c r="M140" s="15"/>
      <c r="N140" s="15"/>
      <c r="O140" s="16"/>
    </row>
    <row r="141" customFormat="false" ht="15" hidden="false" customHeight="true" outlineLevel="0" collapsed="false">
      <c r="A141" s="9" t="s">
        <v>5</v>
      </c>
      <c r="B141" s="9"/>
      <c r="C141" s="21" t="n">
        <f aca="false">SUM(D141:O141)</f>
        <v>25855</v>
      </c>
      <c r="D141" s="21" t="n">
        <f aca="false">SUM(D128:D140)</f>
        <v>3173</v>
      </c>
      <c r="E141" s="21" t="n">
        <f aca="false">SUM(E128:E140)</f>
        <v>2979</v>
      </c>
      <c r="F141" s="21" t="n">
        <f aca="false">SUM(F128:F140)</f>
        <v>3666</v>
      </c>
      <c r="G141" s="21" t="n">
        <f aca="false">SUM(G128:G140)</f>
        <v>3095</v>
      </c>
      <c r="H141" s="21" t="n">
        <f aca="false">SUM(H128:H140)</f>
        <v>2638</v>
      </c>
      <c r="I141" s="21" t="n">
        <f aca="false">SUM(I128:I140)</f>
        <v>2722</v>
      </c>
      <c r="J141" s="21" t="n">
        <f aca="false">SUM(J128:J140)</f>
        <v>2383</v>
      </c>
      <c r="K141" s="21" t="n">
        <f aca="false">SUM(K128:K140)</f>
        <v>2497</v>
      </c>
      <c r="L141" s="21" t="n">
        <f aca="false">SUM(L128:L140)</f>
        <v>2702</v>
      </c>
      <c r="M141" s="21" t="n">
        <f aca="false">SUM(M128:M140)</f>
        <v>0</v>
      </c>
      <c r="N141" s="21" t="n">
        <f aca="false">SUM(N128:N140)</f>
        <v>0</v>
      </c>
      <c r="O141" s="21" t="n">
        <f aca="false">SUM(O128:O140)</f>
        <v>0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1" t="s">
        <v>53</v>
      </c>
      <c r="B147" s="31"/>
      <c r="C147" s="10" t="s">
        <v>5</v>
      </c>
      <c r="D147" s="10" t="s">
        <v>8</v>
      </c>
      <c r="E147" s="10" t="s">
        <v>9</v>
      </c>
      <c r="F147" s="10" t="s">
        <v>10</v>
      </c>
      <c r="G147" s="10" t="s">
        <v>11</v>
      </c>
      <c r="H147" s="10" t="s">
        <v>12</v>
      </c>
      <c r="I147" s="10" t="s">
        <v>13</v>
      </c>
      <c r="J147" s="10" t="s">
        <v>14</v>
      </c>
      <c r="K147" s="10" t="s">
        <v>15</v>
      </c>
      <c r="L147" s="10" t="s">
        <v>16</v>
      </c>
      <c r="M147" s="10" t="s">
        <v>17</v>
      </c>
      <c r="N147" s="10" t="s">
        <v>18</v>
      </c>
      <c r="O147" s="10" t="s">
        <v>19</v>
      </c>
    </row>
    <row r="148" customFormat="false" ht="30" hidden="false" customHeight="true" outlineLevel="0" collapsed="false">
      <c r="A148" s="32" t="s">
        <v>54</v>
      </c>
      <c r="B148" s="32"/>
      <c r="C148" s="33" t="n">
        <f aca="false">SUM(D148:O148)</f>
        <v>428</v>
      </c>
      <c r="D148" s="33" t="n">
        <v>48</v>
      </c>
      <c r="E148" s="34" t="n">
        <v>69</v>
      </c>
      <c r="F148" s="34" t="n">
        <v>77</v>
      </c>
      <c r="G148" s="34" t="n">
        <v>79</v>
      </c>
      <c r="H148" s="34" t="n">
        <v>40</v>
      </c>
      <c r="I148" s="34" t="n">
        <v>21</v>
      </c>
      <c r="J148" s="34" t="n">
        <v>29</v>
      </c>
      <c r="K148" s="34" t="n">
        <v>31</v>
      </c>
      <c r="L148" s="34" t="n">
        <v>34</v>
      </c>
      <c r="M148" s="34"/>
      <c r="N148" s="34"/>
      <c r="O148" s="35"/>
    </row>
    <row r="149" customFormat="false" ht="30" hidden="false" customHeight="true" outlineLevel="0" collapsed="false">
      <c r="A149" s="36" t="s">
        <v>55</v>
      </c>
      <c r="B149" s="36"/>
      <c r="C149" s="33" t="n">
        <f aca="false">SUM(D149:O149)</f>
        <v>6</v>
      </c>
      <c r="D149" s="37" t="n">
        <v>1</v>
      </c>
      <c r="E149" s="15" t="n">
        <v>1</v>
      </c>
      <c r="F149" s="15" t="n">
        <v>1</v>
      </c>
      <c r="G149" s="15" t="n">
        <v>0</v>
      </c>
      <c r="H149" s="15" t="n">
        <v>1</v>
      </c>
      <c r="I149" s="15" t="n">
        <v>1</v>
      </c>
      <c r="J149" s="15" t="n">
        <v>0</v>
      </c>
      <c r="K149" s="15" t="n">
        <v>0</v>
      </c>
      <c r="L149" s="15" t="n">
        <v>1</v>
      </c>
      <c r="M149" s="15"/>
      <c r="N149" s="15"/>
      <c r="O149" s="16"/>
    </row>
    <row r="150" customFormat="false" ht="30" hidden="false" customHeight="true" outlineLevel="0" collapsed="false">
      <c r="A150" s="36" t="s">
        <v>56</v>
      </c>
      <c r="B150" s="36"/>
      <c r="C150" s="33" t="n">
        <f aca="false">SUM(D150:O150)</f>
        <v>26</v>
      </c>
      <c r="D150" s="37" t="n">
        <v>2</v>
      </c>
      <c r="E150" s="15" t="n">
        <v>0</v>
      </c>
      <c r="F150" s="15" t="n">
        <v>7</v>
      </c>
      <c r="G150" s="15" t="n">
        <v>8</v>
      </c>
      <c r="H150" s="15" t="n">
        <v>2</v>
      </c>
      <c r="I150" s="15" t="n">
        <v>3</v>
      </c>
      <c r="J150" s="15" t="n">
        <v>3</v>
      </c>
      <c r="K150" s="15" t="n">
        <v>0</v>
      </c>
      <c r="L150" s="15" t="n">
        <v>1</v>
      </c>
      <c r="M150" s="15"/>
      <c r="N150" s="15"/>
      <c r="O150" s="16"/>
    </row>
    <row r="151" customFormat="false" ht="30" hidden="false" customHeight="true" outlineLevel="0" collapsed="false">
      <c r="A151" s="36" t="s">
        <v>57</v>
      </c>
      <c r="B151" s="36"/>
      <c r="C151" s="33" t="n">
        <f aca="false">SUM(D151:O151)</f>
        <v>18</v>
      </c>
      <c r="D151" s="37" t="n">
        <v>0</v>
      </c>
      <c r="E151" s="15" t="n">
        <v>3</v>
      </c>
      <c r="F151" s="15" t="n">
        <v>2</v>
      </c>
      <c r="G151" s="15" t="n">
        <v>2</v>
      </c>
      <c r="H151" s="15" t="n">
        <v>0</v>
      </c>
      <c r="I151" s="15" t="n">
        <v>8</v>
      </c>
      <c r="J151" s="15" t="n">
        <v>1</v>
      </c>
      <c r="K151" s="15" t="n">
        <v>2</v>
      </c>
      <c r="L151" s="15" t="n">
        <v>0</v>
      </c>
      <c r="M151" s="15"/>
      <c r="N151" s="15"/>
      <c r="O151" s="16"/>
    </row>
    <row r="152" customFormat="false" ht="30" hidden="false" customHeight="true" outlineLevel="0" collapsed="false">
      <c r="A152" s="36" t="s">
        <v>58</v>
      </c>
      <c r="B152" s="36"/>
      <c r="C152" s="33" t="n">
        <f aca="false">SUM(D152:O152)</f>
        <v>577</v>
      </c>
      <c r="D152" s="37" t="n">
        <v>84</v>
      </c>
      <c r="E152" s="15" t="n">
        <v>60</v>
      </c>
      <c r="F152" s="15" t="n">
        <v>84</v>
      </c>
      <c r="G152" s="15" t="n">
        <v>63</v>
      </c>
      <c r="H152" s="15" t="n">
        <v>57</v>
      </c>
      <c r="I152" s="15" t="n">
        <v>75</v>
      </c>
      <c r="J152" s="15" t="n">
        <v>38</v>
      </c>
      <c r="K152" s="15" t="n">
        <v>61</v>
      </c>
      <c r="L152" s="15" t="n">
        <v>55</v>
      </c>
      <c r="M152" s="15"/>
      <c r="N152" s="15"/>
      <c r="O152" s="16"/>
    </row>
    <row r="153" customFormat="false" ht="30" hidden="false" customHeight="true" outlineLevel="0" collapsed="false">
      <c r="A153" s="36" t="s">
        <v>59</v>
      </c>
      <c r="B153" s="36"/>
      <c r="C153" s="33" t="n">
        <f aca="false">SUM(D153:O153)</f>
        <v>3682</v>
      </c>
      <c r="D153" s="37" t="n">
        <v>485</v>
      </c>
      <c r="E153" s="15" t="n">
        <v>546</v>
      </c>
      <c r="F153" s="15" t="n">
        <v>540</v>
      </c>
      <c r="G153" s="15" t="n">
        <v>500</v>
      </c>
      <c r="H153" s="15" t="n">
        <v>345</v>
      </c>
      <c r="I153" s="15" t="n">
        <v>413</v>
      </c>
      <c r="J153" s="15" t="n">
        <v>322</v>
      </c>
      <c r="K153" s="15" t="n">
        <v>308</v>
      </c>
      <c r="L153" s="15" t="n">
        <v>223</v>
      </c>
      <c r="M153" s="15"/>
      <c r="N153" s="15"/>
      <c r="O153" s="16"/>
    </row>
    <row r="154" customFormat="false" ht="30" hidden="false" customHeight="true" outlineLevel="0" collapsed="false">
      <c r="A154" s="36" t="s">
        <v>60</v>
      </c>
      <c r="B154" s="36"/>
      <c r="C154" s="33" t="n">
        <f aca="false">SUM(D154:O154)</f>
        <v>30</v>
      </c>
      <c r="D154" s="37" t="n">
        <v>2</v>
      </c>
      <c r="E154" s="15" t="n">
        <v>7</v>
      </c>
      <c r="F154" s="15" t="n">
        <v>5</v>
      </c>
      <c r="G154" s="15" t="n">
        <v>3</v>
      </c>
      <c r="H154" s="15" t="n">
        <v>4</v>
      </c>
      <c r="I154" s="15" t="n">
        <v>3</v>
      </c>
      <c r="J154" s="15" t="n">
        <v>0</v>
      </c>
      <c r="K154" s="15" t="n">
        <v>2</v>
      </c>
      <c r="L154" s="15" t="n">
        <v>4</v>
      </c>
      <c r="M154" s="15"/>
      <c r="N154" s="15"/>
      <c r="O154" s="16"/>
    </row>
    <row r="155" customFormat="false" ht="30" hidden="false" customHeight="true" outlineLevel="0" collapsed="false">
      <c r="A155" s="36" t="s">
        <v>61</v>
      </c>
      <c r="B155" s="36"/>
      <c r="C155" s="33" t="n">
        <f aca="false">SUM(D155:O155)</f>
        <v>17</v>
      </c>
      <c r="D155" s="37" t="n">
        <v>2</v>
      </c>
      <c r="E155" s="15" t="n">
        <v>2</v>
      </c>
      <c r="F155" s="15" t="n">
        <v>3</v>
      </c>
      <c r="G155" s="15" t="n">
        <v>1</v>
      </c>
      <c r="H155" s="15" t="n">
        <v>1</v>
      </c>
      <c r="I155" s="15" t="n">
        <v>2</v>
      </c>
      <c r="J155" s="15" t="n">
        <v>0</v>
      </c>
      <c r="K155" s="15" t="n">
        <v>3</v>
      </c>
      <c r="L155" s="15" t="n">
        <v>3</v>
      </c>
      <c r="M155" s="15"/>
      <c r="N155" s="15"/>
      <c r="O155" s="16"/>
    </row>
    <row r="156" customFormat="false" ht="30" hidden="false" customHeight="true" outlineLevel="0" collapsed="false">
      <c r="A156" s="36" t="s">
        <v>62</v>
      </c>
      <c r="B156" s="36"/>
      <c r="C156" s="33" t="n">
        <f aca="false">SUM(D156:O156)</f>
        <v>11266</v>
      </c>
      <c r="D156" s="37" t="n">
        <v>1483</v>
      </c>
      <c r="E156" s="15" t="n">
        <v>1317</v>
      </c>
      <c r="F156" s="15" t="n">
        <v>1494</v>
      </c>
      <c r="G156" s="15" t="n">
        <v>1251</v>
      </c>
      <c r="H156" s="15" t="n">
        <v>1139</v>
      </c>
      <c r="I156" s="15" t="n">
        <v>1103</v>
      </c>
      <c r="J156" s="15" t="n">
        <v>1098</v>
      </c>
      <c r="K156" s="15" t="n">
        <v>1100</v>
      </c>
      <c r="L156" s="15" t="n">
        <v>1281</v>
      </c>
      <c r="M156" s="15"/>
      <c r="N156" s="15"/>
      <c r="O156" s="16"/>
    </row>
    <row r="157" customFormat="false" ht="30" hidden="false" customHeight="true" outlineLevel="0" collapsed="false">
      <c r="A157" s="36" t="s">
        <v>63</v>
      </c>
      <c r="B157" s="36"/>
      <c r="C157" s="33" t="n">
        <f aca="false">SUM(D157:O157)</f>
        <v>8735</v>
      </c>
      <c r="D157" s="37" t="n">
        <v>968</v>
      </c>
      <c r="E157" s="15" t="n">
        <v>873</v>
      </c>
      <c r="F157" s="15" t="n">
        <v>1315</v>
      </c>
      <c r="G157" s="15" t="n">
        <v>1070</v>
      </c>
      <c r="H157" s="15" t="n">
        <v>924</v>
      </c>
      <c r="I157" s="15" t="n">
        <v>975</v>
      </c>
      <c r="J157" s="15" t="n">
        <v>789</v>
      </c>
      <c r="K157" s="15" t="n">
        <v>866</v>
      </c>
      <c r="L157" s="15" t="n">
        <v>955</v>
      </c>
      <c r="M157" s="15"/>
      <c r="N157" s="15"/>
      <c r="O157" s="16"/>
    </row>
    <row r="158" customFormat="false" ht="30" hidden="false" customHeight="true" outlineLevel="0" collapsed="false">
      <c r="A158" s="38" t="s">
        <v>64</v>
      </c>
      <c r="B158" s="38"/>
      <c r="C158" s="33" t="n">
        <f aca="false">SUM(D158:O158)</f>
        <v>1070</v>
      </c>
      <c r="D158" s="37" t="n">
        <v>98</v>
      </c>
      <c r="E158" s="15" t="n">
        <v>101</v>
      </c>
      <c r="F158" s="15" t="n">
        <v>138</v>
      </c>
      <c r="G158" s="15" t="n">
        <v>118</v>
      </c>
      <c r="H158" s="15" t="n">
        <v>125</v>
      </c>
      <c r="I158" s="15" t="n">
        <v>118</v>
      </c>
      <c r="J158" s="15" t="n">
        <v>103</v>
      </c>
      <c r="K158" s="15" t="n">
        <v>124</v>
      </c>
      <c r="L158" s="15" t="n">
        <v>145</v>
      </c>
      <c r="M158" s="15"/>
      <c r="N158" s="15"/>
      <c r="O158" s="16"/>
    </row>
    <row r="159" customFormat="false" ht="24" hidden="false" customHeight="true" outlineLevel="0" collapsed="false">
      <c r="A159" s="9" t="s">
        <v>5</v>
      </c>
      <c r="B159" s="9"/>
      <c r="C159" s="21" t="n">
        <f aca="false">SUM(C148:C158)</f>
        <v>25855</v>
      </c>
      <c r="D159" s="21" t="n">
        <f aca="false">SUM(D148:D158)</f>
        <v>3173</v>
      </c>
      <c r="E159" s="21" t="n">
        <f aca="false">SUM(E148:E158)</f>
        <v>2979</v>
      </c>
      <c r="F159" s="21" t="n">
        <f aca="false">SUM(F148:F158)</f>
        <v>3666</v>
      </c>
      <c r="G159" s="21" t="n">
        <f aca="false">SUM(G148:G158)</f>
        <v>3095</v>
      </c>
      <c r="H159" s="21" t="n">
        <f aca="false">SUM(H148:H158)</f>
        <v>2638</v>
      </c>
      <c r="I159" s="21" t="n">
        <f aca="false">SUM(I148:I158)</f>
        <v>2722</v>
      </c>
      <c r="J159" s="21" t="n">
        <f aca="false">SUM(J148:J158)</f>
        <v>2383</v>
      </c>
      <c r="K159" s="21" t="n">
        <f aca="false">SUM(K148:K158)</f>
        <v>2497</v>
      </c>
      <c r="L159" s="21" t="n">
        <f aca="false">SUM(L148:L158)</f>
        <v>2702</v>
      </c>
      <c r="M159" s="21" t="n">
        <f aca="false">SUM(M148:M158)</f>
        <v>0</v>
      </c>
      <c r="N159" s="21" t="n">
        <f aca="false">SUM(N148:N158)</f>
        <v>0</v>
      </c>
      <c r="O159" s="21" t="n">
        <f aca="false">SUM(O148:O158)</f>
        <v>0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9"/>
      <c r="C163" s="10" t="s">
        <v>5</v>
      </c>
      <c r="D163" s="10" t="s">
        <v>8</v>
      </c>
      <c r="E163" s="10" t="s">
        <v>9</v>
      </c>
      <c r="F163" s="10" t="s">
        <v>10</v>
      </c>
      <c r="G163" s="10" t="s">
        <v>11</v>
      </c>
      <c r="H163" s="10" t="s">
        <v>12</v>
      </c>
      <c r="I163" s="10" t="s">
        <v>13</v>
      </c>
      <c r="J163" s="10" t="s">
        <v>14</v>
      </c>
      <c r="K163" s="10" t="s">
        <v>15</v>
      </c>
      <c r="L163" s="10" t="s">
        <v>16</v>
      </c>
      <c r="M163" s="10" t="s">
        <v>17</v>
      </c>
      <c r="N163" s="10" t="s">
        <v>18</v>
      </c>
      <c r="O163" s="10" t="s">
        <v>19</v>
      </c>
    </row>
    <row r="164" customFormat="false" ht="15" hidden="false" customHeight="true" outlineLevel="0" collapsed="false">
      <c r="A164" s="29" t="s">
        <v>66</v>
      </c>
      <c r="B164" s="29"/>
      <c r="C164" s="39" t="n">
        <f aca="false">SUM(D164:O164)</f>
        <v>21873</v>
      </c>
      <c r="D164" s="12" t="n">
        <v>2586</v>
      </c>
      <c r="E164" s="12" t="n">
        <v>2381</v>
      </c>
      <c r="F164" s="12" t="n">
        <v>3056</v>
      </c>
      <c r="G164" s="12" t="n">
        <v>2572</v>
      </c>
      <c r="H164" s="12" t="n">
        <v>2276</v>
      </c>
      <c r="I164" s="12" t="n">
        <v>2293</v>
      </c>
      <c r="J164" s="12" t="n">
        <v>2052</v>
      </c>
      <c r="K164" s="12" t="n">
        <v>2188</v>
      </c>
      <c r="L164" s="12" t="n">
        <v>2469</v>
      </c>
      <c r="M164" s="12"/>
      <c r="N164" s="12"/>
      <c r="O164" s="13"/>
    </row>
    <row r="165" customFormat="false" ht="15" hidden="false" customHeight="true" outlineLevel="0" collapsed="false">
      <c r="A165" s="40" t="s">
        <v>67</v>
      </c>
      <c r="B165" s="40"/>
      <c r="C165" s="37" t="n">
        <f aca="false">SUM(D165:O165)</f>
        <v>2477</v>
      </c>
      <c r="D165" s="15" t="n">
        <v>326</v>
      </c>
      <c r="E165" s="15" t="n">
        <v>323</v>
      </c>
      <c r="F165" s="15" t="n">
        <v>357</v>
      </c>
      <c r="G165" s="15" t="n">
        <v>310</v>
      </c>
      <c r="H165" s="15" t="n">
        <v>267</v>
      </c>
      <c r="I165" s="15" t="n">
        <v>212</v>
      </c>
      <c r="J165" s="15" t="n">
        <v>219</v>
      </c>
      <c r="K165" s="15" t="n">
        <v>193</v>
      </c>
      <c r="L165" s="15" t="n">
        <v>270</v>
      </c>
      <c r="M165" s="15"/>
      <c r="N165" s="15"/>
      <c r="O165" s="16"/>
    </row>
    <row r="166" customFormat="false" ht="15" hidden="false" customHeight="true" outlineLevel="0" collapsed="false">
      <c r="A166" s="40" t="s">
        <v>68</v>
      </c>
      <c r="B166" s="40"/>
      <c r="C166" s="37" t="n">
        <f aca="false">SUM(D166:O166)</f>
        <v>3564</v>
      </c>
      <c r="D166" s="15" t="n">
        <v>303</v>
      </c>
      <c r="E166" s="15" t="n">
        <v>371</v>
      </c>
      <c r="F166" s="15" t="n">
        <v>468</v>
      </c>
      <c r="G166" s="15" t="n">
        <v>443</v>
      </c>
      <c r="H166" s="15" t="n">
        <v>388</v>
      </c>
      <c r="I166" s="15" t="n">
        <v>469</v>
      </c>
      <c r="J166" s="15" t="n">
        <v>379</v>
      </c>
      <c r="K166" s="15" t="n">
        <v>397</v>
      </c>
      <c r="L166" s="15" t="n">
        <v>346</v>
      </c>
      <c r="M166" s="15"/>
      <c r="N166" s="15"/>
      <c r="O166" s="16"/>
    </row>
    <row r="167" customFormat="false" ht="15" hidden="false" customHeight="true" outlineLevel="0" collapsed="false">
      <c r="A167" s="40" t="s">
        <v>69</v>
      </c>
      <c r="B167" s="40"/>
      <c r="C167" s="37" t="n">
        <f aca="false">SUM(D167:O167)</f>
        <v>22</v>
      </c>
      <c r="D167" s="15" t="n">
        <v>4</v>
      </c>
      <c r="E167" s="15" t="n">
        <v>4</v>
      </c>
      <c r="F167" s="15" t="n">
        <v>5</v>
      </c>
      <c r="G167" s="15" t="n">
        <v>1</v>
      </c>
      <c r="H167" s="15" t="n">
        <v>2</v>
      </c>
      <c r="I167" s="15" t="n">
        <v>1</v>
      </c>
      <c r="J167" s="15" t="n">
        <v>3</v>
      </c>
      <c r="K167" s="15" t="n">
        <v>0</v>
      </c>
      <c r="L167" s="15" t="n">
        <v>2</v>
      </c>
      <c r="M167" s="15"/>
      <c r="N167" s="15"/>
      <c r="O167" s="16"/>
    </row>
    <row r="168" customFormat="false" ht="15" hidden="false" customHeight="true" outlineLevel="0" collapsed="false">
      <c r="A168" s="40" t="s">
        <v>70</v>
      </c>
      <c r="B168" s="40"/>
      <c r="C168" s="37" t="n">
        <f aca="false">SUM(D168:O168)</f>
        <v>1267</v>
      </c>
      <c r="D168" s="15" t="n">
        <v>175</v>
      </c>
      <c r="E168" s="15" t="n">
        <v>192</v>
      </c>
      <c r="F168" s="15" t="n">
        <v>188</v>
      </c>
      <c r="G168" s="15" t="n">
        <v>179</v>
      </c>
      <c r="H168" s="15" t="n">
        <v>95</v>
      </c>
      <c r="I168" s="15" t="n">
        <v>139</v>
      </c>
      <c r="J168" s="15" t="n">
        <v>122</v>
      </c>
      <c r="K168" s="15" t="n">
        <v>101</v>
      </c>
      <c r="L168" s="15" t="n">
        <v>76</v>
      </c>
      <c r="M168" s="15"/>
      <c r="N168" s="15"/>
      <c r="O168" s="16"/>
    </row>
    <row r="169" customFormat="false" ht="15" hidden="false" customHeight="true" outlineLevel="0" collapsed="false">
      <c r="A169" s="40" t="s">
        <v>71</v>
      </c>
      <c r="B169" s="40"/>
      <c r="C169" s="37" t="n">
        <f aca="false">SUM(D169:O169)</f>
        <v>8</v>
      </c>
      <c r="D169" s="15" t="n">
        <v>1</v>
      </c>
      <c r="E169" s="15" t="n">
        <v>0</v>
      </c>
      <c r="F169" s="15" t="n">
        <v>2</v>
      </c>
      <c r="G169" s="15" t="n">
        <v>0</v>
      </c>
      <c r="H169" s="15" t="n">
        <v>0</v>
      </c>
      <c r="I169" s="15" t="n">
        <v>2</v>
      </c>
      <c r="J169" s="15" t="n">
        <v>3</v>
      </c>
      <c r="K169" s="15" t="n">
        <v>0</v>
      </c>
      <c r="L169" s="15" t="n">
        <v>0</v>
      </c>
      <c r="M169" s="15"/>
      <c r="N169" s="15"/>
      <c r="O169" s="16"/>
    </row>
    <row r="170" customFormat="false" ht="15" hidden="false" customHeight="true" outlineLevel="0" collapsed="false">
      <c r="A170" s="40" t="s">
        <v>72</v>
      </c>
      <c r="B170" s="40"/>
      <c r="C170" s="37" t="n">
        <f aca="false">SUM(D170:O170)</f>
        <v>1015</v>
      </c>
      <c r="D170" s="15" t="n">
        <v>168</v>
      </c>
      <c r="E170" s="15" t="n">
        <v>140</v>
      </c>
      <c r="F170" s="15" t="n">
        <v>153</v>
      </c>
      <c r="G170" s="15" t="n">
        <v>109</v>
      </c>
      <c r="H170" s="15" t="n">
        <v>107</v>
      </c>
      <c r="I170" s="15" t="n">
        <v>104</v>
      </c>
      <c r="J170" s="15" t="n">
        <v>85</v>
      </c>
      <c r="K170" s="15" t="n">
        <v>78</v>
      </c>
      <c r="L170" s="15" t="n">
        <v>71</v>
      </c>
      <c r="M170" s="15"/>
      <c r="N170" s="15"/>
      <c r="O170" s="16"/>
    </row>
    <row r="171" customFormat="false" ht="15" hidden="false" customHeight="true" outlineLevel="0" collapsed="false">
      <c r="A171" s="40" t="s">
        <v>73</v>
      </c>
      <c r="B171" s="40"/>
      <c r="C171" s="37" t="n">
        <f aca="false">SUM(D171:O171)</f>
        <v>1434</v>
      </c>
      <c r="D171" s="15" t="n">
        <v>158</v>
      </c>
      <c r="E171" s="15" t="n">
        <v>178</v>
      </c>
      <c r="F171" s="15" t="n">
        <v>185</v>
      </c>
      <c r="G171" s="15" t="n">
        <v>192</v>
      </c>
      <c r="H171" s="15" t="n">
        <v>149</v>
      </c>
      <c r="I171" s="15" t="n">
        <v>151</v>
      </c>
      <c r="J171" s="15" t="n">
        <v>124</v>
      </c>
      <c r="K171" s="15" t="n">
        <v>119</v>
      </c>
      <c r="L171" s="15" t="n">
        <v>178</v>
      </c>
      <c r="M171" s="15"/>
      <c r="N171" s="15"/>
      <c r="O171" s="16"/>
    </row>
    <row r="172" customFormat="false" ht="15" hidden="false" customHeight="true" outlineLevel="0" collapsed="false">
      <c r="A172" s="40" t="s">
        <v>74</v>
      </c>
      <c r="B172" s="40"/>
      <c r="C172" s="37" t="n">
        <f aca="false">SUM(D172:O172)</f>
        <v>14</v>
      </c>
      <c r="D172" s="15" t="n">
        <v>1</v>
      </c>
      <c r="E172" s="15" t="n">
        <v>0</v>
      </c>
      <c r="F172" s="15" t="n">
        <v>1</v>
      </c>
      <c r="G172" s="15" t="n">
        <v>4</v>
      </c>
      <c r="H172" s="15" t="n">
        <v>1</v>
      </c>
      <c r="I172" s="15" t="n">
        <v>2</v>
      </c>
      <c r="J172" s="15" t="n">
        <v>1</v>
      </c>
      <c r="K172" s="15" t="n">
        <v>1</v>
      </c>
      <c r="L172" s="15" t="n">
        <v>3</v>
      </c>
      <c r="M172" s="15"/>
      <c r="N172" s="15"/>
      <c r="O172" s="16"/>
    </row>
    <row r="173" customFormat="false" ht="15" hidden="false" customHeight="true" outlineLevel="0" collapsed="false">
      <c r="A173" s="40" t="s">
        <v>75</v>
      </c>
      <c r="B173" s="40"/>
      <c r="C173" s="37" t="n">
        <f aca="false">SUM(D173:O173)</f>
        <v>20</v>
      </c>
      <c r="D173" s="15" t="n">
        <v>5</v>
      </c>
      <c r="E173" s="15" t="n">
        <v>3</v>
      </c>
      <c r="F173" s="15" t="n">
        <v>3</v>
      </c>
      <c r="G173" s="15" t="n">
        <v>1</v>
      </c>
      <c r="H173" s="15" t="n">
        <v>0</v>
      </c>
      <c r="I173" s="15" t="n">
        <v>1</v>
      </c>
      <c r="J173" s="15" t="n">
        <v>1</v>
      </c>
      <c r="K173" s="15" t="n">
        <v>4</v>
      </c>
      <c r="L173" s="15" t="n">
        <v>2</v>
      </c>
      <c r="M173" s="15"/>
      <c r="N173" s="15"/>
      <c r="O173" s="16"/>
    </row>
    <row r="174" customFormat="false" ht="15" hidden="false" customHeight="true" outlineLevel="0" collapsed="false">
      <c r="A174" s="41" t="s">
        <v>76</v>
      </c>
      <c r="B174" s="41"/>
      <c r="C174" s="42" t="n">
        <f aca="false">SUM(D174:O174)</f>
        <v>626</v>
      </c>
      <c r="D174" s="18" t="n">
        <v>187</v>
      </c>
      <c r="E174" s="18" t="n">
        <v>89</v>
      </c>
      <c r="F174" s="18" t="n">
        <v>93</v>
      </c>
      <c r="G174" s="18" t="n">
        <v>57</v>
      </c>
      <c r="H174" s="18" t="n">
        <v>50</v>
      </c>
      <c r="I174" s="18" t="n">
        <v>40</v>
      </c>
      <c r="J174" s="18" t="n">
        <v>47</v>
      </c>
      <c r="K174" s="18" t="n">
        <v>39</v>
      </c>
      <c r="L174" s="18" t="n">
        <v>24</v>
      </c>
      <c r="M174" s="18"/>
      <c r="N174" s="18"/>
      <c r="O174" s="19"/>
    </row>
    <row r="175" customFormat="false" ht="15" hidden="false" customHeight="true" outlineLevel="0" collapsed="false">
      <c r="A175" s="2" t="s">
        <v>77</v>
      </c>
    </row>
    <row r="176" customFormat="false" ht="15" hidden="false" customHeight="true" outlineLevel="0" collapsed="false">
      <c r="A176" s="23"/>
    </row>
    <row r="177" customFormat="false" ht="30" hidden="false" customHeight="true" outlineLevel="0" collapsed="false">
      <c r="A177" s="8" t="s">
        <v>78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5" hidden="false" customHeight="true" outlineLevel="0" collapsed="false">
      <c r="A178" s="23"/>
    </row>
    <row r="179" customFormat="false" ht="15" hidden="false" customHeight="true" outlineLevel="0" collapsed="false">
      <c r="A179" s="9" t="s">
        <v>4</v>
      </c>
      <c r="B179" s="10" t="s">
        <v>5</v>
      </c>
      <c r="C179" s="10" t="s">
        <v>8</v>
      </c>
      <c r="D179" s="10" t="s">
        <v>9</v>
      </c>
      <c r="E179" s="10" t="s">
        <v>10</v>
      </c>
      <c r="F179" s="10" t="s">
        <v>11</v>
      </c>
      <c r="G179" s="10" t="s">
        <v>12</v>
      </c>
      <c r="H179" s="10" t="s">
        <v>13</v>
      </c>
      <c r="I179" s="10" t="s">
        <v>14</v>
      </c>
      <c r="J179" s="10" t="s">
        <v>15</v>
      </c>
      <c r="K179" s="10" t="s">
        <v>16</v>
      </c>
      <c r="L179" s="10" t="s">
        <v>17</v>
      </c>
      <c r="M179" s="10" t="s">
        <v>18</v>
      </c>
      <c r="N179" s="10" t="s">
        <v>19</v>
      </c>
    </row>
    <row r="180" customFormat="false" ht="15" hidden="false" customHeight="true" outlineLevel="0" collapsed="false">
      <c r="A180" s="11" t="s">
        <v>79</v>
      </c>
      <c r="B180" s="12" t="n">
        <f aca="false">SUM(C180:N180)</f>
        <v>208</v>
      </c>
      <c r="C180" s="12" t="n">
        <v>25</v>
      </c>
      <c r="D180" s="12" t="n">
        <v>21</v>
      </c>
      <c r="E180" s="12" t="n">
        <v>47</v>
      </c>
      <c r="F180" s="12" t="n">
        <v>25</v>
      </c>
      <c r="G180" s="12" t="n">
        <v>13</v>
      </c>
      <c r="H180" s="12" t="n">
        <v>26</v>
      </c>
      <c r="I180" s="12" t="n">
        <v>12</v>
      </c>
      <c r="J180" s="12" t="n">
        <v>26</v>
      </c>
      <c r="K180" s="12" t="n">
        <v>13</v>
      </c>
      <c r="L180" s="12"/>
      <c r="M180" s="12"/>
      <c r="N180" s="13"/>
    </row>
    <row r="181" customFormat="false" ht="15" hidden="false" customHeight="true" outlineLevel="0" collapsed="false">
      <c r="A181" s="14" t="s">
        <v>80</v>
      </c>
      <c r="B181" s="15" t="n">
        <f aca="false">SUM(C181:N181)</f>
        <v>508</v>
      </c>
      <c r="C181" s="15" t="n">
        <v>71</v>
      </c>
      <c r="D181" s="15" t="n">
        <v>59</v>
      </c>
      <c r="E181" s="15" t="n">
        <v>52</v>
      </c>
      <c r="F181" s="15" t="n">
        <v>64</v>
      </c>
      <c r="G181" s="15" t="n">
        <v>55</v>
      </c>
      <c r="H181" s="15" t="n">
        <v>56</v>
      </c>
      <c r="I181" s="15" t="n">
        <v>37</v>
      </c>
      <c r="J181" s="15" t="n">
        <v>55</v>
      </c>
      <c r="K181" s="15" t="n">
        <v>59</v>
      </c>
      <c r="L181" s="15"/>
      <c r="M181" s="15"/>
      <c r="N181" s="16"/>
    </row>
    <row r="182" customFormat="false" ht="15" hidden="false" customHeight="true" outlineLevel="0" collapsed="false">
      <c r="A182" s="14" t="s">
        <v>81</v>
      </c>
      <c r="B182" s="15" t="n">
        <f aca="false">SUM(C182:N182)</f>
        <v>155</v>
      </c>
      <c r="C182" s="15" t="n">
        <v>16</v>
      </c>
      <c r="D182" s="15" t="n">
        <v>20</v>
      </c>
      <c r="E182" s="15" t="n">
        <v>12</v>
      </c>
      <c r="F182" s="15" t="n">
        <v>34</v>
      </c>
      <c r="G182" s="15" t="n">
        <v>13</v>
      </c>
      <c r="H182" s="15" t="n">
        <v>12</v>
      </c>
      <c r="I182" s="15" t="n">
        <v>12</v>
      </c>
      <c r="J182" s="15" t="n">
        <v>14</v>
      </c>
      <c r="K182" s="15" t="n">
        <v>22</v>
      </c>
      <c r="L182" s="15"/>
      <c r="M182" s="15"/>
      <c r="N182" s="16"/>
    </row>
    <row r="183" customFormat="false" ht="15" hidden="false" customHeight="true" outlineLevel="0" collapsed="false">
      <c r="A183" s="14" t="s">
        <v>82</v>
      </c>
      <c r="B183" s="15" t="n">
        <f aca="false">SUM(C183:N183)</f>
        <v>691</v>
      </c>
      <c r="C183" s="15" t="n">
        <v>87</v>
      </c>
      <c r="D183" s="15" t="n">
        <v>66</v>
      </c>
      <c r="E183" s="15" t="n">
        <v>101</v>
      </c>
      <c r="F183" s="15" t="n">
        <v>78</v>
      </c>
      <c r="G183" s="15" t="n">
        <v>59</v>
      </c>
      <c r="H183" s="15" t="n">
        <v>76</v>
      </c>
      <c r="I183" s="15" t="n">
        <v>61</v>
      </c>
      <c r="J183" s="15" t="n">
        <v>76</v>
      </c>
      <c r="K183" s="15" t="n">
        <v>87</v>
      </c>
      <c r="L183" s="15"/>
      <c r="M183" s="15"/>
      <c r="N183" s="16"/>
    </row>
    <row r="184" customFormat="false" ht="15" hidden="false" customHeight="true" outlineLevel="0" collapsed="false">
      <c r="A184" s="14" t="s">
        <v>83</v>
      </c>
      <c r="B184" s="15" t="n">
        <f aca="false">SUM(C184:N184)</f>
        <v>372</v>
      </c>
      <c r="C184" s="15" t="n">
        <v>37</v>
      </c>
      <c r="D184" s="15" t="n">
        <v>41</v>
      </c>
      <c r="E184" s="15" t="n">
        <v>62</v>
      </c>
      <c r="F184" s="15" t="n">
        <v>41</v>
      </c>
      <c r="G184" s="15" t="n">
        <v>49</v>
      </c>
      <c r="H184" s="15" t="n">
        <v>34</v>
      </c>
      <c r="I184" s="15" t="n">
        <v>39</v>
      </c>
      <c r="J184" s="15" t="n">
        <v>28</v>
      </c>
      <c r="K184" s="15" t="n">
        <v>41</v>
      </c>
      <c r="L184" s="15"/>
      <c r="M184" s="15"/>
      <c r="N184" s="16"/>
    </row>
    <row r="185" customFormat="false" ht="15" hidden="false" customHeight="true" outlineLevel="0" collapsed="false">
      <c r="A185" s="14" t="s">
        <v>84</v>
      </c>
      <c r="B185" s="15" t="n">
        <f aca="false">SUM(C185:N185)</f>
        <v>564</v>
      </c>
      <c r="C185" s="15" t="n">
        <v>69</v>
      </c>
      <c r="D185" s="15" t="n">
        <v>85</v>
      </c>
      <c r="E185" s="15" t="n">
        <v>76</v>
      </c>
      <c r="F185" s="15" t="n">
        <v>56</v>
      </c>
      <c r="G185" s="15" t="n">
        <v>57</v>
      </c>
      <c r="H185" s="15" t="n">
        <v>73</v>
      </c>
      <c r="I185" s="15" t="n">
        <v>42</v>
      </c>
      <c r="J185" s="15" t="n">
        <v>50</v>
      </c>
      <c r="K185" s="15" t="n">
        <v>56</v>
      </c>
      <c r="L185" s="15"/>
      <c r="M185" s="15"/>
      <c r="N185" s="16"/>
    </row>
    <row r="186" customFormat="false" ht="15" hidden="false" customHeight="true" outlineLevel="0" collapsed="false">
      <c r="A186" s="14" t="s">
        <v>85</v>
      </c>
      <c r="B186" s="15" t="n">
        <f aca="false">SUM(C186:N186)</f>
        <v>1358</v>
      </c>
      <c r="C186" s="15" t="n">
        <v>137</v>
      </c>
      <c r="D186" s="15" t="n">
        <v>167</v>
      </c>
      <c r="E186" s="15" t="n">
        <v>212</v>
      </c>
      <c r="F186" s="15" t="n">
        <v>169</v>
      </c>
      <c r="G186" s="15" t="n">
        <v>125</v>
      </c>
      <c r="H186" s="15" t="n">
        <v>143</v>
      </c>
      <c r="I186" s="15" t="n">
        <v>108</v>
      </c>
      <c r="J186" s="15" t="n">
        <v>135</v>
      </c>
      <c r="K186" s="15" t="n">
        <v>162</v>
      </c>
      <c r="L186" s="15"/>
      <c r="M186" s="15"/>
      <c r="N186" s="16"/>
    </row>
    <row r="187" customFormat="false" ht="15" hidden="false" customHeight="true" outlineLevel="0" collapsed="false">
      <c r="A187" s="14" t="s">
        <v>86</v>
      </c>
      <c r="B187" s="15" t="n">
        <f aca="false">SUM(C187:N187)</f>
        <v>519</v>
      </c>
      <c r="C187" s="15" t="n">
        <v>69</v>
      </c>
      <c r="D187" s="15" t="n">
        <v>42</v>
      </c>
      <c r="E187" s="15" t="n">
        <v>72</v>
      </c>
      <c r="F187" s="15" t="n">
        <v>43</v>
      </c>
      <c r="G187" s="15" t="n">
        <v>48</v>
      </c>
      <c r="H187" s="15" t="n">
        <v>50</v>
      </c>
      <c r="I187" s="15" t="n">
        <v>55</v>
      </c>
      <c r="J187" s="15" t="n">
        <v>77</v>
      </c>
      <c r="K187" s="15" t="n">
        <v>63</v>
      </c>
      <c r="L187" s="15"/>
      <c r="M187" s="15"/>
      <c r="N187" s="16"/>
    </row>
    <row r="188" customFormat="false" ht="15" hidden="false" customHeight="true" outlineLevel="0" collapsed="false">
      <c r="A188" s="14" t="s">
        <v>87</v>
      </c>
      <c r="B188" s="15" t="n">
        <f aca="false">SUM(C188:N188)</f>
        <v>73</v>
      </c>
      <c r="C188" s="15" t="n">
        <v>3</v>
      </c>
      <c r="D188" s="15" t="n">
        <v>9</v>
      </c>
      <c r="E188" s="15" t="n">
        <v>23</v>
      </c>
      <c r="F188" s="15" t="n">
        <v>17</v>
      </c>
      <c r="G188" s="15" t="n">
        <v>4</v>
      </c>
      <c r="H188" s="15" t="n">
        <v>4</v>
      </c>
      <c r="I188" s="15" t="n">
        <v>3</v>
      </c>
      <c r="J188" s="15" t="n">
        <v>3</v>
      </c>
      <c r="K188" s="15" t="n">
        <v>7</v>
      </c>
      <c r="L188" s="15"/>
      <c r="M188" s="15"/>
      <c r="N188" s="16"/>
    </row>
    <row r="189" customFormat="false" ht="15" hidden="false" customHeight="true" outlineLevel="0" collapsed="false">
      <c r="A189" s="14" t="s">
        <v>88</v>
      </c>
      <c r="B189" s="15" t="n">
        <f aca="false">SUM(C189:N189)</f>
        <v>329</v>
      </c>
      <c r="C189" s="15" t="n">
        <v>34</v>
      </c>
      <c r="D189" s="15" t="n">
        <v>42</v>
      </c>
      <c r="E189" s="15" t="n">
        <v>37</v>
      </c>
      <c r="F189" s="15" t="n">
        <v>32</v>
      </c>
      <c r="G189" s="15" t="n">
        <v>26</v>
      </c>
      <c r="H189" s="15" t="n">
        <v>31</v>
      </c>
      <c r="I189" s="15" t="n">
        <v>54</v>
      </c>
      <c r="J189" s="15" t="n">
        <v>33</v>
      </c>
      <c r="K189" s="15" t="n">
        <v>40</v>
      </c>
      <c r="L189" s="15"/>
      <c r="M189" s="15"/>
      <c r="N189" s="16"/>
    </row>
    <row r="190" customFormat="false" ht="15" hidden="false" customHeight="true" outlineLevel="0" collapsed="false">
      <c r="A190" s="14" t="s">
        <v>89</v>
      </c>
      <c r="B190" s="15" t="n">
        <f aca="false">SUM(C190:N190)</f>
        <v>621</v>
      </c>
      <c r="C190" s="15" t="n">
        <v>81</v>
      </c>
      <c r="D190" s="15" t="n">
        <v>72</v>
      </c>
      <c r="E190" s="15" t="n">
        <v>67</v>
      </c>
      <c r="F190" s="15" t="n">
        <v>83</v>
      </c>
      <c r="G190" s="15" t="n">
        <v>62</v>
      </c>
      <c r="H190" s="15" t="n">
        <v>61</v>
      </c>
      <c r="I190" s="15" t="n">
        <v>69</v>
      </c>
      <c r="J190" s="15" t="n">
        <v>66</v>
      </c>
      <c r="K190" s="15" t="n">
        <v>60</v>
      </c>
      <c r="L190" s="15"/>
      <c r="M190" s="15"/>
      <c r="N190" s="16"/>
    </row>
    <row r="191" customFormat="false" ht="15" hidden="false" customHeight="true" outlineLevel="0" collapsed="false">
      <c r="A191" s="14" t="s">
        <v>90</v>
      </c>
      <c r="B191" s="15" t="n">
        <f aca="false">SUM(C191:N191)</f>
        <v>809</v>
      </c>
      <c r="C191" s="15" t="n">
        <v>120</v>
      </c>
      <c r="D191" s="15" t="n">
        <v>115</v>
      </c>
      <c r="E191" s="15" t="n">
        <v>106</v>
      </c>
      <c r="F191" s="15" t="n">
        <v>70</v>
      </c>
      <c r="G191" s="15" t="n">
        <v>90</v>
      </c>
      <c r="H191" s="15" t="n">
        <v>59</v>
      </c>
      <c r="I191" s="15" t="n">
        <v>72</v>
      </c>
      <c r="J191" s="15" t="n">
        <v>96</v>
      </c>
      <c r="K191" s="15" t="n">
        <v>81</v>
      </c>
      <c r="L191" s="15"/>
      <c r="M191" s="15"/>
      <c r="N191" s="16"/>
    </row>
    <row r="192" customFormat="false" ht="15" hidden="false" customHeight="true" outlineLevel="0" collapsed="false">
      <c r="A192" s="14" t="s">
        <v>91</v>
      </c>
      <c r="B192" s="15" t="n">
        <f aca="false">SUM(C192:N192)</f>
        <v>954</v>
      </c>
      <c r="C192" s="15" t="n">
        <v>107</v>
      </c>
      <c r="D192" s="15" t="n">
        <v>74</v>
      </c>
      <c r="E192" s="15" t="n">
        <v>126</v>
      </c>
      <c r="F192" s="15" t="n">
        <v>129</v>
      </c>
      <c r="G192" s="15" t="n">
        <v>121</v>
      </c>
      <c r="H192" s="15" t="n">
        <v>88</v>
      </c>
      <c r="I192" s="15" t="n">
        <v>73</v>
      </c>
      <c r="J192" s="15" t="n">
        <v>105</v>
      </c>
      <c r="K192" s="15" t="n">
        <v>131</v>
      </c>
      <c r="L192" s="15"/>
      <c r="M192" s="15"/>
      <c r="N192" s="16"/>
    </row>
    <row r="193" customFormat="false" ht="15" hidden="false" customHeight="true" outlineLevel="0" collapsed="false">
      <c r="A193" s="14" t="s">
        <v>92</v>
      </c>
      <c r="B193" s="15" t="n">
        <f aca="false">SUM(C193:N193)</f>
        <v>688</v>
      </c>
      <c r="C193" s="15" t="n">
        <v>76</v>
      </c>
      <c r="D193" s="15" t="n">
        <v>95</v>
      </c>
      <c r="E193" s="15" t="n">
        <v>94</v>
      </c>
      <c r="F193" s="15" t="n">
        <v>85</v>
      </c>
      <c r="G193" s="15" t="n">
        <v>86</v>
      </c>
      <c r="H193" s="15" t="n">
        <v>70</v>
      </c>
      <c r="I193" s="15" t="n">
        <v>55</v>
      </c>
      <c r="J193" s="15" t="n">
        <v>72</v>
      </c>
      <c r="K193" s="15" t="n">
        <v>55</v>
      </c>
      <c r="L193" s="15"/>
      <c r="M193" s="15"/>
      <c r="N193" s="16"/>
    </row>
    <row r="194" customFormat="false" ht="15" hidden="false" customHeight="true" outlineLevel="0" collapsed="false">
      <c r="A194" s="14" t="s">
        <v>93</v>
      </c>
      <c r="B194" s="15" t="n">
        <f aca="false">SUM(C194:N194)</f>
        <v>14931</v>
      </c>
      <c r="C194" s="15" t="n">
        <v>1871</v>
      </c>
      <c r="D194" s="15" t="n">
        <v>1785</v>
      </c>
      <c r="E194" s="15" t="n">
        <v>2150</v>
      </c>
      <c r="F194" s="15" t="n">
        <v>1853</v>
      </c>
      <c r="G194" s="15" t="n">
        <v>1524</v>
      </c>
      <c r="H194" s="15" t="n">
        <v>1593</v>
      </c>
      <c r="I194" s="15" t="n">
        <v>1328</v>
      </c>
      <c r="J194" s="15" t="n">
        <v>1312</v>
      </c>
      <c r="K194" s="15" t="n">
        <v>1515</v>
      </c>
      <c r="L194" s="15"/>
      <c r="M194" s="15"/>
      <c r="N194" s="16"/>
    </row>
    <row r="195" customFormat="false" ht="15" hidden="false" customHeight="true" outlineLevel="0" collapsed="false">
      <c r="A195" s="14" t="s">
        <v>94</v>
      </c>
      <c r="B195" s="15" t="n">
        <f aca="false">SUM(C195:N195)</f>
        <v>231</v>
      </c>
      <c r="C195" s="15" t="n">
        <v>22</v>
      </c>
      <c r="D195" s="15" t="n">
        <v>20</v>
      </c>
      <c r="E195" s="15" t="n">
        <v>36</v>
      </c>
      <c r="F195" s="15" t="n">
        <v>23</v>
      </c>
      <c r="G195" s="15" t="n">
        <v>24</v>
      </c>
      <c r="H195" s="15" t="n">
        <v>34</v>
      </c>
      <c r="I195" s="15" t="n">
        <v>28</v>
      </c>
      <c r="J195" s="15" t="n">
        <v>22</v>
      </c>
      <c r="K195" s="15" t="n">
        <v>22</v>
      </c>
      <c r="L195" s="15"/>
      <c r="M195" s="15"/>
      <c r="N195" s="16"/>
    </row>
    <row r="196" customFormat="false" ht="15" hidden="false" customHeight="true" outlineLevel="0" collapsed="false">
      <c r="A196" s="14" t="s">
        <v>95</v>
      </c>
      <c r="B196" s="15" t="n">
        <f aca="false">SUM(C196:N196)</f>
        <v>83</v>
      </c>
      <c r="C196" s="15" t="n">
        <v>8</v>
      </c>
      <c r="D196" s="15" t="n">
        <v>9</v>
      </c>
      <c r="E196" s="15" t="n">
        <v>12</v>
      </c>
      <c r="F196" s="15" t="n">
        <v>3</v>
      </c>
      <c r="G196" s="15" t="n">
        <v>4</v>
      </c>
      <c r="H196" s="15" t="n">
        <v>8</v>
      </c>
      <c r="I196" s="15" t="n">
        <v>12</v>
      </c>
      <c r="J196" s="15" t="n">
        <v>9</v>
      </c>
      <c r="K196" s="15" t="n">
        <v>18</v>
      </c>
      <c r="L196" s="15"/>
      <c r="M196" s="15"/>
      <c r="N196" s="16"/>
    </row>
    <row r="197" customFormat="false" ht="15" hidden="false" customHeight="true" outlineLevel="0" collapsed="false">
      <c r="A197" s="14" t="s">
        <v>96</v>
      </c>
      <c r="B197" s="15" t="n">
        <f aca="false">SUM(C197:N197)</f>
        <v>76</v>
      </c>
      <c r="C197" s="15" t="n">
        <v>5</v>
      </c>
      <c r="D197" s="15" t="n">
        <v>5</v>
      </c>
      <c r="E197" s="15" t="n">
        <v>7</v>
      </c>
      <c r="F197" s="15" t="n">
        <v>7</v>
      </c>
      <c r="G197" s="15" t="n">
        <v>5</v>
      </c>
      <c r="H197" s="15" t="n">
        <v>9</v>
      </c>
      <c r="I197" s="15" t="n">
        <v>11</v>
      </c>
      <c r="J197" s="15" t="n">
        <v>22</v>
      </c>
      <c r="K197" s="15" t="n">
        <v>5</v>
      </c>
      <c r="L197" s="15"/>
      <c r="M197" s="15"/>
      <c r="N197" s="16"/>
    </row>
    <row r="198" customFormat="false" ht="15" hidden="false" customHeight="true" outlineLevel="0" collapsed="false">
      <c r="A198" s="14" t="s">
        <v>97</v>
      </c>
      <c r="B198" s="15" t="n">
        <f aca="false">SUM(C198:N198)</f>
        <v>115</v>
      </c>
      <c r="C198" s="15" t="n">
        <v>12</v>
      </c>
      <c r="D198" s="15" t="n">
        <v>12</v>
      </c>
      <c r="E198" s="15" t="n">
        <v>18</v>
      </c>
      <c r="F198" s="15" t="n">
        <v>23</v>
      </c>
      <c r="G198" s="15" t="n">
        <v>10</v>
      </c>
      <c r="H198" s="15" t="n">
        <v>5</v>
      </c>
      <c r="I198" s="15" t="n">
        <v>12</v>
      </c>
      <c r="J198" s="15" t="n">
        <v>13</v>
      </c>
      <c r="K198" s="15" t="n">
        <v>10</v>
      </c>
      <c r="L198" s="15"/>
      <c r="M198" s="15"/>
      <c r="N198" s="16"/>
    </row>
    <row r="199" customFormat="false" ht="15" hidden="false" customHeight="true" outlineLevel="0" collapsed="false">
      <c r="A199" s="14" t="s">
        <v>98</v>
      </c>
      <c r="B199" s="15" t="n">
        <f aca="false">SUM(C199:N199)</f>
        <v>957</v>
      </c>
      <c r="C199" s="15" t="n">
        <v>120</v>
      </c>
      <c r="D199" s="15" t="n">
        <v>89</v>
      </c>
      <c r="E199" s="15" t="n">
        <v>123</v>
      </c>
      <c r="F199" s="15" t="n">
        <v>117</v>
      </c>
      <c r="G199" s="15" t="n">
        <v>112</v>
      </c>
      <c r="H199" s="15" t="n">
        <v>87</v>
      </c>
      <c r="I199" s="15" t="n">
        <v>114</v>
      </c>
      <c r="J199" s="15" t="n">
        <v>102</v>
      </c>
      <c r="K199" s="15" t="n">
        <v>93</v>
      </c>
      <c r="L199" s="15"/>
      <c r="M199" s="15"/>
      <c r="N199" s="16"/>
    </row>
    <row r="200" customFormat="false" ht="15" hidden="false" customHeight="true" outlineLevel="0" collapsed="false">
      <c r="A200" s="14" t="s">
        <v>99</v>
      </c>
      <c r="B200" s="15" t="n">
        <f aca="false">SUM(C200:N200)</f>
        <v>654</v>
      </c>
      <c r="C200" s="15" t="n">
        <v>80</v>
      </c>
      <c r="D200" s="15" t="n">
        <v>69</v>
      </c>
      <c r="E200" s="15" t="n">
        <v>95</v>
      </c>
      <c r="F200" s="15" t="n">
        <v>52</v>
      </c>
      <c r="G200" s="15" t="n">
        <v>49</v>
      </c>
      <c r="H200" s="15" t="n">
        <v>77</v>
      </c>
      <c r="I200" s="15" t="n">
        <v>81</v>
      </c>
      <c r="J200" s="15" t="n">
        <v>78</v>
      </c>
      <c r="K200" s="15" t="n">
        <v>73</v>
      </c>
      <c r="L200" s="15"/>
      <c r="M200" s="15"/>
      <c r="N200" s="16"/>
    </row>
    <row r="201" customFormat="false" ht="15" hidden="false" customHeight="true" outlineLevel="0" collapsed="false">
      <c r="A201" s="14" t="s">
        <v>100</v>
      </c>
      <c r="B201" s="15" t="n">
        <f aca="false">SUM(C201:N201)</f>
        <v>372</v>
      </c>
      <c r="C201" s="15" t="n">
        <v>41</v>
      </c>
      <c r="D201" s="15" t="n">
        <v>25</v>
      </c>
      <c r="E201" s="15" t="n">
        <v>46</v>
      </c>
      <c r="F201" s="15" t="n">
        <v>35</v>
      </c>
      <c r="G201" s="15" t="n">
        <v>35</v>
      </c>
      <c r="H201" s="15" t="n">
        <v>51</v>
      </c>
      <c r="I201" s="15" t="n">
        <v>50</v>
      </c>
      <c r="J201" s="15" t="n">
        <v>42</v>
      </c>
      <c r="K201" s="15" t="n">
        <v>47</v>
      </c>
      <c r="L201" s="15"/>
      <c r="M201" s="15"/>
      <c r="N201" s="16"/>
    </row>
    <row r="202" customFormat="false" ht="15" hidden="false" customHeight="true" outlineLevel="0" collapsed="false">
      <c r="A202" s="14" t="s">
        <v>101</v>
      </c>
      <c r="B202" s="15" t="n">
        <f aca="false">SUM(C202:N202)</f>
        <v>175</v>
      </c>
      <c r="C202" s="15" t="n">
        <v>27</v>
      </c>
      <c r="D202" s="15" t="n">
        <v>11</v>
      </c>
      <c r="E202" s="15" t="n">
        <v>37</v>
      </c>
      <c r="F202" s="15" t="n">
        <v>10</v>
      </c>
      <c r="G202" s="15" t="n">
        <v>14</v>
      </c>
      <c r="H202" s="15" t="n">
        <v>26</v>
      </c>
      <c r="I202" s="15" t="n">
        <v>19</v>
      </c>
      <c r="J202" s="15" t="n">
        <v>19</v>
      </c>
      <c r="K202" s="15" t="n">
        <v>12</v>
      </c>
      <c r="L202" s="15"/>
      <c r="M202" s="15"/>
      <c r="N202" s="16"/>
    </row>
    <row r="203" customFormat="false" ht="15" hidden="false" customHeight="true" outlineLevel="0" collapsed="false">
      <c r="A203" s="14" t="s">
        <v>102</v>
      </c>
      <c r="B203" s="15" t="n">
        <f aca="false">SUM(C203:N203)</f>
        <v>209</v>
      </c>
      <c r="C203" s="15" t="n">
        <v>19</v>
      </c>
      <c r="D203" s="15" t="n">
        <v>16</v>
      </c>
      <c r="E203" s="15" t="n">
        <v>23</v>
      </c>
      <c r="F203" s="15" t="n">
        <v>28</v>
      </c>
      <c r="G203" s="15" t="n">
        <v>33</v>
      </c>
      <c r="H203" s="15" t="n">
        <v>22</v>
      </c>
      <c r="I203" s="15" t="n">
        <v>19</v>
      </c>
      <c r="J203" s="15" t="n">
        <v>33</v>
      </c>
      <c r="K203" s="15" t="n">
        <v>16</v>
      </c>
      <c r="L203" s="15"/>
      <c r="M203" s="15"/>
      <c r="N203" s="16"/>
    </row>
    <row r="204" customFormat="false" ht="15" hidden="false" customHeight="true" outlineLevel="0" collapsed="false">
      <c r="A204" s="14" t="s">
        <v>103</v>
      </c>
      <c r="B204" s="15" t="n">
        <f aca="false">SUM(C204:N204)</f>
        <v>203</v>
      </c>
      <c r="C204" s="15" t="n">
        <v>36</v>
      </c>
      <c r="D204" s="15" t="n">
        <v>30</v>
      </c>
      <c r="E204" s="15" t="n">
        <v>32</v>
      </c>
      <c r="F204" s="15" t="n">
        <v>18</v>
      </c>
      <c r="G204" s="15" t="n">
        <v>20</v>
      </c>
      <c r="H204" s="15" t="n">
        <v>27</v>
      </c>
      <c r="I204" s="15" t="n">
        <v>17</v>
      </c>
      <c r="J204" s="15" t="n">
        <v>9</v>
      </c>
      <c r="K204" s="15" t="n">
        <v>14</v>
      </c>
      <c r="L204" s="15"/>
      <c r="M204" s="15"/>
      <c r="N204" s="16"/>
    </row>
    <row r="205" customFormat="false" ht="15" hidden="false" customHeight="true" outlineLevel="0" collapsed="false">
      <c r="A205" s="14" t="s">
        <v>104</v>
      </c>
      <c r="B205" s="15" t="n">
        <f aca="false">SUM(C205:N205)</f>
        <v>0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/>
      <c r="M205" s="15"/>
      <c r="N205" s="16"/>
    </row>
    <row r="206" customFormat="false" ht="15" hidden="false" customHeight="true" outlineLevel="0" collapsed="false">
      <c r="A206" s="20" t="s">
        <v>5</v>
      </c>
      <c r="B206" s="21" t="n">
        <f aca="false">SUM(C206:N206)</f>
        <v>25855</v>
      </c>
      <c r="C206" s="21" t="n">
        <f aca="false">SUM(C180:C205)</f>
        <v>3173</v>
      </c>
      <c r="D206" s="21" t="n">
        <f aca="false">SUM(D180:D205)</f>
        <v>2979</v>
      </c>
      <c r="E206" s="21" t="n">
        <f aca="false">SUM(E180:E205)</f>
        <v>3666</v>
      </c>
      <c r="F206" s="21" t="n">
        <f aca="false">SUM(F180:F205)</f>
        <v>3095</v>
      </c>
      <c r="G206" s="21" t="n">
        <f aca="false">SUM(G180:G205)</f>
        <v>2638</v>
      </c>
      <c r="H206" s="21" t="n">
        <f aca="false">SUM(H180:H205)</f>
        <v>2722</v>
      </c>
      <c r="I206" s="21" t="n">
        <f aca="false">SUM(I180:I205)</f>
        <v>2383</v>
      </c>
      <c r="J206" s="21" t="n">
        <f aca="false">SUM(J180:J205)</f>
        <v>2497</v>
      </c>
      <c r="K206" s="21" t="n">
        <f aca="false">SUM(K180:K205)</f>
        <v>2702</v>
      </c>
      <c r="L206" s="21" t="n">
        <f aca="false">SUM(L180:L205)</f>
        <v>0</v>
      </c>
      <c r="M206" s="21" t="n">
        <f aca="false">SUM(M180:M205)</f>
        <v>0</v>
      </c>
      <c r="N206" s="21" t="n">
        <f aca="false">SUM(N180:N205)</f>
        <v>0</v>
      </c>
    </row>
    <row r="207" customFormat="false" ht="15" hidden="false" customHeight="true" outlineLevel="0" collapsed="false">
      <c r="A207" s="23"/>
    </row>
    <row r="208" customFormat="false" ht="15" hidden="false" customHeight="true" outlineLevel="0" collapsed="false">
      <c r="A208" s="23"/>
    </row>
    <row r="209" customFormat="false" ht="15" hidden="false" customHeight="true" outlineLevel="0" collapsed="false">
      <c r="A209" s="2" t="s">
        <v>105</v>
      </c>
    </row>
    <row r="210" customFormat="false" ht="15" hidden="false" customHeight="true" outlineLevel="0" collapsed="false">
      <c r="A210" s="2" t="s">
        <v>106</v>
      </c>
      <c r="O210" s="43"/>
      <c r="P210" s="44"/>
    </row>
  </sheetData>
  <mergeCells count="56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7:P177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5" man="true" max="16383" min="0"/>
    <brk id="84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53:26Z</dcterms:created>
  <dc:creator>mllanos</dc:creator>
  <dc:description/>
  <dc:language>en-US</dc:language>
  <cp:lastModifiedBy>mllanos</cp:lastModifiedBy>
  <dcterms:modified xsi:type="dcterms:W3CDTF">2011-10-14T19:53:49Z</dcterms:modified>
  <cp:revision>0</cp:revision>
  <dc:subject/>
  <dc:title/>
</cp:coreProperties>
</file>