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Setiembre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3 2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  <cellStyle name="Porcentual 2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C$14:$C$25</c:f>
              <c:numCache>
                <c:formatCode>General</c:formatCode>
                <c:ptCount val="12"/>
                <c:pt idx="0">
                  <c:v>3341</c:v>
                </c:pt>
                <c:pt idx="1">
                  <c:v>3217.33988533977</c:v>
                </c:pt>
                <c:pt idx="2">
                  <c:v>3595.59003735978</c:v>
                </c:pt>
                <c:pt idx="3">
                  <c:v>2899.67811158787</c:v>
                </c:pt>
                <c:pt idx="4">
                  <c:v>2978.29987908101</c:v>
                </c:pt>
                <c:pt idx="5">
                  <c:v>2838.51996227615</c:v>
                </c:pt>
                <c:pt idx="6">
                  <c:v>2552.85798816567</c:v>
                </c:pt>
                <c:pt idx="7">
                  <c:v>3167.25021645042</c:v>
                </c:pt>
                <c:pt idx="8">
                  <c:v>3113.285887708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D$14:$D$25</c:f>
              <c:numCache>
                <c:formatCode>General</c:formatCode>
                <c:ptCount val="12"/>
                <c:pt idx="0">
                  <c:v>443</c:v>
                </c:pt>
                <c:pt idx="1">
                  <c:v>466.660114660116</c:v>
                </c:pt>
                <c:pt idx="2">
                  <c:v>458.409962640099</c:v>
                </c:pt>
                <c:pt idx="3">
                  <c:v>390.321888412017</c:v>
                </c:pt>
                <c:pt idx="4">
                  <c:v>363.700120918984</c:v>
                </c:pt>
                <c:pt idx="5">
                  <c:v>372.480037723989</c:v>
                </c:pt>
                <c:pt idx="6">
                  <c:v>354.142011834317</c:v>
                </c:pt>
                <c:pt idx="7">
                  <c:v>394.749783549783</c:v>
                </c:pt>
                <c:pt idx="8">
                  <c:v>427.7141122913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689071"/>
        <c:axId val="81000140"/>
      </c:barChart>
      <c:catAx>
        <c:axId val="6668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140"/>
        <c:crossesAt val="0"/>
        <c:auto val="1"/>
        <c:lblAlgn val="ctr"/>
        <c:lblOffset val="100"/>
        <c:noMultiLvlLbl val="0"/>
      </c:catAx>
      <c:valAx>
        <c:axId val="81000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07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793174981848"/>
          <c:y val="0.21142162818955"/>
          <c:w val="0.563530754071155"/>
          <c:h val="0.635479951397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TOTAL!$C$26:$D$26</c:f>
              <c:numCache>
                <c:formatCode>General</c:formatCode>
                <c:ptCount val="2"/>
                <c:pt idx="0">
                  <c:v>27703.8219679694</c:v>
                </c:pt>
                <c:pt idx="1">
                  <c:v>3671.178032030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46:$J$46</c:f>
              <c:numCache>
                <c:formatCode>General</c:formatCode>
                <c:ptCount val="8"/>
                <c:pt idx="0">
                  <c:v>1262.14872489776</c:v>
                </c:pt>
                <c:pt idx="1">
                  <c:v>3053.63122069145</c:v>
                </c:pt>
                <c:pt idx="2">
                  <c:v>4010.48908645374</c:v>
                </c:pt>
                <c:pt idx="3">
                  <c:v>4827.05905769351</c:v>
                </c:pt>
                <c:pt idx="4">
                  <c:v>7800.99909676083</c:v>
                </c:pt>
                <c:pt idx="5">
                  <c:v>5927.6406370292</c:v>
                </c:pt>
                <c:pt idx="6">
                  <c:v>3132.9652833333</c:v>
                </c:pt>
                <c:pt idx="7">
                  <c:v>1360.06689314024</c:v>
                </c:pt>
              </c:numCache>
            </c:numRef>
          </c:val>
        </c:ser>
        <c:gapWidth val="150"/>
        <c:overlap val="0"/>
        <c:axId val="68260251"/>
        <c:axId val="12107057"/>
      </c:barChart>
      <c:catAx>
        <c:axId val="68260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057"/>
        <c:crossesAt val="0"/>
        <c:auto val="1"/>
        <c:lblAlgn val="ctr"/>
        <c:lblOffset val="100"/>
        <c:noMultiLvlLbl val="0"/>
      </c:catAx>
      <c:valAx>
        <c:axId val="12107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94728357247"/>
          <c:y val="0.294982698961938"/>
          <c:w val="0.674673545058843"/>
          <c:h val="0.69063581314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TOTAL!$C$66:$E$66</c:f>
              <c:numCache>
                <c:formatCode>General</c:formatCode>
                <c:ptCount val="3"/>
                <c:pt idx="0">
                  <c:v>16107.7217611585</c:v>
                </c:pt>
                <c:pt idx="1">
                  <c:v>11935.2549647704</c:v>
                </c:pt>
                <c:pt idx="2">
                  <c:v>3332.0232740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9330304351"/>
          <c:y val="0.131517379679144"/>
          <c:w val="0.413269434244103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TOTAL!$C$86:$H$86</c:f>
              <c:numCache>
                <c:formatCode>General</c:formatCode>
                <c:ptCount val="6"/>
                <c:pt idx="0">
                  <c:v>23402.2253355787</c:v>
                </c:pt>
                <c:pt idx="1">
                  <c:v>7356.33596543335</c:v>
                </c:pt>
                <c:pt idx="2">
                  <c:v>228.935581936858</c:v>
                </c:pt>
                <c:pt idx="3">
                  <c:v>282.191428979823</c:v>
                </c:pt>
                <c:pt idx="4">
                  <c:v>74.8392907682224</c:v>
                </c:pt>
                <c:pt idx="5">
                  <c:v>30.472397303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65342729019859"/>
          <c:w val="0.731891387224772"/>
          <c:h val="0.9221652786675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OT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3:$J$73</c:f>
              <c:numCache>
                <c:formatCode>General</c:formatCode>
                <c:ptCount val="8"/>
                <c:pt idx="0">
                  <c:v>606.195811267317</c:v>
                </c:pt>
                <c:pt idx="1">
                  <c:v>1396.86437108293</c:v>
                </c:pt>
                <c:pt idx="2">
                  <c:v>1352.40179262105</c:v>
                </c:pt>
                <c:pt idx="3">
                  <c:v>2104.46494499235</c:v>
                </c:pt>
                <c:pt idx="4">
                  <c:v>4000.02712841222</c:v>
                </c:pt>
                <c:pt idx="5">
                  <c:v>3567.10704079653</c:v>
                </c:pt>
                <c:pt idx="6">
                  <c:v>2071.44175079575</c:v>
                </c:pt>
                <c:pt idx="7">
                  <c:v>1009.21892119058</c:v>
                </c:pt>
              </c:numCache>
            </c:numRef>
          </c:val>
        </c:ser>
        <c:ser>
          <c:idx val="1"/>
          <c:order val="1"/>
          <c:tx>
            <c:strRef>
              <c:f>TOT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4:$J$74</c:f>
              <c:numCache>
                <c:formatCode>General</c:formatCode>
                <c:ptCount val="8"/>
                <c:pt idx="0">
                  <c:v>414.561290163828</c:v>
                </c:pt>
                <c:pt idx="1">
                  <c:v>958.148425125972</c:v>
                </c:pt>
                <c:pt idx="2">
                  <c:v>956.628185000146</c:v>
                </c:pt>
                <c:pt idx="3">
                  <c:v>2368.4242444358</c:v>
                </c:pt>
                <c:pt idx="4">
                  <c:v>3635.2327441314</c:v>
                </c:pt>
                <c:pt idx="5">
                  <c:v>2251.16237485282</c:v>
                </c:pt>
                <c:pt idx="6">
                  <c:v>1021.7252275559</c:v>
                </c:pt>
                <c:pt idx="7">
                  <c:v>329.372473504617</c:v>
                </c:pt>
              </c:numCache>
            </c:numRef>
          </c:val>
        </c:ser>
        <c:ser>
          <c:idx val="2"/>
          <c:order val="2"/>
          <c:tx>
            <c:strRef>
              <c:f>TOT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5:$J$75</c:f>
              <c:numCache>
                <c:formatCode>General</c:formatCode>
                <c:ptCount val="8"/>
                <c:pt idx="0">
                  <c:v>241.391623466621</c:v>
                </c:pt>
                <c:pt idx="1">
                  <c:v>698.618424482536</c:v>
                </c:pt>
                <c:pt idx="2">
                  <c:v>1701.45910883253</c:v>
                </c:pt>
                <c:pt idx="3">
                  <c:v>354.16986826531</c:v>
                </c:pt>
                <c:pt idx="4">
                  <c:v>165.739224217257</c:v>
                </c:pt>
                <c:pt idx="5">
                  <c:v>109.371221379862</c:v>
                </c:pt>
                <c:pt idx="6">
                  <c:v>39.7983049816186</c:v>
                </c:pt>
                <c:pt idx="7">
                  <c:v>21.4754984450416</c:v>
                </c:pt>
              </c:numCache>
            </c:numRef>
          </c:val>
        </c:ser>
        <c:gapWidth val="52"/>
        <c:overlap val="100"/>
        <c:axId val="92361073"/>
        <c:axId val="95473119"/>
      </c:barChart>
      <c:catAx>
        <c:axId val="92361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119"/>
        <c:crossesAt val="0"/>
        <c:auto val="1"/>
        <c:lblAlgn val="ctr"/>
        <c:lblOffset val="100"/>
        <c:noMultiLvlLbl val="0"/>
      </c:catAx>
      <c:valAx>
        <c:axId val="954731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10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06729946316"/>
          <c:y val="0.348174247277386"/>
          <c:w val="0.170154827666693"/>
          <c:h val="0.29948750800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6</xdr:row>
      <xdr:rowOff>171360</xdr:rowOff>
    </xdr:from>
    <xdr:to>
      <xdr:col>7</xdr:col>
      <xdr:colOff>11160</xdr:colOff>
      <xdr:row>89</xdr:row>
      <xdr:rowOff>142920</xdr:rowOff>
    </xdr:to>
    <xdr:sp>
      <xdr:nvSpPr>
        <xdr:cNvPr id="10" name="10 CuadroTexto"/>
        <xdr:cNvSpPr/>
      </xdr:nvSpPr>
      <xdr:spPr>
        <a:xfrm>
          <a:off x="29880" y="1724508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4</v>
      </c>
      <c r="C14" s="12" t="n">
        <v>3341</v>
      </c>
      <c r="D14" s="12" t="n">
        <v>443</v>
      </c>
    </row>
    <row r="15" customFormat="false" ht="13.5" hidden="false" customHeight="true" outlineLevel="0" collapsed="false">
      <c r="A15" s="13" t="s">
        <v>9</v>
      </c>
      <c r="B15" s="14" t="n">
        <v>3683.99999999989</v>
      </c>
      <c r="C15" s="14" t="n">
        <v>3217.33988533977</v>
      </c>
      <c r="D15" s="14" t="n">
        <v>466.660114660116</v>
      </c>
    </row>
    <row r="16" customFormat="false" ht="13.5" hidden="false" customHeight="true" outlineLevel="0" collapsed="false">
      <c r="A16" s="13" t="s">
        <v>10</v>
      </c>
      <c r="B16" s="14" t="n">
        <v>4053.99999999988</v>
      </c>
      <c r="C16" s="14" t="n">
        <v>3595.59003735978</v>
      </c>
      <c r="D16" s="14" t="n">
        <v>458.409962640099</v>
      </c>
    </row>
    <row r="17" customFormat="false" ht="13.5" hidden="false" customHeight="true" outlineLevel="0" collapsed="false">
      <c r="A17" s="13" t="s">
        <v>11</v>
      </c>
      <c r="B17" s="14" t="n">
        <v>3289.99999999988</v>
      </c>
      <c r="C17" s="14" t="n">
        <v>2899.67811158787</v>
      </c>
      <c r="D17" s="14" t="n">
        <v>390.321888412017</v>
      </c>
    </row>
    <row r="18" customFormat="false" ht="13.5" hidden="false" customHeight="true" outlineLevel="0" collapsed="false">
      <c r="A18" s="13" t="s">
        <v>12</v>
      </c>
      <c r="B18" s="14" t="n">
        <v>3342</v>
      </c>
      <c r="C18" s="14" t="n">
        <v>2978.29987908101</v>
      </c>
      <c r="D18" s="14" t="n">
        <v>363.700120918984</v>
      </c>
    </row>
    <row r="19" customFormat="false" ht="13.5" hidden="false" customHeight="true" outlineLevel="0" collapsed="false">
      <c r="A19" s="13" t="s">
        <v>13</v>
      </c>
      <c r="B19" s="14" t="n">
        <v>3211.00000000014</v>
      </c>
      <c r="C19" s="14" t="n">
        <v>2838.51996227615</v>
      </c>
      <c r="D19" s="14" t="n">
        <v>372.480037723989</v>
      </c>
    </row>
    <row r="20" customFormat="false" ht="13.5" hidden="false" customHeight="true" outlineLevel="0" collapsed="false">
      <c r="A20" s="13" t="s">
        <v>14</v>
      </c>
      <c r="B20" s="14" t="n">
        <v>2906.99999999999</v>
      </c>
      <c r="C20" s="14" t="n">
        <v>2552.85798816567</v>
      </c>
      <c r="D20" s="14" t="n">
        <v>354.142011834317</v>
      </c>
    </row>
    <row r="21" customFormat="false" ht="13.5" hidden="false" customHeight="true" outlineLevel="0" collapsed="false">
      <c r="A21" s="13" t="s">
        <v>15</v>
      </c>
      <c r="B21" s="14" t="n">
        <v>3562.00000000021</v>
      </c>
      <c r="C21" s="14" t="n">
        <v>3167.25021645042</v>
      </c>
      <c r="D21" s="14" t="n">
        <v>394.749783549783</v>
      </c>
    </row>
    <row r="22" customFormat="false" ht="13.5" hidden="false" customHeight="true" outlineLevel="0" collapsed="false">
      <c r="A22" s="13" t="s">
        <v>16</v>
      </c>
      <c r="B22" s="14" t="n">
        <v>3541.00000000003</v>
      </c>
      <c r="C22" s="14" t="n">
        <v>3113.28588770868</v>
      </c>
      <c r="D22" s="14" t="n">
        <v>427.714112291353</v>
      </c>
    </row>
    <row r="23" customFormat="false" ht="13.5" hidden="false" customHeight="true" outlineLevel="0" collapsed="false">
      <c r="A23" s="13" t="s">
        <v>17</v>
      </c>
      <c r="B23" s="14" t="n">
        <v>0</v>
      </c>
      <c r="C23" s="14" t="n">
        <v>0</v>
      </c>
      <c r="D23" s="14" t="n">
        <v>0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31375</v>
      </c>
      <c r="C26" s="18" t="n">
        <v>27703.8219679694</v>
      </c>
      <c r="D26" s="18" t="n">
        <v>3671.17803203066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4</v>
      </c>
      <c r="C34" s="12" t="n">
        <v>160</v>
      </c>
      <c r="D34" s="12" t="n">
        <v>347</v>
      </c>
      <c r="E34" s="12" t="n">
        <v>460</v>
      </c>
      <c r="F34" s="12" t="n">
        <v>619</v>
      </c>
      <c r="G34" s="12" t="n">
        <v>912</v>
      </c>
      <c r="H34" s="12" t="n">
        <v>738</v>
      </c>
      <c r="I34" s="12" t="n">
        <v>403</v>
      </c>
      <c r="J34" s="12" t="n">
        <v>145</v>
      </c>
    </row>
    <row r="35" customFormat="false" ht="13.5" hidden="false" customHeight="true" outlineLevel="0" collapsed="false">
      <c r="A35" s="13" t="s">
        <v>9</v>
      </c>
      <c r="B35" s="14" t="n">
        <v>3683.99999999998</v>
      </c>
      <c r="C35" s="14" t="n">
        <v>151.865683865684</v>
      </c>
      <c r="D35" s="14" t="n">
        <v>396.258804258805</v>
      </c>
      <c r="E35" s="14" t="n">
        <v>437.493857493858</v>
      </c>
      <c r="F35" s="14" t="n">
        <v>550.135954135955</v>
      </c>
      <c r="G35" s="14" t="n">
        <v>897.113841113827</v>
      </c>
      <c r="H35" s="14" t="n">
        <v>680.88124488124</v>
      </c>
      <c r="I35" s="14" t="n">
        <v>387.207207207207</v>
      </c>
      <c r="J35" s="14" t="n">
        <v>183.043407043406</v>
      </c>
    </row>
    <row r="36" customFormat="false" ht="13.5" hidden="false" customHeight="true" outlineLevel="0" collapsed="false">
      <c r="A36" s="13" t="s">
        <v>10</v>
      </c>
      <c r="B36" s="14" t="n">
        <v>4054.00000000004</v>
      </c>
      <c r="C36" s="14" t="n">
        <v>156.505603985056</v>
      </c>
      <c r="D36" s="14" t="n">
        <v>361.477459526774</v>
      </c>
      <c r="E36" s="14" t="n">
        <v>528.080199252802</v>
      </c>
      <c r="F36" s="14" t="n">
        <v>618.954420921549</v>
      </c>
      <c r="G36" s="14" t="n">
        <v>1068.27696139479</v>
      </c>
      <c r="H36" s="14" t="n">
        <v>744.158904109601</v>
      </c>
      <c r="I36" s="14" t="n">
        <v>433.167123287671</v>
      </c>
      <c r="J36" s="14" t="n">
        <v>143.379327521793</v>
      </c>
    </row>
    <row r="37" customFormat="false" ht="13.5" hidden="false" customHeight="true" outlineLevel="0" collapsed="false">
      <c r="A37" s="13" t="s">
        <v>11</v>
      </c>
      <c r="B37" s="14" t="n">
        <v>3290.00000000001</v>
      </c>
      <c r="C37" s="14" t="n">
        <v>139.184549356223</v>
      </c>
      <c r="D37" s="14" t="n">
        <v>307.618025751074</v>
      </c>
      <c r="E37" s="14" t="n">
        <v>409.484978540772</v>
      </c>
      <c r="F37" s="14" t="n">
        <v>551.695278969956</v>
      </c>
      <c r="G37" s="14" t="n">
        <v>843.175965665247</v>
      </c>
      <c r="H37" s="14" t="n">
        <v>608.175965665238</v>
      </c>
      <c r="I37" s="14" t="n">
        <v>321.738197424893</v>
      </c>
      <c r="J37" s="14" t="n">
        <v>108.927038626609</v>
      </c>
    </row>
    <row r="38" customFormat="false" ht="13.5" hidden="false" customHeight="true" outlineLevel="0" collapsed="false">
      <c r="A38" s="13" t="s">
        <v>12</v>
      </c>
      <c r="B38" s="14" t="n">
        <v>3342</v>
      </c>
      <c r="C38" s="14" t="n">
        <v>120.223095525997</v>
      </c>
      <c r="D38" s="14" t="n">
        <v>312.175937122128</v>
      </c>
      <c r="E38" s="14" t="n">
        <v>388.95707376058</v>
      </c>
      <c r="F38" s="14" t="n">
        <v>512.211003627569</v>
      </c>
      <c r="G38" s="14" t="n">
        <v>861.767230955259</v>
      </c>
      <c r="H38" s="14" t="n">
        <v>658.701330108827</v>
      </c>
      <c r="I38" s="14" t="n">
        <v>342.484280532043</v>
      </c>
      <c r="J38" s="14" t="n">
        <v>145.480048367594</v>
      </c>
    </row>
    <row r="39" customFormat="false" ht="13.5" hidden="false" customHeight="true" outlineLevel="0" collapsed="false">
      <c r="A39" s="13" t="s">
        <v>13</v>
      </c>
      <c r="B39" s="14" t="n">
        <v>3211.00000000001</v>
      </c>
      <c r="C39" s="14" t="n">
        <v>145.358063502043</v>
      </c>
      <c r="D39" s="14" t="n">
        <v>296.772712983339</v>
      </c>
      <c r="E39" s="14" t="n">
        <v>423.96101854763</v>
      </c>
      <c r="F39" s="14" t="n">
        <v>501.687205281364</v>
      </c>
      <c r="G39" s="14" t="n">
        <v>780.290160326939</v>
      </c>
      <c r="H39" s="14" t="n">
        <v>602.630304935558</v>
      </c>
      <c r="I39" s="14" t="n">
        <v>292.734988997171</v>
      </c>
      <c r="J39" s="14" t="n">
        <v>167.565545425966</v>
      </c>
    </row>
    <row r="40" customFormat="false" ht="13.5" hidden="false" customHeight="true" outlineLevel="0" collapsed="false">
      <c r="A40" s="13" t="s">
        <v>14</v>
      </c>
      <c r="B40" s="14" t="n">
        <v>2906.99999999999</v>
      </c>
      <c r="C40" s="14" t="n">
        <v>104.218934911243</v>
      </c>
      <c r="D40" s="14" t="n">
        <v>277.242603550295</v>
      </c>
      <c r="E40" s="14" t="n">
        <v>384.497041420115</v>
      </c>
      <c r="F40" s="14" t="n">
        <v>444.195266272184</v>
      </c>
      <c r="G40" s="14" t="n">
        <v>744.710059171597</v>
      </c>
      <c r="H40" s="14" t="n">
        <v>551.449704142006</v>
      </c>
      <c r="I40" s="14" t="n">
        <v>273.195266272189</v>
      </c>
      <c r="J40" s="14" t="n">
        <v>127.491124260355</v>
      </c>
    </row>
    <row r="41" customFormat="false" ht="13.5" hidden="false" customHeight="true" outlineLevel="0" collapsed="false">
      <c r="A41" s="13" t="s">
        <v>15</v>
      </c>
      <c r="B41" s="14" t="n">
        <v>3561.99999999999</v>
      </c>
      <c r="C41" s="14" t="n">
        <v>141.863203463204</v>
      </c>
      <c r="D41" s="14" t="n">
        <v>363.909956709957</v>
      </c>
      <c r="E41" s="14" t="n">
        <v>495.493217893216</v>
      </c>
      <c r="F41" s="14" t="n">
        <v>528.389033189031</v>
      </c>
      <c r="G41" s="14" t="n">
        <v>852.207215007208</v>
      </c>
      <c r="H41" s="14" t="n">
        <v>679.50418470418</v>
      </c>
      <c r="I41" s="14" t="n">
        <v>349.518037518038</v>
      </c>
      <c r="J41" s="14" t="n">
        <v>151.115151515152</v>
      </c>
    </row>
    <row r="42" customFormat="false" ht="13.5" hidden="false" customHeight="true" outlineLevel="0" collapsed="false">
      <c r="A42" s="13" t="s">
        <v>16</v>
      </c>
      <c r="B42" s="14" t="n">
        <v>3541.00000000002</v>
      </c>
      <c r="C42" s="14" t="n">
        <v>142.929590288315</v>
      </c>
      <c r="D42" s="14" t="n">
        <v>391.175720789076</v>
      </c>
      <c r="E42" s="14" t="n">
        <v>482.521699544767</v>
      </c>
      <c r="F42" s="14" t="n">
        <v>500.790895295905</v>
      </c>
      <c r="G42" s="14" t="n">
        <v>841.457663125953</v>
      </c>
      <c r="H42" s="14" t="n">
        <v>664.138998482553</v>
      </c>
      <c r="I42" s="14" t="n">
        <v>329.920182094083</v>
      </c>
      <c r="J42" s="14" t="n">
        <v>188.065250379363</v>
      </c>
    </row>
    <row r="43" customFormat="false" ht="13.5" hidden="false" customHeight="true" outlineLevel="0" collapsed="false">
      <c r="A43" s="13" t="s">
        <v>17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31375</v>
      </c>
      <c r="C46" s="18" t="n">
        <v>1262.14872489776</v>
      </c>
      <c r="D46" s="18" t="n">
        <v>3053.63122069145</v>
      </c>
      <c r="E46" s="18" t="n">
        <v>4010.48908645374</v>
      </c>
      <c r="F46" s="18" t="n">
        <v>4827.05905769351</v>
      </c>
      <c r="G46" s="18" t="n">
        <v>7800.99909676083</v>
      </c>
      <c r="H46" s="18" t="n">
        <v>5927.6406370292</v>
      </c>
      <c r="I46" s="18" t="n">
        <v>3132.9652833333</v>
      </c>
      <c r="J46" s="18" t="n">
        <v>1360.06689314024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4</v>
      </c>
      <c r="C54" s="12" t="n">
        <v>2055</v>
      </c>
      <c r="D54" s="12" t="n">
        <v>1370</v>
      </c>
      <c r="E54" s="12" t="n">
        <v>359</v>
      </c>
      <c r="M54" s="11" t="s">
        <v>8</v>
      </c>
      <c r="N54" s="12" t="n">
        <v>80</v>
      </c>
      <c r="O54" s="12" t="n">
        <v>237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v>3683.99999999991</v>
      </c>
      <c r="C55" s="14" t="n">
        <v>1924.97297297292</v>
      </c>
      <c r="D55" s="14" t="n">
        <v>1413.05487305484</v>
      </c>
      <c r="E55" s="14" t="n">
        <v>345.972153972154</v>
      </c>
      <c r="M55" s="13" t="s">
        <v>9</v>
      </c>
      <c r="N55" s="14" t="n">
        <v>88.5045045045045</v>
      </c>
      <c r="O55" s="14" t="n">
        <v>206.175266175265</v>
      </c>
      <c r="P55" s="14" t="n">
        <v>6.03439803439804</v>
      </c>
    </row>
    <row r="56" customFormat="false" ht="14.45" hidden="false" customHeight="true" outlineLevel="0" collapsed="false">
      <c r="A56" s="13" t="s">
        <v>10</v>
      </c>
      <c r="B56" s="14" t="n">
        <v>4053.99999999996</v>
      </c>
      <c r="C56" s="14" t="n">
        <v>2129.48592777082</v>
      </c>
      <c r="D56" s="14" t="n">
        <v>1508.51207970112</v>
      </c>
      <c r="E56" s="14" t="n">
        <v>416.001992528019</v>
      </c>
      <c r="M56" s="13" t="s">
        <v>10</v>
      </c>
      <c r="N56" s="14" t="n">
        <v>76.7382316313822</v>
      </c>
      <c r="O56" s="14" t="n">
        <v>266.564383561643</v>
      </c>
      <c r="P56" s="14" t="n">
        <v>3.02914072229141</v>
      </c>
    </row>
    <row r="57" customFormat="false" ht="14.45" hidden="false" customHeight="true" outlineLevel="0" collapsed="false">
      <c r="A57" s="13" t="s">
        <v>11</v>
      </c>
      <c r="B57" s="14" t="n">
        <v>3289.99999999997</v>
      </c>
      <c r="C57" s="14" t="n">
        <v>1658.11158798281</v>
      </c>
      <c r="D57" s="14" t="n">
        <v>1273.84120171674</v>
      </c>
      <c r="E57" s="14" t="n">
        <v>358.047210300429</v>
      </c>
      <c r="M57" s="13" t="s">
        <v>11</v>
      </c>
      <c r="N57" s="14" t="n">
        <v>36.3090128755365</v>
      </c>
      <c r="O57" s="14" t="n">
        <v>217.85407725322</v>
      </c>
      <c r="P57" s="14" t="n">
        <v>3.02575107296137</v>
      </c>
    </row>
    <row r="58" customFormat="false" ht="14.45" hidden="false" customHeight="true" outlineLevel="0" collapsed="false">
      <c r="A58" s="13" t="s">
        <v>12</v>
      </c>
      <c r="B58" s="14" t="n">
        <v>3342</v>
      </c>
      <c r="C58" s="14" t="n">
        <v>1752.83252720677</v>
      </c>
      <c r="D58" s="14" t="n">
        <v>1257.79625151149</v>
      </c>
      <c r="E58" s="14" t="n">
        <v>331.371221281741</v>
      </c>
      <c r="M58" s="13" t="s">
        <v>12</v>
      </c>
      <c r="N58" s="14" t="n">
        <v>49.5036275695284</v>
      </c>
      <c r="O58" s="14" t="n">
        <v>169.726723095526</v>
      </c>
      <c r="P58" s="14" t="n">
        <v>3.03083434099154</v>
      </c>
    </row>
    <row r="59" customFormat="false" ht="14.45" hidden="false" customHeight="true" outlineLevel="0" collapsed="false">
      <c r="A59" s="13" t="s">
        <v>13</v>
      </c>
      <c r="B59" s="14" t="n">
        <v>3211.00000000005</v>
      </c>
      <c r="C59" s="14" t="n">
        <v>1614.08016347065</v>
      </c>
      <c r="D59" s="14" t="n">
        <v>1222.42093681233</v>
      </c>
      <c r="E59" s="14" t="n">
        <v>374.498899717073</v>
      </c>
      <c r="M59" s="13" t="s">
        <v>13</v>
      </c>
      <c r="N59" s="14" t="n">
        <v>65.6130147752279</v>
      </c>
      <c r="O59" s="14" t="n">
        <v>202.895630304935</v>
      </c>
      <c r="P59" s="14" t="n">
        <v>5.04715498270984</v>
      </c>
    </row>
    <row r="60" customFormat="false" ht="14.45" hidden="false" customHeight="true" outlineLevel="0" collapsed="false">
      <c r="A60" s="13" t="s">
        <v>14</v>
      </c>
      <c r="B60" s="14" t="n">
        <v>2906.99999999997</v>
      </c>
      <c r="C60" s="14" t="n">
        <v>1489.42011834316</v>
      </c>
      <c r="D60" s="14" t="n">
        <v>1107.95857988166</v>
      </c>
      <c r="E60" s="14" t="n">
        <v>309.621301775147</v>
      </c>
      <c r="M60" s="13" t="s">
        <v>14</v>
      </c>
      <c r="N60" s="14" t="n">
        <v>51.603550295858</v>
      </c>
      <c r="O60" s="14" t="n">
        <v>182.130177514793</v>
      </c>
      <c r="P60" s="14" t="n">
        <v>2.02366863905325</v>
      </c>
    </row>
    <row r="61" customFormat="false" ht="14.45" hidden="false" customHeight="true" outlineLevel="0" collapsed="false">
      <c r="A61" s="13" t="s">
        <v>15</v>
      </c>
      <c r="B61" s="14" t="n">
        <v>3561.99999999997</v>
      </c>
      <c r="C61" s="14" t="n">
        <v>1756.84213564212</v>
      </c>
      <c r="D61" s="14" t="n">
        <v>1386.7642135642</v>
      </c>
      <c r="E61" s="14" t="n">
        <v>418.39365079365</v>
      </c>
      <c r="M61" s="13" t="s">
        <v>15</v>
      </c>
      <c r="N61" s="14" t="n">
        <v>67.847619047619</v>
      </c>
      <c r="O61" s="14" t="n">
        <v>208.682828282829</v>
      </c>
      <c r="P61" s="14" t="n">
        <v>40.0917748917749</v>
      </c>
    </row>
    <row r="62" customFormat="false" ht="14.45" hidden="false" customHeight="true" outlineLevel="0" collapsed="false">
      <c r="A62" s="13" t="s">
        <v>16</v>
      </c>
      <c r="B62" s="14" t="n">
        <v>3540.99999999991</v>
      </c>
      <c r="C62" s="14" t="n">
        <v>1726.97632776928</v>
      </c>
      <c r="D62" s="14" t="n">
        <v>1394.90682852804</v>
      </c>
      <c r="E62" s="14" t="n">
        <v>419.116843702582</v>
      </c>
      <c r="M62" s="13" t="s">
        <v>16</v>
      </c>
      <c r="N62" s="14" t="n">
        <v>70.9274658573596</v>
      </c>
      <c r="O62" s="14" t="n">
        <v>216.006373292868</v>
      </c>
      <c r="P62" s="14" t="n">
        <v>1.07465857359636</v>
      </c>
    </row>
    <row r="63" customFormat="false" ht="14.45" hidden="false" customHeight="true" outlineLevel="0" collapsed="false">
      <c r="A63" s="13" t="s">
        <v>17</v>
      </c>
      <c r="B63" s="14" t="n">
        <v>0</v>
      </c>
      <c r="C63" s="14" t="n">
        <v>0</v>
      </c>
      <c r="D63" s="14" t="n">
        <v>0</v>
      </c>
      <c r="E63" s="14" t="n">
        <v>0</v>
      </c>
      <c r="M63" s="13" t="s">
        <v>17</v>
      </c>
      <c r="N63" s="14" t="n">
        <v>0</v>
      </c>
      <c r="O63" s="14" t="n">
        <v>0</v>
      </c>
      <c r="P63" s="14" t="n">
        <v>0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31374.9999999997</v>
      </c>
      <c r="C66" s="18" t="n">
        <v>16107.7217611585</v>
      </c>
      <c r="D66" s="18" t="n">
        <v>11935.2549647704</v>
      </c>
      <c r="E66" s="18" t="n">
        <v>3332.02327407079</v>
      </c>
      <c r="M66" s="17" t="s">
        <v>5</v>
      </c>
      <c r="N66" s="18" t="n">
        <v>587.047026557016</v>
      </c>
      <c r="O66" s="18" t="n">
        <v>1907.03545948108</v>
      </c>
      <c r="P66" s="18" t="n">
        <v>64.3573812577767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6107.7217611587</v>
      </c>
      <c r="C73" s="12" t="n">
        <v>606.195811267317</v>
      </c>
      <c r="D73" s="12" t="n">
        <v>1396.86437108293</v>
      </c>
      <c r="E73" s="12" t="n">
        <v>1352.40179262105</v>
      </c>
      <c r="F73" s="12" t="n">
        <v>2104.46494499235</v>
      </c>
      <c r="G73" s="12" t="n">
        <v>4000.02712841222</v>
      </c>
      <c r="H73" s="12" t="n">
        <v>3567.10704079653</v>
      </c>
      <c r="I73" s="12" t="n">
        <v>2071.44175079575</v>
      </c>
      <c r="J73" s="12" t="n">
        <v>1009.21892119058</v>
      </c>
    </row>
    <row r="74" customFormat="false" ht="15" hidden="false" customHeight="true" outlineLevel="0" collapsed="false">
      <c r="A74" s="13" t="s">
        <v>33</v>
      </c>
      <c r="B74" s="14" t="n">
        <v>11935.2549647705</v>
      </c>
      <c r="C74" s="14" t="n">
        <v>414.561290163828</v>
      </c>
      <c r="D74" s="14" t="n">
        <v>958.148425125972</v>
      </c>
      <c r="E74" s="14" t="n">
        <v>956.628185000146</v>
      </c>
      <c r="F74" s="14" t="n">
        <v>2368.4242444358</v>
      </c>
      <c r="G74" s="14" t="n">
        <v>3635.2327441314</v>
      </c>
      <c r="H74" s="14" t="n">
        <v>2251.16237485282</v>
      </c>
      <c r="I74" s="14" t="n">
        <v>1021.7252275559</v>
      </c>
      <c r="J74" s="14" t="n">
        <v>329.372473504617</v>
      </c>
    </row>
    <row r="75" customFormat="false" ht="15" hidden="false" customHeight="true" outlineLevel="0" collapsed="false">
      <c r="A75" s="15" t="s">
        <v>34</v>
      </c>
      <c r="B75" s="16" t="n">
        <v>3332.02327407077</v>
      </c>
      <c r="C75" s="16" t="n">
        <v>241.391623466621</v>
      </c>
      <c r="D75" s="16" t="n">
        <v>698.618424482536</v>
      </c>
      <c r="E75" s="16" t="n">
        <v>1701.45910883253</v>
      </c>
      <c r="F75" s="16" t="n">
        <v>354.16986826531</v>
      </c>
      <c r="G75" s="16" t="n">
        <v>165.739224217257</v>
      </c>
      <c r="H75" s="16" t="n">
        <v>109.371221379862</v>
      </c>
      <c r="I75" s="16" t="n">
        <v>39.7983049816186</v>
      </c>
      <c r="J75" s="16" t="n">
        <v>21.4754984450416</v>
      </c>
    </row>
    <row r="76" customFormat="false" ht="15" hidden="false" customHeight="true" outlineLevel="0" collapsed="false">
      <c r="A76" s="17" t="s">
        <v>5</v>
      </c>
      <c r="B76" s="18" t="n">
        <v>31375</v>
      </c>
      <c r="C76" s="18" t="n">
        <v>1262.14872489777</v>
      </c>
      <c r="D76" s="18" t="n">
        <v>3053.63122069144</v>
      </c>
      <c r="E76" s="18" t="n">
        <v>4010.48908645372</v>
      </c>
      <c r="F76" s="18" t="n">
        <v>4827.05905769346</v>
      </c>
      <c r="G76" s="18" t="n">
        <v>7800.99909676088</v>
      </c>
      <c r="H76" s="18" t="n">
        <v>5927.64063702921</v>
      </c>
      <c r="I76" s="18" t="n">
        <v>3132.96528333327</v>
      </c>
      <c r="J76" s="18" t="n">
        <v>1360.06689314024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6107.7217611592</v>
      </c>
      <c r="C83" s="12" t="n">
        <v>12364.4792667573</v>
      </c>
      <c r="D83" s="12" t="n">
        <v>3458.51032526146</v>
      </c>
      <c r="E83" s="12" t="n">
        <v>112.343667347538</v>
      </c>
      <c r="F83" s="12" t="n">
        <v>133.788216360126</v>
      </c>
      <c r="G83" s="12" t="n">
        <v>32.3856557196842</v>
      </c>
      <c r="H83" s="12" t="n">
        <v>6.21462971309666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11935.2549647703</v>
      </c>
      <c r="C84" s="14" t="n">
        <v>8210.71648663505</v>
      </c>
      <c r="D84" s="14" t="n">
        <v>3469.97739649532</v>
      </c>
      <c r="E84" s="14" t="n">
        <v>90.1682959357942</v>
      </c>
      <c r="F84" s="14" t="n">
        <v>124.03865633393</v>
      </c>
      <c r="G84" s="14" t="n">
        <v>25.1846718519213</v>
      </c>
      <c r="H84" s="14" t="n">
        <v>15.1694575183028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3332.02327407078</v>
      </c>
      <c r="C85" s="16" t="n">
        <v>2827.02958218637</v>
      </c>
      <c r="D85" s="16" t="n">
        <v>427.848243676562</v>
      </c>
      <c r="E85" s="16" t="n">
        <v>26.4236186535257</v>
      </c>
      <c r="F85" s="16" t="n">
        <v>24.364556285766</v>
      </c>
      <c r="G85" s="16" t="n">
        <v>17.2689631966169</v>
      </c>
      <c r="H85" s="16" t="n">
        <v>9.08831007193658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31375.0000000003</v>
      </c>
      <c r="C86" s="18" t="n">
        <v>23402.2253355787</v>
      </c>
      <c r="D86" s="18" t="n">
        <v>7356.33596543335</v>
      </c>
      <c r="E86" s="18" t="n">
        <v>228.935581936858</v>
      </c>
      <c r="F86" s="18" t="n">
        <v>282.191428979823</v>
      </c>
      <c r="G86" s="18" t="n">
        <v>74.8392907682224</v>
      </c>
      <c r="H86" s="18" t="n">
        <v>30.472397303336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y Atenciones en los CEM
Elaboración: Unidad Gerencial de Diversificación de Servicios - PNCVFS&amp;R&amp;"Calibri,Regular"&amp;11&amp;K000000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6:57Z</dcterms:created>
  <dc:creator>mllanos</dc:creator>
  <dc:description/>
  <dc:language>en-US</dc:language>
  <cp:lastModifiedBy>mllanos</cp:lastModifiedBy>
  <dcterms:modified xsi:type="dcterms:W3CDTF">2011-10-14T19:57:23Z</dcterms:modified>
  <cp:revision>0</cp:revision>
  <dc:subject/>
  <dc:title/>
</cp:coreProperties>
</file>