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41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Setiembre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1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SAN MARTIN</t>
  </si>
  <si>
    <t xml:space="preserve">ICA</t>
  </si>
  <si>
    <t xml:space="preserve">CALLAO</t>
  </si>
  <si>
    <t xml:space="preserve">APURIMAC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UCAYALI</t>
  </si>
  <si>
    <t xml:space="preserve">HUANCAVELICA</t>
  </si>
  <si>
    <t xml:space="preserve">TACNA</t>
  </si>
  <si>
    <t xml:space="preserve">AMAZONAS</t>
  </si>
  <si>
    <t xml:space="preserve">MOQUEGUA</t>
  </si>
  <si>
    <t xml:space="preserve">MADRE DE DIOS</t>
  </si>
  <si>
    <t xml:space="preserve">TUMBES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7890</v>
      </c>
      <c r="C9" s="16" t="n">
        <v>6892.80443388757</v>
      </c>
      <c r="D9" s="17" t="n">
        <f aca="false">C9/B9</f>
        <v>0.873612729263317</v>
      </c>
      <c r="E9" s="16" t="n">
        <v>997.195566112431</v>
      </c>
      <c r="F9" s="17" t="n">
        <f aca="false">E9/B9</f>
        <v>0.126387270736683</v>
      </c>
      <c r="G9" s="16"/>
      <c r="H9" s="15" t="n">
        <f aca="false">I9+K9</f>
        <v>7890</v>
      </c>
      <c r="I9" s="16" t="n">
        <v>6742.68171021378</v>
      </c>
      <c r="J9" s="17" t="n">
        <f aca="false">I9/H9</f>
        <v>0.854585768087932</v>
      </c>
      <c r="K9" s="16" t="n">
        <v>1147.31828978622</v>
      </c>
      <c r="L9" s="17" t="n">
        <f aca="false">K9/H9</f>
        <v>0.145414231912068</v>
      </c>
      <c r="M9" s="17"/>
      <c r="N9" s="18" t="n">
        <v>0.37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2416</v>
      </c>
      <c r="C10" s="16" t="n">
        <v>2120</v>
      </c>
      <c r="D10" s="17" t="n">
        <f aca="false">C10/B10</f>
        <v>0.877483443708609</v>
      </c>
      <c r="E10" s="16" t="n">
        <v>296</v>
      </c>
      <c r="F10" s="17" t="n">
        <f aca="false">E10/B10</f>
        <v>0.122516556291391</v>
      </c>
      <c r="G10" s="16"/>
      <c r="H10" s="15" t="n">
        <f aca="false">I10+K10</f>
        <v>2416</v>
      </c>
      <c r="I10" s="16" t="n">
        <v>2072</v>
      </c>
      <c r="J10" s="17" t="n">
        <f aca="false">I10/H10</f>
        <v>0.857615894039735</v>
      </c>
      <c r="K10" s="16" t="n">
        <v>344</v>
      </c>
      <c r="L10" s="17" t="n">
        <f aca="false">K10/H10</f>
        <v>0.142384105960265</v>
      </c>
      <c r="M10" s="17"/>
      <c r="N10" s="20" t="n">
        <v>0.531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2294</v>
      </c>
      <c r="C11" s="16" t="n">
        <v>2137.91132572432</v>
      </c>
      <c r="D11" s="17" t="n">
        <f aca="false">C11/B11</f>
        <v>0.931957857769974</v>
      </c>
      <c r="E11" s="16" t="n">
        <v>156.08867427568</v>
      </c>
      <c r="F11" s="17" t="n">
        <f aca="false">E11/B11</f>
        <v>0.0680421422300264</v>
      </c>
      <c r="G11" s="16"/>
      <c r="H11" s="15" t="n">
        <f aca="false">I11+K11</f>
        <v>2294</v>
      </c>
      <c r="I11" s="16" t="n">
        <v>2178.1922739245</v>
      </c>
      <c r="J11" s="17" t="n">
        <f aca="false">I11/H11</f>
        <v>0.949517120280948</v>
      </c>
      <c r="K11" s="16" t="n">
        <v>115.807726075505</v>
      </c>
      <c r="L11" s="17" t="n">
        <f aca="false">K11/H11</f>
        <v>0.0504828797190518</v>
      </c>
      <c r="M11" s="17"/>
      <c r="N11" s="20" t="n">
        <v>0.512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1672</v>
      </c>
      <c r="C12" s="16" t="n">
        <v>1428</v>
      </c>
      <c r="D12" s="17" t="n">
        <f aca="false">C12/B12</f>
        <v>0.854066985645933</v>
      </c>
      <c r="E12" s="16" t="n">
        <v>244</v>
      </c>
      <c r="F12" s="17" t="n">
        <f aca="false">E12/B12</f>
        <v>0.145933014354067</v>
      </c>
      <c r="G12" s="16"/>
      <c r="H12" s="15" t="n">
        <f aca="false">I12+K12</f>
        <v>1672</v>
      </c>
      <c r="I12" s="16" t="n">
        <v>1468</v>
      </c>
      <c r="J12" s="17" t="n">
        <f aca="false">I12/H12</f>
        <v>0.87799043062201</v>
      </c>
      <c r="K12" s="16" t="n">
        <v>204</v>
      </c>
      <c r="L12" s="17" t="n">
        <f aca="false">K12/H12</f>
        <v>0.12200956937799</v>
      </c>
      <c r="M12" s="17"/>
      <c r="N12" s="20" t="n">
        <v>0.239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1641</v>
      </c>
      <c r="C13" s="16" t="n">
        <v>1481.35754895768</v>
      </c>
      <c r="D13" s="17" t="n">
        <f aca="false">C13/B13</f>
        <v>0.902716361339229</v>
      </c>
      <c r="E13" s="16" t="n">
        <v>159.642451042325</v>
      </c>
      <c r="F13" s="17" t="n">
        <f aca="false">E13/B13</f>
        <v>0.0972836386607707</v>
      </c>
      <c r="G13" s="16"/>
      <c r="H13" s="15" t="n">
        <f aca="false">I13+K13</f>
        <v>1641</v>
      </c>
      <c r="I13" s="16" t="n">
        <v>1477.21099178774</v>
      </c>
      <c r="J13" s="17" t="n">
        <f aca="false">I13/H13</f>
        <v>0.900189513581807</v>
      </c>
      <c r="K13" s="16" t="n">
        <v>163.789008212255</v>
      </c>
      <c r="L13" s="17" t="n">
        <f aca="false">K13/H13</f>
        <v>0.0998104864181933</v>
      </c>
      <c r="M13" s="17"/>
      <c r="N13" s="20" t="n">
        <v>0.369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1514</v>
      </c>
      <c r="C14" s="16" t="n">
        <v>1424.76222371065</v>
      </c>
      <c r="D14" s="17" t="n">
        <f aca="false">C14/B14</f>
        <v>0.9410582719357</v>
      </c>
      <c r="E14" s="16" t="n">
        <v>89.2377762893503</v>
      </c>
      <c r="F14" s="17" t="n">
        <f aca="false">E14/B14</f>
        <v>0.0589417280643001</v>
      </c>
      <c r="G14" s="16"/>
      <c r="H14" s="15" t="n">
        <f aca="false">I14+K14</f>
        <v>1514</v>
      </c>
      <c r="I14" s="16" t="n">
        <v>1460.25452109846</v>
      </c>
      <c r="J14" s="17" t="n">
        <f aca="false">I14/H14</f>
        <v>0.964501004688547</v>
      </c>
      <c r="K14" s="16" t="n">
        <v>53.7454789015405</v>
      </c>
      <c r="L14" s="17" t="n">
        <f aca="false">K14/H14</f>
        <v>0.0354989953114535</v>
      </c>
      <c r="M14" s="17"/>
      <c r="N14" s="20" t="n">
        <v>0.45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1463</v>
      </c>
      <c r="C15" s="16" t="n">
        <v>1280</v>
      </c>
      <c r="D15" s="17" t="n">
        <f aca="false">C15/B15</f>
        <v>0.874914559125085</v>
      </c>
      <c r="E15" s="16" t="n">
        <v>183</v>
      </c>
      <c r="F15" s="17" t="n">
        <f aca="false">E15/B15</f>
        <v>0.125085440874915</v>
      </c>
      <c r="G15" s="16"/>
      <c r="H15" s="15" t="n">
        <f aca="false">I15+K15</f>
        <v>1463</v>
      </c>
      <c r="I15" s="16" t="n">
        <v>1288</v>
      </c>
      <c r="J15" s="17" t="n">
        <f aca="false">I15/H15</f>
        <v>0.880382775119617</v>
      </c>
      <c r="K15" s="16" t="n">
        <v>175</v>
      </c>
      <c r="L15" s="17" t="n">
        <f aca="false">K15/H15</f>
        <v>0.119617224880383</v>
      </c>
      <c r="M15" s="17"/>
      <c r="N15" s="20" t="n">
        <v>0.412</v>
      </c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1199</v>
      </c>
      <c r="C16" s="16" t="n">
        <v>1006.1959798995</v>
      </c>
      <c r="D16" s="17" t="n">
        <f aca="false">C16/B16</f>
        <v>0.839195979899498</v>
      </c>
      <c r="E16" s="16" t="n">
        <v>192.804020100503</v>
      </c>
      <c r="F16" s="17" t="n">
        <f aca="false">E16/B16</f>
        <v>0.160804020100503</v>
      </c>
      <c r="G16" s="16"/>
      <c r="H16" s="15" t="n">
        <f aca="false">I16+K16</f>
        <v>1199</v>
      </c>
      <c r="I16" s="16" t="n">
        <v>1059.41792294807</v>
      </c>
      <c r="J16" s="17" t="n">
        <f aca="false">I16/H16</f>
        <v>0.88358458961474</v>
      </c>
      <c r="K16" s="16" t="n">
        <v>139.582077051926</v>
      </c>
      <c r="L16" s="17" t="n">
        <f aca="false">K16/H16</f>
        <v>0.11641541038526</v>
      </c>
      <c r="M16" s="17"/>
      <c r="N16" s="20" t="n">
        <v>0.364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1194</v>
      </c>
      <c r="C17" s="16" t="n">
        <v>1050</v>
      </c>
      <c r="D17" s="17" t="n">
        <f aca="false">C17/B17</f>
        <v>0.879396984924623</v>
      </c>
      <c r="E17" s="16" t="n">
        <v>144</v>
      </c>
      <c r="F17" s="17" t="n">
        <f aca="false">E17/B17</f>
        <v>0.120603015075377</v>
      </c>
      <c r="G17" s="16"/>
      <c r="H17" s="15" t="n">
        <f aca="false">I17+K17</f>
        <v>1194</v>
      </c>
      <c r="I17" s="16" t="n">
        <v>1072</v>
      </c>
      <c r="J17" s="17" t="n">
        <f aca="false">I17/H17</f>
        <v>0.897822445561139</v>
      </c>
      <c r="K17" s="16" t="n">
        <v>122</v>
      </c>
      <c r="L17" s="17" t="n">
        <f aca="false">K17/H17</f>
        <v>0.102177554438861</v>
      </c>
      <c r="M17" s="17"/>
      <c r="N17" s="20" t="n">
        <v>0.386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1140</v>
      </c>
      <c r="C18" s="16" t="n">
        <v>985.366336633663</v>
      </c>
      <c r="D18" s="17" t="n">
        <f aca="false">C18/B18</f>
        <v>0.864356435643564</v>
      </c>
      <c r="E18" s="16" t="n">
        <v>154.633663366337</v>
      </c>
      <c r="F18" s="17" t="n">
        <f aca="false">E18/B18</f>
        <v>0.135643564356436</v>
      </c>
      <c r="G18" s="16"/>
      <c r="H18" s="15" t="n">
        <f aca="false">I18+K18</f>
        <v>1140</v>
      </c>
      <c r="I18" s="16" t="n">
        <v>1042.93069306931</v>
      </c>
      <c r="J18" s="17" t="n">
        <f aca="false">I18/H18</f>
        <v>0.914851485148515</v>
      </c>
      <c r="K18" s="16" t="n">
        <v>97.0693069306931</v>
      </c>
      <c r="L18" s="17" t="n">
        <f aca="false">K18/H18</f>
        <v>0.0851485148514852</v>
      </c>
      <c r="M18" s="17"/>
      <c r="N18" s="20" t="n">
        <v>0.471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986</v>
      </c>
      <c r="C19" s="16" t="n">
        <v>864.169633507853</v>
      </c>
      <c r="D19" s="17" t="n">
        <f aca="false">C19/B19</f>
        <v>0.876439790575916</v>
      </c>
      <c r="E19" s="16" t="n">
        <v>121.830366492147</v>
      </c>
      <c r="F19" s="17" t="n">
        <f aca="false">E19/B19</f>
        <v>0.123560209424084</v>
      </c>
      <c r="G19" s="16"/>
      <c r="H19" s="15" t="n">
        <f aca="false">I19+K19</f>
        <v>986</v>
      </c>
      <c r="I19" s="16" t="n">
        <v>880.689005235602</v>
      </c>
      <c r="J19" s="17" t="n">
        <f aca="false">I19/H19</f>
        <v>0.893193717277487</v>
      </c>
      <c r="K19" s="16" t="n">
        <v>105.310994764398</v>
      </c>
      <c r="L19" s="17" t="n">
        <f aca="false">K19/H19</f>
        <v>0.106806282722513</v>
      </c>
      <c r="M19" s="17"/>
      <c r="N19" s="20" t="n">
        <v>0.453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967</v>
      </c>
      <c r="C20" s="16" t="n">
        <v>832.237234042553</v>
      </c>
      <c r="D20" s="17" t="n">
        <f aca="false">C20/B20</f>
        <v>0.86063829787234</v>
      </c>
      <c r="E20" s="16" t="n">
        <v>134.762765957447</v>
      </c>
      <c r="F20" s="17" t="n">
        <f aca="false">E20/B20</f>
        <v>0.13936170212766</v>
      </c>
      <c r="G20" s="16"/>
      <c r="H20" s="15" t="n">
        <f aca="false">I20+K20</f>
        <v>967</v>
      </c>
      <c r="I20" s="16" t="n">
        <v>855.897872340426</v>
      </c>
      <c r="J20" s="17" t="n">
        <f aca="false">I20/H20</f>
        <v>0.885106382978724</v>
      </c>
      <c r="K20" s="16" t="n">
        <v>111.102127659574</v>
      </c>
      <c r="L20" s="17" t="n">
        <f aca="false">K20/H20</f>
        <v>0.114893617021277</v>
      </c>
      <c r="M20" s="17"/>
      <c r="N20" s="21"/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956</v>
      </c>
      <c r="C21" s="16" t="n">
        <v>866</v>
      </c>
      <c r="D21" s="17" t="n">
        <f aca="false">C21/B21</f>
        <v>0.905857740585774</v>
      </c>
      <c r="E21" s="16" t="n">
        <v>90</v>
      </c>
      <c r="F21" s="17" t="n">
        <f aca="false">E21/B21</f>
        <v>0.0941422594142259</v>
      </c>
      <c r="G21" s="16"/>
      <c r="H21" s="15" t="n">
        <f aca="false">I21+K21</f>
        <v>956</v>
      </c>
      <c r="I21" s="16" t="n">
        <v>904</v>
      </c>
      <c r="J21" s="17" t="n">
        <f aca="false">I21/H21</f>
        <v>0.94560669456067</v>
      </c>
      <c r="K21" s="16" t="n">
        <v>52</v>
      </c>
      <c r="L21" s="17" t="n">
        <f aca="false">K21/H21</f>
        <v>0.0543933054393306</v>
      </c>
      <c r="M21" s="17"/>
      <c r="N21" s="20" t="n">
        <v>0.52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864</v>
      </c>
      <c r="C22" s="16" t="n">
        <v>785</v>
      </c>
      <c r="D22" s="17" t="n">
        <f aca="false">C22/B22</f>
        <v>0.908564814814815</v>
      </c>
      <c r="E22" s="16" t="n">
        <v>79</v>
      </c>
      <c r="F22" s="17" t="n">
        <f aca="false">E22/B22</f>
        <v>0.0914351851851852</v>
      </c>
      <c r="G22" s="16"/>
      <c r="H22" s="15" t="n">
        <f aca="false">I22+K22</f>
        <v>864</v>
      </c>
      <c r="I22" s="16" t="n">
        <v>764</v>
      </c>
      <c r="J22" s="17" t="n">
        <f aca="false">I22/H22</f>
        <v>0.884259259259259</v>
      </c>
      <c r="K22" s="16" t="n">
        <v>100</v>
      </c>
      <c r="L22" s="17" t="n">
        <f aca="false">K22/H22</f>
        <v>0.115740740740741</v>
      </c>
      <c r="M22" s="17"/>
      <c r="N22" s="20" t="n">
        <v>0.268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796</v>
      </c>
      <c r="C23" s="16" t="n">
        <v>698.304044630405</v>
      </c>
      <c r="D23" s="17" t="n">
        <f aca="false">C23/B23</f>
        <v>0.877266387726639</v>
      </c>
      <c r="E23" s="16" t="n">
        <v>97.6959553695955</v>
      </c>
      <c r="F23" s="17" t="n">
        <f aca="false">E23/B23</f>
        <v>0.122733612273361</v>
      </c>
      <c r="G23" s="16"/>
      <c r="H23" s="15" t="n">
        <f aca="false">I23+K23</f>
        <v>796</v>
      </c>
      <c r="I23" s="16" t="n">
        <v>700.524407252441</v>
      </c>
      <c r="J23" s="17" t="n">
        <f aca="false">I23/H23</f>
        <v>0.880055788005579</v>
      </c>
      <c r="K23" s="16" t="n">
        <v>95.4755927475593</v>
      </c>
      <c r="L23" s="17" t="n">
        <f aca="false">K23/H23</f>
        <v>0.119944211994421</v>
      </c>
      <c r="M23" s="17"/>
      <c r="N23" s="20" t="n">
        <v>0.396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738</v>
      </c>
      <c r="C24" s="16" t="n">
        <v>678.535251798561</v>
      </c>
      <c r="D24" s="17" t="n">
        <f aca="false">C24/B24</f>
        <v>0.919424460431655</v>
      </c>
      <c r="E24" s="16" t="n">
        <v>59.4647482014388</v>
      </c>
      <c r="F24" s="17" t="n">
        <f aca="false">E24/B24</f>
        <v>0.0805755395683453</v>
      </c>
      <c r="G24" s="16"/>
      <c r="H24" s="15" t="n">
        <f aca="false">I24+K24</f>
        <v>738</v>
      </c>
      <c r="I24" s="16" t="n">
        <v>599.956834532374</v>
      </c>
      <c r="J24" s="17" t="n">
        <f aca="false">I24/H24</f>
        <v>0.81294964028777</v>
      </c>
      <c r="K24" s="16" t="n">
        <v>138.043165467626</v>
      </c>
      <c r="L24" s="17" t="n">
        <f aca="false">K24/H24</f>
        <v>0.18705035971223</v>
      </c>
      <c r="M24" s="17"/>
      <c r="N24" s="20" t="n">
        <v>0.344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709</v>
      </c>
      <c r="C25" s="16" t="n">
        <v>665</v>
      </c>
      <c r="D25" s="17" t="n">
        <f aca="false">C25/B25</f>
        <v>0.937940761636107</v>
      </c>
      <c r="E25" s="16" t="n">
        <v>44</v>
      </c>
      <c r="F25" s="17" t="n">
        <f aca="false">E25/B25</f>
        <v>0.0620592383638928</v>
      </c>
      <c r="G25" s="16"/>
      <c r="H25" s="15" t="n">
        <f aca="false">I25+K25</f>
        <v>709</v>
      </c>
      <c r="I25" s="16" t="n">
        <v>679</v>
      </c>
      <c r="J25" s="17" t="n">
        <f aca="false">I25/H25</f>
        <v>0.957686882933709</v>
      </c>
      <c r="K25" s="16" t="n">
        <v>30</v>
      </c>
      <c r="L25" s="17" t="n">
        <f aca="false">K25/H25</f>
        <v>0.0423131170662906</v>
      </c>
      <c r="M25" s="17"/>
      <c r="N25" s="20" t="n">
        <v>0.284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558</v>
      </c>
      <c r="C26" s="16" t="n">
        <v>507</v>
      </c>
      <c r="D26" s="17" t="n">
        <f aca="false">C26/B26</f>
        <v>0.908602150537634</v>
      </c>
      <c r="E26" s="16" t="n">
        <v>51</v>
      </c>
      <c r="F26" s="17" t="n">
        <f aca="false">E26/B26</f>
        <v>0.0913978494623656</v>
      </c>
      <c r="G26" s="16"/>
      <c r="H26" s="15" t="n">
        <f aca="false">I26+K26</f>
        <v>558</v>
      </c>
      <c r="I26" s="16" t="n">
        <v>493</v>
      </c>
      <c r="J26" s="17" t="n">
        <f aca="false">I26/H26</f>
        <v>0.883512544802867</v>
      </c>
      <c r="K26" s="16" t="n">
        <v>65</v>
      </c>
      <c r="L26" s="17" t="n">
        <f aca="false">K26/H26</f>
        <v>0.116487455197133</v>
      </c>
      <c r="M26" s="17"/>
      <c r="N26" s="20" t="n">
        <v>0.451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522</v>
      </c>
      <c r="C27" s="16" t="n">
        <v>497.507331378299</v>
      </c>
      <c r="D27" s="17" t="n">
        <f aca="false">C27/B27</f>
        <v>0.953079178885631</v>
      </c>
      <c r="E27" s="16" t="n">
        <v>24.4926686217009</v>
      </c>
      <c r="F27" s="17" t="n">
        <f aca="false">E27/B27</f>
        <v>0.0469208211143695</v>
      </c>
      <c r="G27" s="16"/>
      <c r="H27" s="15" t="n">
        <f aca="false">I27+K27</f>
        <v>522</v>
      </c>
      <c r="I27" s="16" t="n">
        <v>399.536656891496</v>
      </c>
      <c r="J27" s="17" t="n">
        <f aca="false">I27/H27</f>
        <v>0.765395894428153</v>
      </c>
      <c r="K27" s="16" t="n">
        <v>122.463343108504</v>
      </c>
      <c r="L27" s="17" t="n">
        <f aca="false">K27/H27</f>
        <v>0.234604105571848</v>
      </c>
      <c r="M27" s="17"/>
      <c r="N27" s="20" t="n">
        <v>0.377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491</v>
      </c>
      <c r="C28" s="16" t="n">
        <v>447</v>
      </c>
      <c r="D28" s="17" t="n">
        <f aca="false">C28/B28</f>
        <v>0.910386965376782</v>
      </c>
      <c r="E28" s="16" t="n">
        <v>44</v>
      </c>
      <c r="F28" s="17" t="n">
        <f aca="false">E28/B28</f>
        <v>0.0896130346232179</v>
      </c>
      <c r="G28" s="16"/>
      <c r="H28" s="15" t="n">
        <f aca="false">I28+K28</f>
        <v>491</v>
      </c>
      <c r="I28" s="16" t="n">
        <v>392</v>
      </c>
      <c r="J28" s="17" t="n">
        <f aca="false">I28/H28</f>
        <v>0.79837067209776</v>
      </c>
      <c r="K28" s="16" t="n">
        <v>99</v>
      </c>
      <c r="L28" s="17" t="n">
        <f aca="false">K28/H28</f>
        <v>0.20162932790224</v>
      </c>
      <c r="M28" s="17"/>
      <c r="N28" s="20" t="n">
        <v>0.452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477</v>
      </c>
      <c r="C29" s="16" t="n">
        <v>416</v>
      </c>
      <c r="D29" s="17" t="n">
        <f aca="false">C29/B29</f>
        <v>0.872117400419287</v>
      </c>
      <c r="E29" s="16" t="n">
        <v>61</v>
      </c>
      <c r="F29" s="17" t="n">
        <f aca="false">E29/B29</f>
        <v>0.127882599580713</v>
      </c>
      <c r="G29" s="16"/>
      <c r="H29" s="15" t="n">
        <f aca="false">I29+K29</f>
        <v>477</v>
      </c>
      <c r="I29" s="16" t="n">
        <v>424</v>
      </c>
      <c r="J29" s="17" t="n">
        <f aca="false">I29/H29</f>
        <v>0.888888888888889</v>
      </c>
      <c r="K29" s="16" t="n">
        <v>53</v>
      </c>
      <c r="L29" s="17" t="n">
        <f aca="false">K29/H29</f>
        <v>0.111111111111111</v>
      </c>
      <c r="M29" s="17"/>
      <c r="N29" s="20" t="n">
        <v>0.496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445</v>
      </c>
      <c r="C30" s="16" t="n">
        <v>377</v>
      </c>
      <c r="D30" s="17" t="n">
        <f aca="false">C30/B30</f>
        <v>0.847191011235955</v>
      </c>
      <c r="E30" s="16" t="n">
        <v>68</v>
      </c>
      <c r="F30" s="17" t="n">
        <f aca="false">E30/B30</f>
        <v>0.152808988764045</v>
      </c>
      <c r="G30" s="16"/>
      <c r="H30" s="15" t="n">
        <f aca="false">I30+K30</f>
        <v>445</v>
      </c>
      <c r="I30" s="16" t="n">
        <v>377</v>
      </c>
      <c r="J30" s="17" t="n">
        <f aca="false">I30/H30</f>
        <v>0.847191011235955</v>
      </c>
      <c r="K30" s="16" t="n">
        <v>68</v>
      </c>
      <c r="L30" s="17" t="n">
        <f aca="false">K30/H30</f>
        <v>0.152808988764045</v>
      </c>
      <c r="M30" s="17"/>
      <c r="N30" s="20" t="n">
        <v>0.372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425</v>
      </c>
      <c r="C31" s="16" t="n">
        <v>383</v>
      </c>
      <c r="D31" s="17" t="n">
        <f aca="false">C31/B31</f>
        <v>0.901176470588235</v>
      </c>
      <c r="E31" s="16" t="n">
        <v>42</v>
      </c>
      <c r="F31" s="17" t="n">
        <f aca="false">E31/B31</f>
        <v>0.0988235294117647</v>
      </c>
      <c r="G31" s="16"/>
      <c r="H31" s="15" t="n">
        <f aca="false">I31+K31</f>
        <v>425</v>
      </c>
      <c r="I31" s="16" t="n">
        <v>404</v>
      </c>
      <c r="J31" s="17" t="n">
        <f aca="false">I31/H31</f>
        <v>0.950588235294118</v>
      </c>
      <c r="K31" s="16" t="n">
        <v>21</v>
      </c>
      <c r="L31" s="17" t="n">
        <f aca="false">K31/H31</f>
        <v>0.0494117647058824</v>
      </c>
      <c r="M31" s="17"/>
      <c r="N31" s="20" t="n">
        <v>0.407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243</v>
      </c>
      <c r="C32" s="16" t="n">
        <v>219</v>
      </c>
      <c r="D32" s="17" t="n">
        <f aca="false">C32/B32</f>
        <v>0.901234567901235</v>
      </c>
      <c r="E32" s="16" t="n">
        <v>24</v>
      </c>
      <c r="F32" s="17" t="n">
        <f aca="false">E32/B32</f>
        <v>0.0987654320987654</v>
      </c>
      <c r="G32" s="16"/>
      <c r="H32" s="15" t="n">
        <f aca="false">I32+K32</f>
        <v>243</v>
      </c>
      <c r="I32" s="16" t="n">
        <v>200</v>
      </c>
      <c r="J32" s="17" t="n">
        <f aca="false">I32/H32</f>
        <v>0.823045267489712</v>
      </c>
      <c r="K32" s="16" t="n">
        <v>43</v>
      </c>
      <c r="L32" s="17" t="n">
        <f aca="false">K32/H32</f>
        <v>0.176954732510288</v>
      </c>
      <c r="M32" s="17"/>
      <c r="N32" s="20" t="n">
        <v>0.417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103</v>
      </c>
      <c r="C33" s="16" t="n">
        <v>96</v>
      </c>
      <c r="D33" s="17" t="n">
        <f aca="false">C33/B33</f>
        <v>0.932038834951456</v>
      </c>
      <c r="E33" s="16" t="n">
        <v>7</v>
      </c>
      <c r="F33" s="17" t="n">
        <f aca="false">E33/B33</f>
        <v>0.0679611650485437</v>
      </c>
      <c r="G33" s="16"/>
      <c r="H33" s="15" t="n">
        <f aca="false">I33+K33</f>
        <v>103</v>
      </c>
      <c r="I33" s="16" t="n">
        <v>95</v>
      </c>
      <c r="J33" s="17" t="n">
        <f aca="false">I33/H33</f>
        <v>0.922330097087379</v>
      </c>
      <c r="K33" s="16" t="n">
        <v>8</v>
      </c>
      <c r="L33" s="17" t="n">
        <f aca="false">K33/H33</f>
        <v>0.0776699029126214</v>
      </c>
      <c r="M33" s="17"/>
      <c r="N33" s="20" t="n">
        <v>0.379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31703</v>
      </c>
      <c r="C34" s="23" t="n">
        <f aca="false">SUM(C9:C33)</f>
        <v>28138.151344171</v>
      </c>
      <c r="D34" s="24" t="n">
        <f aca="false">C34/B34</f>
        <v>0.887554847937768</v>
      </c>
      <c r="E34" s="23" t="n">
        <f aca="false">SUM(E9:E33)</f>
        <v>3564.84865582895</v>
      </c>
      <c r="F34" s="24" t="n">
        <f aca="false">E34/B34</f>
        <v>0.112445152062232</v>
      </c>
      <c r="G34" s="23"/>
      <c r="H34" s="23" t="n">
        <f aca="false">SUM(H9:H33)</f>
        <v>31703</v>
      </c>
      <c r="I34" s="23" t="n">
        <f aca="false">SUM(I9:I33)</f>
        <v>28029.2928892942</v>
      </c>
      <c r="J34" s="24" t="n">
        <f aca="false">I34/H34</f>
        <v>0.884121152234621</v>
      </c>
      <c r="K34" s="23" t="n">
        <f aca="false">SUM(K9:K33)</f>
        <v>3673.7071107058</v>
      </c>
      <c r="L34" s="24" t="n">
        <f aca="false">K34/H34</f>
        <v>0.115878847765379</v>
      </c>
      <c r="M34" s="24"/>
      <c r="N34" s="25" t="n">
        <v>0.389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15.95" hidden="false" customHeight="true" outlineLevel="0" collapsed="false">
      <c r="A41" s="34"/>
      <c r="B41" s="35"/>
      <c r="C41" s="36"/>
      <c r="D41" s="36"/>
      <c r="E41" s="37"/>
      <c r="F41" s="37"/>
      <c r="G41" s="37"/>
      <c r="H41" s="37"/>
      <c r="I41" s="37"/>
      <c r="J41" s="37"/>
      <c r="K41" s="36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L42" s="30"/>
      <c r="M42" s="30"/>
      <c r="N42" s="30"/>
    </row>
  </sheetData>
  <mergeCells count="5">
    <mergeCell ref="A3:N3"/>
    <mergeCell ref="A7:A8"/>
    <mergeCell ref="B7:F7"/>
    <mergeCell ref="H7:L7"/>
    <mergeCell ref="N7:N8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2-09-11T15:01:57Z</cp:lastPrinted>
  <dcterms:modified xsi:type="dcterms:W3CDTF">2012-10-15T15:57:36Z</dcterms:modified>
  <cp:revision>0</cp:revision>
  <dc:subject/>
  <dc:title/>
</cp:coreProperties>
</file>