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177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Setiembre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VILLA EL SALVADOR</t>
  </si>
  <si>
    <t xml:space="preserve">SAN MARTIN DE PORRES</t>
  </si>
  <si>
    <t xml:space="preserve">SAN MARTIN</t>
  </si>
  <si>
    <t xml:space="preserve">TARAPOTO (*)</t>
  </si>
  <si>
    <t xml:space="preserve">PUNO</t>
  </si>
  <si>
    <t xml:space="preserve">JULIACA (*)</t>
  </si>
  <si>
    <t xml:space="preserve">LA LIBERTAD</t>
  </si>
  <si>
    <t xml:space="preserve">TRUJILLO (*)</t>
  </si>
  <si>
    <t xml:space="preserve">TACNA</t>
  </si>
  <si>
    <t xml:space="preserve">HUARAL (*)</t>
  </si>
  <si>
    <t xml:space="preserve">ATE</t>
  </si>
  <si>
    <t xml:space="preserve">SICUANI (*)</t>
  </si>
  <si>
    <t xml:space="preserve">JAUJA (*)</t>
  </si>
  <si>
    <t xml:space="preserve">PIURA</t>
  </si>
  <si>
    <t xml:space="preserve">SULLANA (*)</t>
  </si>
  <si>
    <t xml:space="preserve">COMAS</t>
  </si>
  <si>
    <t xml:space="preserve">AREQUIPA</t>
  </si>
  <si>
    <t xml:space="preserve">MIRAFLORES (*)</t>
  </si>
  <si>
    <t xml:space="preserve">CALLAO</t>
  </si>
  <si>
    <t xml:space="preserve">VENTANILLA (*)</t>
  </si>
  <si>
    <t xml:space="preserve">PIURA (*)</t>
  </si>
  <si>
    <t xml:space="preserve">LOS OLIVOS</t>
  </si>
  <si>
    <t xml:space="preserve">SURCO</t>
  </si>
  <si>
    <t xml:space="preserve">VILLA MARIA DEL TRIUNFO</t>
  </si>
  <si>
    <t xml:space="preserve">ICA</t>
  </si>
  <si>
    <t xml:space="preserve">AREQUIPA (*)</t>
  </si>
  <si>
    <t xml:space="preserve">LORETO</t>
  </si>
  <si>
    <t xml:space="preserve">IQUITOS (*)</t>
  </si>
  <si>
    <t xml:space="preserve">HUACHO (*)</t>
  </si>
  <si>
    <t xml:space="preserve">UCAYALI</t>
  </si>
  <si>
    <t xml:space="preserve">PUCALLPA (*)</t>
  </si>
  <si>
    <t xml:space="preserve">PASCO</t>
  </si>
  <si>
    <t xml:space="preserve">PASCO (*)</t>
  </si>
  <si>
    <t xml:space="preserve">AYACUCHO</t>
  </si>
  <si>
    <t xml:space="preserve">HUAMANGA</t>
  </si>
  <si>
    <t xml:space="preserve">INDEPENDENCIA</t>
  </si>
  <si>
    <t xml:space="preserve">CHUPACA</t>
  </si>
  <si>
    <t xml:space="preserve">MOQUEGUA</t>
  </si>
  <si>
    <t xml:space="preserve">PISCO</t>
  </si>
  <si>
    <t xml:space="preserve">CAMANA (*)</t>
  </si>
  <si>
    <t xml:space="preserve">LAMBAYEQUE</t>
  </si>
  <si>
    <t xml:space="preserve">LAMBAYEQUE (*)</t>
  </si>
  <si>
    <t xml:space="preserve">PUEBLO NUEVO</t>
  </si>
  <si>
    <t xml:space="preserve">SAN JUAN DE MIRAFLORES</t>
  </si>
  <si>
    <t xml:space="preserve">QUILLABAMBA (*)</t>
  </si>
  <si>
    <t xml:space="preserve">CHILCA (*)</t>
  </si>
  <si>
    <t xml:space="preserve">RIMAC</t>
  </si>
  <si>
    <t xml:space="preserve">YURIMAGUAS</t>
  </si>
  <si>
    <t xml:space="preserve">PACHACUTEC (*)</t>
  </si>
  <si>
    <t xml:space="preserve">ANCASH</t>
  </si>
  <si>
    <t xml:space="preserve">CHIMBOTE</t>
  </si>
  <si>
    <t xml:space="preserve">FERREÑAFE (*)</t>
  </si>
  <si>
    <t xml:space="preserve">APURIMAC</t>
  </si>
  <si>
    <t xml:space="preserve">COTABAMBAS</t>
  </si>
  <si>
    <t xml:space="preserve">s/o</t>
  </si>
  <si>
    <t xml:space="preserve">TALARA</t>
  </si>
  <si>
    <t xml:space="preserve">ANDAHUAYLAS (*)</t>
  </si>
  <si>
    <t xml:space="preserve">CAJAMARCA</t>
  </si>
  <si>
    <t xml:space="preserve">JAEN (*)</t>
  </si>
  <si>
    <t xml:space="preserve">CALLAO (*)</t>
  </si>
  <si>
    <t xml:space="preserve">LA ESPERANZA (*)</t>
  </si>
  <si>
    <t xml:space="preserve">PADRE ABAD (*)</t>
  </si>
  <si>
    <t xml:space="preserve">HUAMACHUCO (*)</t>
  </si>
  <si>
    <t xml:space="preserve">HUANUCO</t>
  </si>
  <si>
    <t xml:space="preserve">HUANUCO (*)</t>
  </si>
  <si>
    <t xml:space="preserve">MOYOBAMBA (*)</t>
  </si>
  <si>
    <t xml:space="preserve">CHINCHEROS (*)</t>
  </si>
  <si>
    <t xml:space="preserve">ANCASH                          </t>
  </si>
  <si>
    <t xml:space="preserve">NUEVO CHIMBOTE</t>
  </si>
  <si>
    <t xml:space="preserve">HUAYCAN</t>
  </si>
  <si>
    <t xml:space="preserve">EL AGUSTINO</t>
  </si>
  <si>
    <t xml:space="preserve">PUENTE PIEDRA</t>
  </si>
  <si>
    <t xml:space="preserve">CHICLAYO</t>
  </si>
  <si>
    <t xml:space="preserve">CHANCHAMAYO</t>
  </si>
  <si>
    <t xml:space="preserve">CHEPEN</t>
  </si>
  <si>
    <t xml:space="preserve">HUANTA (*)</t>
  </si>
  <si>
    <t xml:space="preserve">AZANGARO</t>
  </si>
  <si>
    <t xml:space="preserve">PACASMAYO (*)</t>
  </si>
  <si>
    <t xml:space="preserve">MELGAR</t>
  </si>
  <si>
    <t xml:space="preserve">CAÑETE</t>
  </si>
  <si>
    <t xml:space="preserve">PICHARI (*)</t>
  </si>
  <si>
    <t xml:space="preserve">CARABAYLLO</t>
  </si>
  <si>
    <t xml:space="preserve">QUISPICANCHI</t>
  </si>
  <si>
    <t xml:space="preserve">MANCHAY</t>
  </si>
  <si>
    <t xml:space="preserve">LA VICTORIA</t>
  </si>
  <si>
    <t xml:space="preserve">HUARMEY</t>
  </si>
  <si>
    <t xml:space="preserve">CHULUCANAS (*)</t>
  </si>
  <si>
    <t xml:space="preserve">HUANCAVELICA</t>
  </si>
  <si>
    <t xml:space="preserve">HUANCAVELICA (*)</t>
  </si>
  <si>
    <t xml:space="preserve">CANGALLO (*)</t>
  </si>
  <si>
    <t xml:space="preserve">SATIPO (*)</t>
  </si>
  <si>
    <t xml:space="preserve">TOCACHE</t>
  </si>
  <si>
    <t xml:space="preserve">HUARI</t>
  </si>
  <si>
    <t xml:space="preserve">CHOCOPE</t>
  </si>
  <si>
    <t xml:space="preserve">RIOJA (*)</t>
  </si>
  <si>
    <t xml:space="preserve">PAITA (*)</t>
  </si>
  <si>
    <t xml:space="preserve">ANTA</t>
  </si>
  <si>
    <t xml:space="preserve">HUAMALIES</t>
  </si>
  <si>
    <t xml:space="preserve">ILO</t>
  </si>
  <si>
    <t xml:space="preserve">LUCANAS</t>
  </si>
  <si>
    <t xml:space="preserve">VICTOR FAJARDO (*)</t>
  </si>
  <si>
    <t xml:space="preserve">HUALGAYOC</t>
  </si>
  <si>
    <t xml:space="preserve">SAN IGNACIO (*)</t>
  </si>
  <si>
    <t xml:space="preserve">VILLA RICA</t>
  </si>
  <si>
    <t xml:space="preserve">CAJAMARCA (*)</t>
  </si>
  <si>
    <t xml:space="preserve">TARMA</t>
  </si>
  <si>
    <t xml:space="preserve">SECHURA</t>
  </si>
  <si>
    <t xml:space="preserve">AMAZONAS</t>
  </si>
  <si>
    <t xml:space="preserve">UTCUBAMBA (*)</t>
  </si>
  <si>
    <t xml:space="preserve">CABALLO COCHA</t>
  </si>
  <si>
    <t xml:space="preserve">TINGO MARIA (*)</t>
  </si>
  <si>
    <t xml:space="preserve">CHACHAPOYAS</t>
  </si>
  <si>
    <t xml:space="preserve">KIMBIRI (*)</t>
  </si>
  <si>
    <t xml:space="preserve">ILAVE (*)</t>
  </si>
  <si>
    <t xml:space="preserve">SURQUILLO</t>
  </si>
  <si>
    <t xml:space="preserve">PACHITEA</t>
  </si>
  <si>
    <t xml:space="preserve">CONCEPCIÓN (*)</t>
  </si>
  <si>
    <t xml:space="preserve">HUARAZ</t>
  </si>
  <si>
    <t xml:space="preserve">ABANCAY (*)</t>
  </si>
  <si>
    <t xml:space="preserve">BAGUA</t>
  </si>
  <si>
    <t xml:space="preserve">NAZCA</t>
  </si>
  <si>
    <t xml:space="preserve">BELLAVISTA (*)</t>
  </si>
  <si>
    <t xml:space="preserve">CASMA</t>
  </si>
  <si>
    <t xml:space="preserve">OXAPAMPA</t>
  </si>
  <si>
    <t xml:space="preserve">ESPINAR</t>
  </si>
  <si>
    <t xml:space="preserve">YUNGAY</t>
  </si>
  <si>
    <t xml:space="preserve">ISLAY</t>
  </si>
  <si>
    <t xml:space="preserve">CHIVAY</t>
  </si>
  <si>
    <t xml:space="preserve">ANGARAES</t>
  </si>
  <si>
    <t xml:space="preserve">PARINACOCHAS</t>
  </si>
  <si>
    <t xml:space="preserve">HUANCABAMBA</t>
  </si>
  <si>
    <t xml:space="preserve">TUMBES</t>
  </si>
  <si>
    <t xml:space="preserve">TUMBES (*)</t>
  </si>
  <si>
    <t xml:space="preserve">MADRE DE DIOS</t>
  </si>
  <si>
    <t xml:space="preserve">MADRE DE DIOS (*)</t>
  </si>
  <si>
    <t xml:space="preserve">LAMAS</t>
  </si>
  <si>
    <t xml:space="preserve">CHUQUIBAMBILLA</t>
  </si>
  <si>
    <t xml:space="preserve">PAUCAR DEL SARA SARA</t>
  </si>
  <si>
    <t xml:space="preserve">SAN ANTONIO DE PUTINA</t>
  </si>
  <si>
    <t xml:space="preserve">VIRU</t>
  </si>
  <si>
    <t xml:space="preserve">AMBO (*)</t>
  </si>
  <si>
    <t xml:space="preserve">TAYACAJA</t>
  </si>
  <si>
    <t xml:space="preserve">IBERIA</t>
  </si>
  <si>
    <t xml:space="preserve">HUANCASANCOS</t>
  </si>
  <si>
    <t xml:space="preserve">VILCAS HUAMAN</t>
  </si>
  <si>
    <t xml:space="preserve">CHOTA (*)</t>
  </si>
  <si>
    <t xml:space="preserve">AYABACA</t>
  </si>
  <si>
    <t xml:space="preserve">HUAROCHIRI (*)</t>
  </si>
  <si>
    <t xml:space="preserve">CUTERVO</t>
  </si>
  <si>
    <t xml:space="preserve">CHUCUITO</t>
  </si>
  <si>
    <t xml:space="preserve">LORETO                          </t>
  </si>
  <si>
    <t xml:space="preserve">NAUTA (*)</t>
  </si>
  <si>
    <t xml:space="preserve">LA MAR (*)</t>
  </si>
  <si>
    <t xml:space="preserve">URUBAMBA</t>
  </si>
  <si>
    <t xml:space="preserve">JUNIN                           </t>
  </si>
  <si>
    <t xml:space="preserve">YAULI</t>
  </si>
  <si>
    <t xml:space="preserve">ACOBAMBA (*)</t>
  </si>
  <si>
    <t xml:space="preserve">HUEPETUHE</t>
  </si>
  <si>
    <t xml:space="preserve">SUCRE</t>
  </si>
  <si>
    <t xml:space="preserve">YAUYOS</t>
  </si>
  <si>
    <t xml:space="preserve">OTUZCO</t>
  </si>
  <si>
    <t xml:space="preserve">CAJABAMBA</t>
  </si>
  <si>
    <t xml:space="preserve">CHURCAMPA</t>
  </si>
  <si>
    <t xml:space="preserve">SANTIAGO DE CHUCO</t>
  </si>
  <si>
    <t xml:space="preserve">ANTABAMBA</t>
  </si>
  <si>
    <t xml:space="preserve">LUYA</t>
  </si>
  <si>
    <t xml:space="preserve">CANDARAVE</t>
  </si>
  <si>
    <t xml:space="preserve">DATEM DEL MARAÑON</t>
  </si>
  <si>
    <t xml:space="preserve">HUAYLAS</t>
  </si>
  <si>
    <t xml:space="preserve">HUANCANE</t>
  </si>
  <si>
    <t xml:space="preserve">HUAYTARA</t>
  </si>
  <si>
    <t xml:space="preserve">CHUMBIVILCAS (*)</t>
  </si>
  <si>
    <t xml:space="preserve">CONDORCANQUI</t>
  </si>
  <si>
    <t xml:space="preserve">CARABAYA</t>
  </si>
  <si>
    <t xml:space="preserve">BARRANCA</t>
  </si>
  <si>
    <t xml:space="preserve">DOS DE MAYO</t>
  </si>
  <si>
    <t xml:space="preserve">SANDIA</t>
  </si>
  <si>
    <t xml:space="preserve">ATALAYA</t>
  </si>
  <si>
    <t xml:space="preserve">LAMPA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Set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69</c:f>
              <c:strCache>
                <c:ptCount val="162"/>
                <c:pt idx="0">
                  <c:v>LIMA</c:v>
                </c:pt>
                <c:pt idx="1">
                  <c:v>SAN JUAN DE LURIGANCHO</c:v>
                </c:pt>
                <c:pt idx="2">
                  <c:v>CUSCO (*)</c:v>
                </c:pt>
                <c:pt idx="3">
                  <c:v>HUANCAYO (*)</c:v>
                </c:pt>
                <c:pt idx="4">
                  <c:v>VILLA EL SALVADOR</c:v>
                </c:pt>
                <c:pt idx="5">
                  <c:v>SAN MARTIN DE PORRES</c:v>
                </c:pt>
                <c:pt idx="6">
                  <c:v>TARAPOTO (*)</c:v>
                </c:pt>
                <c:pt idx="7">
                  <c:v>JULIACA (*)</c:v>
                </c:pt>
                <c:pt idx="8">
                  <c:v>TRUJILLO (*)</c:v>
                </c:pt>
                <c:pt idx="9">
                  <c:v>TACNA</c:v>
                </c:pt>
                <c:pt idx="10">
                  <c:v>HUARAL (*)</c:v>
                </c:pt>
                <c:pt idx="11">
                  <c:v>ATE</c:v>
                </c:pt>
                <c:pt idx="12">
                  <c:v>SICUANI (*)</c:v>
                </c:pt>
                <c:pt idx="13">
                  <c:v>JAUJA (*)</c:v>
                </c:pt>
                <c:pt idx="14">
                  <c:v>SULLANA (*)</c:v>
                </c:pt>
                <c:pt idx="15">
                  <c:v>COMAS</c:v>
                </c:pt>
                <c:pt idx="16">
                  <c:v>MIRAFLORES (*)</c:v>
                </c:pt>
                <c:pt idx="17">
                  <c:v>VENTANILLA (*)</c:v>
                </c:pt>
                <c:pt idx="18">
                  <c:v>PIURA (*)</c:v>
                </c:pt>
                <c:pt idx="19">
                  <c:v>LOS OLIVOS</c:v>
                </c:pt>
                <c:pt idx="20">
                  <c:v>SURCO</c:v>
                </c:pt>
                <c:pt idx="21">
                  <c:v>VILLA MARIA DEL TRIUNFO</c:v>
                </c:pt>
                <c:pt idx="22">
                  <c:v>ICA</c:v>
                </c:pt>
                <c:pt idx="23">
                  <c:v>AREQUIPA (*)</c:v>
                </c:pt>
                <c:pt idx="24">
                  <c:v>IQUITOS (*)</c:v>
                </c:pt>
                <c:pt idx="25">
                  <c:v>HUACHO (*)</c:v>
                </c:pt>
                <c:pt idx="26">
                  <c:v>PUNO</c:v>
                </c:pt>
                <c:pt idx="27">
                  <c:v>PUCALLPA (*)</c:v>
                </c:pt>
                <c:pt idx="28">
                  <c:v>PASCO (*)</c:v>
                </c:pt>
                <c:pt idx="29">
                  <c:v>HUAMANGA</c:v>
                </c:pt>
                <c:pt idx="30">
                  <c:v>INDEPENDENCIA</c:v>
                </c:pt>
                <c:pt idx="31">
                  <c:v>CHUPACA</c:v>
                </c:pt>
                <c:pt idx="32">
                  <c:v>MOQUEGUA</c:v>
                </c:pt>
                <c:pt idx="33">
                  <c:v>PISCO</c:v>
                </c:pt>
                <c:pt idx="34">
                  <c:v>CAMANA (*)</c:v>
                </c:pt>
                <c:pt idx="35">
                  <c:v>LAMBAYEQUE (*)</c:v>
                </c:pt>
                <c:pt idx="36">
                  <c:v>PUEBLO NUEVO</c:v>
                </c:pt>
                <c:pt idx="37">
                  <c:v>SAN JUAN DE MIRAFLORES</c:v>
                </c:pt>
                <c:pt idx="38">
                  <c:v>QUILLABAMBA (*)</c:v>
                </c:pt>
                <c:pt idx="39">
                  <c:v>CHILCA (*)</c:v>
                </c:pt>
                <c:pt idx="40">
                  <c:v>RIMAC</c:v>
                </c:pt>
                <c:pt idx="41">
                  <c:v>YURIMAGUAS</c:v>
                </c:pt>
                <c:pt idx="42">
                  <c:v>PACHACUTEC (*)</c:v>
                </c:pt>
                <c:pt idx="43">
                  <c:v>CHIMBOTE</c:v>
                </c:pt>
                <c:pt idx="44">
                  <c:v>FERREÑAFE (*)</c:v>
                </c:pt>
                <c:pt idx="45">
                  <c:v>COTABAMBAS</c:v>
                </c:pt>
                <c:pt idx="46">
                  <c:v>TALARA</c:v>
                </c:pt>
                <c:pt idx="47">
                  <c:v>ANDAHUAYLAS (*)</c:v>
                </c:pt>
                <c:pt idx="48">
                  <c:v>JAEN (*)</c:v>
                </c:pt>
                <c:pt idx="49">
                  <c:v>CALLAO (*)</c:v>
                </c:pt>
                <c:pt idx="50">
                  <c:v>LA ESPERANZA (*)</c:v>
                </c:pt>
                <c:pt idx="51">
                  <c:v>PADRE ABAD (*)</c:v>
                </c:pt>
                <c:pt idx="52">
                  <c:v>HUAMACHUCO (*)</c:v>
                </c:pt>
                <c:pt idx="53">
                  <c:v>HUANUCO (*)</c:v>
                </c:pt>
                <c:pt idx="54">
                  <c:v>MOYOBAMBA (*)</c:v>
                </c:pt>
                <c:pt idx="55">
                  <c:v>CHINCHEROS (*)</c:v>
                </c:pt>
                <c:pt idx="56">
                  <c:v>NUEVO CHIMBOTE</c:v>
                </c:pt>
                <c:pt idx="57">
                  <c:v>HUAYCAN</c:v>
                </c:pt>
                <c:pt idx="58">
                  <c:v>EL AGUSTINO</c:v>
                </c:pt>
                <c:pt idx="59">
                  <c:v>PUENTE PIEDRA</c:v>
                </c:pt>
                <c:pt idx="60">
                  <c:v>CHICLAYO</c:v>
                </c:pt>
                <c:pt idx="61">
                  <c:v>CHANCHAMAYO</c:v>
                </c:pt>
                <c:pt idx="62">
                  <c:v>CHEPEN</c:v>
                </c:pt>
                <c:pt idx="63">
                  <c:v>HUANTA (*)</c:v>
                </c:pt>
                <c:pt idx="64">
                  <c:v>AZANGARO</c:v>
                </c:pt>
                <c:pt idx="65">
                  <c:v>PACASMAYO (*)</c:v>
                </c:pt>
                <c:pt idx="66">
                  <c:v>MELGAR</c:v>
                </c:pt>
                <c:pt idx="67">
                  <c:v>CAÑETE</c:v>
                </c:pt>
                <c:pt idx="68">
                  <c:v>PICHARI (*)</c:v>
                </c:pt>
                <c:pt idx="69">
                  <c:v>CARABAYLLO</c:v>
                </c:pt>
                <c:pt idx="70">
                  <c:v>QUISPICANCHI</c:v>
                </c:pt>
                <c:pt idx="71">
                  <c:v>MANCHAY</c:v>
                </c:pt>
                <c:pt idx="72">
                  <c:v>LA VICTORIA</c:v>
                </c:pt>
                <c:pt idx="73">
                  <c:v>HUARMEY</c:v>
                </c:pt>
                <c:pt idx="74">
                  <c:v>CHULUCANAS (*)</c:v>
                </c:pt>
                <c:pt idx="75">
                  <c:v>HUANCAVELICA (*)</c:v>
                </c:pt>
                <c:pt idx="76">
                  <c:v>CANGALLO (*)</c:v>
                </c:pt>
                <c:pt idx="77">
                  <c:v>SATIPO (*)</c:v>
                </c:pt>
                <c:pt idx="78">
                  <c:v>TOCACHE</c:v>
                </c:pt>
                <c:pt idx="79">
                  <c:v>HUARI</c:v>
                </c:pt>
                <c:pt idx="80">
                  <c:v>CHOCOPE</c:v>
                </c:pt>
                <c:pt idx="81">
                  <c:v>RIOJA (*)</c:v>
                </c:pt>
                <c:pt idx="82">
                  <c:v>PAITA (*)</c:v>
                </c:pt>
                <c:pt idx="83">
                  <c:v>ANTA</c:v>
                </c:pt>
                <c:pt idx="84">
                  <c:v>HUAMALIES</c:v>
                </c:pt>
                <c:pt idx="85">
                  <c:v>ILO</c:v>
                </c:pt>
                <c:pt idx="86">
                  <c:v>LUCANAS</c:v>
                </c:pt>
                <c:pt idx="87">
                  <c:v>VICTOR FAJARDO (*)</c:v>
                </c:pt>
                <c:pt idx="88">
                  <c:v>HUALGAYOC</c:v>
                </c:pt>
                <c:pt idx="89">
                  <c:v>SAN IGNACIO (*)</c:v>
                </c:pt>
                <c:pt idx="90">
                  <c:v>VILLA RICA</c:v>
                </c:pt>
                <c:pt idx="91">
                  <c:v>CAJAMARCA (*)</c:v>
                </c:pt>
                <c:pt idx="92">
                  <c:v>TARMA</c:v>
                </c:pt>
                <c:pt idx="93">
                  <c:v>SECHURA</c:v>
                </c:pt>
                <c:pt idx="94">
                  <c:v>UTCUBAMBA (*)</c:v>
                </c:pt>
                <c:pt idx="95">
                  <c:v>CABALLO COCHA</c:v>
                </c:pt>
                <c:pt idx="96">
                  <c:v>TINGO MARIA (*)</c:v>
                </c:pt>
                <c:pt idx="97">
                  <c:v>CHACHAPOYAS</c:v>
                </c:pt>
                <c:pt idx="98">
                  <c:v>KIMBIRI (*)</c:v>
                </c:pt>
                <c:pt idx="99">
                  <c:v>ILAVE (*)</c:v>
                </c:pt>
                <c:pt idx="100">
                  <c:v>SURQUILLO</c:v>
                </c:pt>
                <c:pt idx="101">
                  <c:v>PACHITEA</c:v>
                </c:pt>
                <c:pt idx="102">
                  <c:v>CONCEPCIÓN (*)</c:v>
                </c:pt>
                <c:pt idx="103">
                  <c:v>HUARAZ</c:v>
                </c:pt>
                <c:pt idx="104">
                  <c:v>ABANCAY (*)</c:v>
                </c:pt>
                <c:pt idx="105">
                  <c:v>BAGUA</c:v>
                </c:pt>
                <c:pt idx="106">
                  <c:v>NAZCA</c:v>
                </c:pt>
                <c:pt idx="107">
                  <c:v>BELLAVISTA (*)</c:v>
                </c:pt>
                <c:pt idx="108">
                  <c:v>CASMA</c:v>
                </c:pt>
                <c:pt idx="109">
                  <c:v>OXAPAMPA</c:v>
                </c:pt>
                <c:pt idx="110">
                  <c:v>ESPINAR</c:v>
                </c:pt>
                <c:pt idx="111">
                  <c:v>YUNGAY</c:v>
                </c:pt>
                <c:pt idx="112">
                  <c:v>ISLAY</c:v>
                </c:pt>
                <c:pt idx="113">
                  <c:v>CHIVAY</c:v>
                </c:pt>
                <c:pt idx="114">
                  <c:v>ANGARAES</c:v>
                </c:pt>
                <c:pt idx="115">
                  <c:v>PARINACOCHAS</c:v>
                </c:pt>
                <c:pt idx="116">
                  <c:v>HUANCABAMBA</c:v>
                </c:pt>
                <c:pt idx="117">
                  <c:v>TUMBES (*)</c:v>
                </c:pt>
                <c:pt idx="118">
                  <c:v>MADRE DE DIOS (*)</c:v>
                </c:pt>
                <c:pt idx="119">
                  <c:v>LAMAS</c:v>
                </c:pt>
                <c:pt idx="120">
                  <c:v>CHUQUIBAMBILLA</c:v>
                </c:pt>
                <c:pt idx="121">
                  <c:v>PAUCAR DEL SARA SARA</c:v>
                </c:pt>
                <c:pt idx="122">
                  <c:v>SAN ANTONIO DE PUTINA</c:v>
                </c:pt>
                <c:pt idx="123">
                  <c:v>VIRU</c:v>
                </c:pt>
                <c:pt idx="124">
                  <c:v>AMBO (*)</c:v>
                </c:pt>
                <c:pt idx="125">
                  <c:v>TAYACAJA</c:v>
                </c:pt>
                <c:pt idx="126">
                  <c:v>IBERIA</c:v>
                </c:pt>
                <c:pt idx="127">
                  <c:v>HUANCASANCOS</c:v>
                </c:pt>
                <c:pt idx="128">
                  <c:v>VILCAS HUAMAN</c:v>
                </c:pt>
                <c:pt idx="129">
                  <c:v>CHOTA (*)</c:v>
                </c:pt>
                <c:pt idx="130">
                  <c:v>AYABACA</c:v>
                </c:pt>
                <c:pt idx="131">
                  <c:v>HUAROCHIRI (*)</c:v>
                </c:pt>
                <c:pt idx="132">
                  <c:v>CUTERVO</c:v>
                </c:pt>
                <c:pt idx="133">
                  <c:v>CHUCUITO</c:v>
                </c:pt>
                <c:pt idx="134">
                  <c:v>NAUTA (*)</c:v>
                </c:pt>
                <c:pt idx="135">
                  <c:v>LA MAR (*)</c:v>
                </c:pt>
                <c:pt idx="136">
                  <c:v>URUBAMBA</c:v>
                </c:pt>
                <c:pt idx="137">
                  <c:v>YAULI</c:v>
                </c:pt>
                <c:pt idx="138">
                  <c:v>ACOBAMBA (*)</c:v>
                </c:pt>
                <c:pt idx="139">
                  <c:v>HUEPETUHE</c:v>
                </c:pt>
                <c:pt idx="140">
                  <c:v>SUCRE</c:v>
                </c:pt>
                <c:pt idx="141">
                  <c:v>YAUYOS</c:v>
                </c:pt>
                <c:pt idx="142">
                  <c:v>JUNIN</c:v>
                </c:pt>
                <c:pt idx="143">
                  <c:v>OTUZCO</c:v>
                </c:pt>
                <c:pt idx="144">
                  <c:v>CAJABAMBA</c:v>
                </c:pt>
                <c:pt idx="145">
                  <c:v>CHURCAMPA</c:v>
                </c:pt>
                <c:pt idx="146">
                  <c:v>SANTIAGO DE CHUCO</c:v>
                </c:pt>
                <c:pt idx="147">
                  <c:v>ANTABAMBA</c:v>
                </c:pt>
                <c:pt idx="148">
                  <c:v>LUYA</c:v>
                </c:pt>
                <c:pt idx="149">
                  <c:v>CANDARAVE</c:v>
                </c:pt>
                <c:pt idx="150">
                  <c:v>DATEM DEL MARAÑON</c:v>
                </c:pt>
                <c:pt idx="151">
                  <c:v>HUAYLAS</c:v>
                </c:pt>
                <c:pt idx="152">
                  <c:v>HUANCANE</c:v>
                </c:pt>
                <c:pt idx="153">
                  <c:v>HUAYTARA</c:v>
                </c:pt>
                <c:pt idx="154">
                  <c:v>CHUMBIVILCAS (*)</c:v>
                </c:pt>
                <c:pt idx="155">
                  <c:v>CONDORCANQUI</c:v>
                </c:pt>
                <c:pt idx="156">
                  <c:v>CARABAYA</c:v>
                </c:pt>
                <c:pt idx="157">
                  <c:v>BARRANCA</c:v>
                </c:pt>
                <c:pt idx="158">
                  <c:v>DOS DE MAYO</c:v>
                </c:pt>
                <c:pt idx="159">
                  <c:v>SANDIA</c:v>
                </c:pt>
                <c:pt idx="160">
                  <c:v>ATALAYA</c:v>
                </c:pt>
                <c:pt idx="161">
                  <c:v>LAMPA</c:v>
                </c:pt>
              </c:strCache>
            </c:strRef>
          </c:cat>
          <c:val>
            <c:numRef>
              <c:f>'3.3'!$P$8:$P$169</c:f>
              <c:numCache>
                <c:formatCode>General</c:formatCode>
                <c:ptCount val="162"/>
                <c:pt idx="0">
                  <c:v>944</c:v>
                </c:pt>
                <c:pt idx="1">
                  <c:v>863</c:v>
                </c:pt>
                <c:pt idx="2">
                  <c:v>787</c:v>
                </c:pt>
                <c:pt idx="3">
                  <c:v>756</c:v>
                </c:pt>
                <c:pt idx="4">
                  <c:v>548</c:v>
                </c:pt>
                <c:pt idx="5">
                  <c:v>500</c:v>
                </c:pt>
                <c:pt idx="6">
                  <c:v>486</c:v>
                </c:pt>
                <c:pt idx="7">
                  <c:v>484</c:v>
                </c:pt>
                <c:pt idx="8">
                  <c:v>469</c:v>
                </c:pt>
                <c:pt idx="9">
                  <c:v>442</c:v>
                </c:pt>
                <c:pt idx="10">
                  <c:v>422</c:v>
                </c:pt>
                <c:pt idx="11">
                  <c:v>413</c:v>
                </c:pt>
                <c:pt idx="12">
                  <c:v>391</c:v>
                </c:pt>
                <c:pt idx="13">
                  <c:v>385</c:v>
                </c:pt>
                <c:pt idx="14">
                  <c:v>382</c:v>
                </c:pt>
                <c:pt idx="15">
                  <c:v>380</c:v>
                </c:pt>
                <c:pt idx="16">
                  <c:v>379</c:v>
                </c:pt>
                <c:pt idx="17">
                  <c:v>373</c:v>
                </c:pt>
                <c:pt idx="18">
                  <c:v>372</c:v>
                </c:pt>
                <c:pt idx="19">
                  <c:v>358</c:v>
                </c:pt>
                <c:pt idx="20">
                  <c:v>357</c:v>
                </c:pt>
                <c:pt idx="21">
                  <c:v>350</c:v>
                </c:pt>
                <c:pt idx="22">
                  <c:v>330</c:v>
                </c:pt>
                <c:pt idx="23">
                  <c:v>326</c:v>
                </c:pt>
                <c:pt idx="24">
                  <c:v>323</c:v>
                </c:pt>
                <c:pt idx="25">
                  <c:v>311</c:v>
                </c:pt>
                <c:pt idx="26">
                  <c:v>303</c:v>
                </c:pt>
                <c:pt idx="27">
                  <c:v>294</c:v>
                </c:pt>
                <c:pt idx="28">
                  <c:v>291</c:v>
                </c:pt>
                <c:pt idx="29">
                  <c:v>288</c:v>
                </c:pt>
                <c:pt idx="30">
                  <c:v>278</c:v>
                </c:pt>
                <c:pt idx="31">
                  <c:v>277</c:v>
                </c:pt>
                <c:pt idx="32">
                  <c:v>271</c:v>
                </c:pt>
                <c:pt idx="33">
                  <c:v>269</c:v>
                </c:pt>
                <c:pt idx="34">
                  <c:v>264</c:v>
                </c:pt>
                <c:pt idx="35">
                  <c:v>264</c:v>
                </c:pt>
                <c:pt idx="36">
                  <c:v>263</c:v>
                </c:pt>
                <c:pt idx="37">
                  <c:v>262</c:v>
                </c:pt>
                <c:pt idx="38">
                  <c:v>254</c:v>
                </c:pt>
                <c:pt idx="39">
                  <c:v>253</c:v>
                </c:pt>
                <c:pt idx="40">
                  <c:v>247</c:v>
                </c:pt>
                <c:pt idx="41">
                  <c:v>247</c:v>
                </c:pt>
                <c:pt idx="42">
                  <c:v>242</c:v>
                </c:pt>
                <c:pt idx="43">
                  <c:v>240</c:v>
                </c:pt>
                <c:pt idx="44">
                  <c:v>237</c:v>
                </c:pt>
                <c:pt idx="45">
                  <c:v>236</c:v>
                </c:pt>
                <c:pt idx="46">
                  <c:v>234</c:v>
                </c:pt>
                <c:pt idx="47">
                  <c:v>232</c:v>
                </c:pt>
                <c:pt idx="48">
                  <c:v>230</c:v>
                </c:pt>
                <c:pt idx="49">
                  <c:v>229</c:v>
                </c:pt>
                <c:pt idx="50">
                  <c:v>229</c:v>
                </c:pt>
                <c:pt idx="51">
                  <c:v>228</c:v>
                </c:pt>
                <c:pt idx="52">
                  <c:v>224</c:v>
                </c:pt>
                <c:pt idx="53">
                  <c:v>224</c:v>
                </c:pt>
                <c:pt idx="54">
                  <c:v>223</c:v>
                </c:pt>
                <c:pt idx="55">
                  <c:v>222</c:v>
                </c:pt>
                <c:pt idx="56">
                  <c:v>220</c:v>
                </c:pt>
                <c:pt idx="57">
                  <c:v>218</c:v>
                </c:pt>
                <c:pt idx="58">
                  <c:v>217</c:v>
                </c:pt>
                <c:pt idx="59">
                  <c:v>212</c:v>
                </c:pt>
                <c:pt idx="60">
                  <c:v>208</c:v>
                </c:pt>
                <c:pt idx="61">
                  <c:v>207</c:v>
                </c:pt>
                <c:pt idx="62">
                  <c:v>207</c:v>
                </c:pt>
                <c:pt idx="63">
                  <c:v>204</c:v>
                </c:pt>
                <c:pt idx="64">
                  <c:v>199</c:v>
                </c:pt>
                <c:pt idx="65">
                  <c:v>199</c:v>
                </c:pt>
                <c:pt idx="66">
                  <c:v>198</c:v>
                </c:pt>
                <c:pt idx="67">
                  <c:v>196</c:v>
                </c:pt>
                <c:pt idx="68">
                  <c:v>194</c:v>
                </c:pt>
                <c:pt idx="69">
                  <c:v>186</c:v>
                </c:pt>
                <c:pt idx="70">
                  <c:v>183</c:v>
                </c:pt>
                <c:pt idx="71">
                  <c:v>182</c:v>
                </c:pt>
                <c:pt idx="72">
                  <c:v>180</c:v>
                </c:pt>
                <c:pt idx="73">
                  <c:v>178</c:v>
                </c:pt>
                <c:pt idx="74">
                  <c:v>177</c:v>
                </c:pt>
                <c:pt idx="75">
                  <c:v>177</c:v>
                </c:pt>
                <c:pt idx="76">
                  <c:v>174</c:v>
                </c:pt>
                <c:pt idx="77">
                  <c:v>166</c:v>
                </c:pt>
                <c:pt idx="78">
                  <c:v>166</c:v>
                </c:pt>
                <c:pt idx="79">
                  <c:v>165</c:v>
                </c:pt>
                <c:pt idx="80">
                  <c:v>164</c:v>
                </c:pt>
                <c:pt idx="81">
                  <c:v>164</c:v>
                </c:pt>
                <c:pt idx="82">
                  <c:v>160</c:v>
                </c:pt>
                <c:pt idx="83">
                  <c:v>159</c:v>
                </c:pt>
                <c:pt idx="84">
                  <c:v>158</c:v>
                </c:pt>
                <c:pt idx="85">
                  <c:v>154</c:v>
                </c:pt>
                <c:pt idx="86">
                  <c:v>152</c:v>
                </c:pt>
                <c:pt idx="87">
                  <c:v>152</c:v>
                </c:pt>
                <c:pt idx="88">
                  <c:v>150</c:v>
                </c:pt>
                <c:pt idx="89">
                  <c:v>149</c:v>
                </c:pt>
                <c:pt idx="90">
                  <c:v>146</c:v>
                </c:pt>
                <c:pt idx="91">
                  <c:v>141</c:v>
                </c:pt>
                <c:pt idx="92">
                  <c:v>139</c:v>
                </c:pt>
                <c:pt idx="93">
                  <c:v>137</c:v>
                </c:pt>
                <c:pt idx="94">
                  <c:v>134</c:v>
                </c:pt>
                <c:pt idx="95">
                  <c:v>133</c:v>
                </c:pt>
                <c:pt idx="96">
                  <c:v>133</c:v>
                </c:pt>
                <c:pt idx="97">
                  <c:v>132</c:v>
                </c:pt>
                <c:pt idx="98">
                  <c:v>132</c:v>
                </c:pt>
                <c:pt idx="99">
                  <c:v>131</c:v>
                </c:pt>
                <c:pt idx="100">
                  <c:v>130</c:v>
                </c:pt>
                <c:pt idx="101">
                  <c:v>129</c:v>
                </c:pt>
                <c:pt idx="102">
                  <c:v>128</c:v>
                </c:pt>
                <c:pt idx="103">
                  <c:v>127</c:v>
                </c:pt>
                <c:pt idx="104">
                  <c:v>126</c:v>
                </c:pt>
                <c:pt idx="105">
                  <c:v>124</c:v>
                </c:pt>
                <c:pt idx="106">
                  <c:v>124</c:v>
                </c:pt>
                <c:pt idx="107">
                  <c:v>123</c:v>
                </c:pt>
                <c:pt idx="108">
                  <c:v>122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5</c:v>
                </c:pt>
                <c:pt idx="113">
                  <c:v>110</c:v>
                </c:pt>
                <c:pt idx="114">
                  <c:v>107</c:v>
                </c:pt>
                <c:pt idx="115">
                  <c:v>106</c:v>
                </c:pt>
                <c:pt idx="116">
                  <c:v>104</c:v>
                </c:pt>
                <c:pt idx="117">
                  <c:v>103</c:v>
                </c:pt>
                <c:pt idx="118">
                  <c:v>102</c:v>
                </c:pt>
                <c:pt idx="119">
                  <c:v>101</c:v>
                </c:pt>
                <c:pt idx="120">
                  <c:v>100</c:v>
                </c:pt>
                <c:pt idx="121">
                  <c:v>100</c:v>
                </c:pt>
                <c:pt idx="122">
                  <c:v>98</c:v>
                </c:pt>
                <c:pt idx="123">
                  <c:v>95</c:v>
                </c:pt>
                <c:pt idx="124">
                  <c:v>91</c:v>
                </c:pt>
                <c:pt idx="125">
                  <c:v>91</c:v>
                </c:pt>
                <c:pt idx="126">
                  <c:v>88</c:v>
                </c:pt>
                <c:pt idx="127">
                  <c:v>87</c:v>
                </c:pt>
                <c:pt idx="128">
                  <c:v>86</c:v>
                </c:pt>
                <c:pt idx="129">
                  <c:v>81</c:v>
                </c:pt>
                <c:pt idx="130">
                  <c:v>75</c:v>
                </c:pt>
                <c:pt idx="131">
                  <c:v>74</c:v>
                </c:pt>
                <c:pt idx="132">
                  <c:v>72</c:v>
                </c:pt>
                <c:pt idx="133">
                  <c:v>64</c:v>
                </c:pt>
                <c:pt idx="134">
                  <c:v>62</c:v>
                </c:pt>
                <c:pt idx="135">
                  <c:v>61</c:v>
                </c:pt>
                <c:pt idx="136">
                  <c:v>60</c:v>
                </c:pt>
                <c:pt idx="137">
                  <c:v>57</c:v>
                </c:pt>
                <c:pt idx="138">
                  <c:v>55</c:v>
                </c:pt>
                <c:pt idx="139">
                  <c:v>53</c:v>
                </c:pt>
                <c:pt idx="140">
                  <c:v>53</c:v>
                </c:pt>
                <c:pt idx="141">
                  <c:v>51</c:v>
                </c:pt>
                <c:pt idx="142">
                  <c:v>48</c:v>
                </c:pt>
                <c:pt idx="143">
                  <c:v>44</c:v>
                </c:pt>
                <c:pt idx="144">
                  <c:v>41</c:v>
                </c:pt>
                <c:pt idx="145">
                  <c:v>41</c:v>
                </c:pt>
                <c:pt idx="146">
                  <c:v>41</c:v>
                </c:pt>
                <c:pt idx="147">
                  <c:v>40</c:v>
                </c:pt>
                <c:pt idx="148">
                  <c:v>39</c:v>
                </c:pt>
                <c:pt idx="149">
                  <c:v>35</c:v>
                </c:pt>
                <c:pt idx="150">
                  <c:v>31</c:v>
                </c:pt>
                <c:pt idx="151">
                  <c:v>31</c:v>
                </c:pt>
                <c:pt idx="152">
                  <c:v>21</c:v>
                </c:pt>
                <c:pt idx="153">
                  <c:v>20</c:v>
                </c:pt>
                <c:pt idx="154">
                  <c:v>16</c:v>
                </c:pt>
                <c:pt idx="155">
                  <c:v>16</c:v>
                </c:pt>
                <c:pt idx="156">
                  <c:v>15</c:v>
                </c:pt>
                <c:pt idx="157">
                  <c:v>11</c:v>
                </c:pt>
                <c:pt idx="158">
                  <c:v>3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</c:numCache>
            </c:numRef>
          </c:val>
        </c:ser>
        <c:gapWidth val="150"/>
        <c:overlap val="0"/>
        <c:axId val="98239648"/>
        <c:axId val="70633614"/>
      </c:barChart>
      <c:catAx>
        <c:axId val="982396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3614"/>
        <c:crossesAt val="0"/>
        <c:auto val="1"/>
        <c:lblAlgn val="ctr"/>
        <c:lblOffset val="100"/>
        <c:noMultiLvlLbl val="0"/>
      </c:catAx>
      <c:valAx>
        <c:axId val="70633614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9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 t="n">
        <v>22</v>
      </c>
      <c r="I6" s="9" t="n">
        <v>20</v>
      </c>
      <c r="J6" s="9" t="n">
        <v>21</v>
      </c>
      <c r="K6" s="9" t="n">
        <v>21</v>
      </c>
      <c r="L6" s="9" t="n">
        <v>20</v>
      </c>
      <c r="M6" s="9"/>
      <c r="N6" s="9"/>
      <c r="O6" s="10"/>
      <c r="Q6" s="2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0</v>
      </c>
      <c r="D8" s="15" t="n">
        <v>126</v>
      </c>
      <c r="E8" s="16" t="n">
        <v>114</v>
      </c>
      <c r="F8" s="16" t="n">
        <v>111</v>
      </c>
      <c r="G8" s="16" t="n">
        <v>105</v>
      </c>
      <c r="H8" s="16" t="n">
        <v>109</v>
      </c>
      <c r="I8" s="16" t="n">
        <v>81</v>
      </c>
      <c r="J8" s="16" t="n">
        <v>106</v>
      </c>
      <c r="K8" s="16" t="n">
        <v>96</v>
      </c>
      <c r="L8" s="16" t="n">
        <v>96</v>
      </c>
      <c r="M8" s="17" t="n">
        <v>0</v>
      </c>
      <c r="N8" s="17" t="n">
        <v>0</v>
      </c>
      <c r="O8" s="17" t="n">
        <v>0</v>
      </c>
      <c r="P8" s="18" t="n">
        <f aca="false">SUM(D8:O8)</f>
        <v>944</v>
      </c>
      <c r="Q8" s="19" t="n">
        <f aca="false">+P8/185</f>
        <v>5.1027027027027</v>
      </c>
      <c r="T8" s="20"/>
    </row>
    <row r="9" customFormat="false" ht="12.75" hidden="false" customHeight="false" outlineLevel="0" collapsed="false">
      <c r="A9" s="12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92</v>
      </c>
      <c r="H9" s="24" t="n">
        <v>91</v>
      </c>
      <c r="I9" s="24" t="n">
        <v>75</v>
      </c>
      <c r="J9" s="24" t="n">
        <v>88</v>
      </c>
      <c r="K9" s="24" t="n">
        <v>99</v>
      </c>
      <c r="L9" s="24" t="n">
        <v>116</v>
      </c>
      <c r="M9" s="25" t="n">
        <v>0</v>
      </c>
      <c r="N9" s="25" t="n">
        <v>0</v>
      </c>
      <c r="O9" s="25" t="n">
        <v>0</v>
      </c>
      <c r="P9" s="18" t="n">
        <f aca="false">SUM(D9:O9)</f>
        <v>863</v>
      </c>
      <c r="Q9" s="19" t="n">
        <f aca="false">+P9/185</f>
        <v>4.66486486486487</v>
      </c>
      <c r="T9" s="20"/>
    </row>
    <row r="10" customFormat="false" ht="12.75" hidden="false" customHeight="false" outlineLevel="0" collapsed="false">
      <c r="A10" s="12" t="n">
        <v>3</v>
      </c>
      <c r="B10" s="26" t="s">
        <v>22</v>
      </c>
      <c r="C10" s="27" t="s">
        <v>23</v>
      </c>
      <c r="D10" s="23" t="n">
        <v>98</v>
      </c>
      <c r="E10" s="28" t="n">
        <v>54</v>
      </c>
      <c r="F10" s="24" t="n">
        <v>75</v>
      </c>
      <c r="G10" s="24" t="n">
        <v>84</v>
      </c>
      <c r="H10" s="24" t="n">
        <v>112</v>
      </c>
      <c r="I10" s="24" t="n">
        <v>76</v>
      </c>
      <c r="J10" s="24" t="n">
        <v>111</v>
      </c>
      <c r="K10" s="24" t="n">
        <v>89</v>
      </c>
      <c r="L10" s="24" t="n">
        <v>88</v>
      </c>
      <c r="M10" s="25" t="n">
        <v>0</v>
      </c>
      <c r="N10" s="25" t="n">
        <v>0</v>
      </c>
      <c r="O10" s="25" t="n">
        <v>0</v>
      </c>
      <c r="P10" s="18" t="n">
        <f aca="false">SUM(D10:O10)</f>
        <v>787</v>
      </c>
      <c r="Q10" s="19" t="n">
        <f aca="false">+P10/185</f>
        <v>4.25405405405405</v>
      </c>
      <c r="T10" s="20"/>
    </row>
    <row r="11" customFormat="false" ht="12.75" hidden="false" customHeight="false" outlineLevel="0" collapsed="false">
      <c r="A11" s="12" t="n">
        <v>4</v>
      </c>
      <c r="B11" s="21" t="s">
        <v>24</v>
      </c>
      <c r="C11" s="22" t="s">
        <v>25</v>
      </c>
      <c r="D11" s="23" t="n">
        <v>100</v>
      </c>
      <c r="E11" s="28" t="n">
        <v>98</v>
      </c>
      <c r="F11" s="24" t="n">
        <v>80</v>
      </c>
      <c r="G11" s="24" t="n">
        <v>64</v>
      </c>
      <c r="H11" s="24" t="n">
        <v>78</v>
      </c>
      <c r="I11" s="24" t="n">
        <v>88</v>
      </c>
      <c r="J11" s="24" t="n">
        <v>92</v>
      </c>
      <c r="K11" s="24" t="n">
        <v>89</v>
      </c>
      <c r="L11" s="24" t="n">
        <v>67</v>
      </c>
      <c r="M11" s="25" t="n">
        <v>0</v>
      </c>
      <c r="N11" s="25" t="n">
        <v>0</v>
      </c>
      <c r="O11" s="25" t="n">
        <v>0</v>
      </c>
      <c r="P11" s="18" t="n">
        <f aca="false">SUM(D11:O11)</f>
        <v>756</v>
      </c>
      <c r="Q11" s="19" t="n">
        <f aca="false">+P11/185</f>
        <v>4.08648648648649</v>
      </c>
      <c r="T11" s="20"/>
    </row>
    <row r="12" customFormat="false" ht="12.75" hidden="false" customHeight="false" outlineLevel="0" collapsed="false">
      <c r="A12" s="12" t="n">
        <v>5</v>
      </c>
      <c r="B12" s="21" t="s">
        <v>20</v>
      </c>
      <c r="C12" s="22" t="s">
        <v>26</v>
      </c>
      <c r="D12" s="23" t="n">
        <v>62</v>
      </c>
      <c r="E12" s="24" t="n">
        <v>55</v>
      </c>
      <c r="F12" s="24" t="n">
        <v>68</v>
      </c>
      <c r="G12" s="24" t="n">
        <v>69</v>
      </c>
      <c r="H12" s="24" t="n">
        <v>48</v>
      </c>
      <c r="I12" s="24" t="n">
        <v>60</v>
      </c>
      <c r="J12" s="24" t="n">
        <v>64</v>
      </c>
      <c r="K12" s="24" t="n">
        <v>67</v>
      </c>
      <c r="L12" s="24" t="n">
        <v>55</v>
      </c>
      <c r="M12" s="25" t="n">
        <v>0</v>
      </c>
      <c r="N12" s="25" t="n">
        <v>0</v>
      </c>
      <c r="O12" s="25" t="n">
        <v>0</v>
      </c>
      <c r="P12" s="18" t="n">
        <f aca="false">SUM(D12:O12)</f>
        <v>548</v>
      </c>
      <c r="Q12" s="19" t="n">
        <f aca="false">+P12/185</f>
        <v>2.96216216216216</v>
      </c>
      <c r="T12" s="20"/>
    </row>
    <row r="13" customFormat="false" ht="12.75" hidden="false" customHeight="false" outlineLevel="0" collapsed="false">
      <c r="A13" s="12" t="n">
        <v>6</v>
      </c>
      <c r="B13" s="21" t="s">
        <v>20</v>
      </c>
      <c r="C13" s="22" t="s">
        <v>27</v>
      </c>
      <c r="D13" s="23" t="n">
        <v>63</v>
      </c>
      <c r="E13" s="24" t="n">
        <v>55</v>
      </c>
      <c r="F13" s="24" t="n">
        <v>56</v>
      </c>
      <c r="G13" s="24" t="n">
        <v>52</v>
      </c>
      <c r="H13" s="24" t="n">
        <v>72</v>
      </c>
      <c r="I13" s="24" t="n">
        <v>52</v>
      </c>
      <c r="J13" s="24" t="n">
        <v>66</v>
      </c>
      <c r="K13" s="24" t="n">
        <v>49</v>
      </c>
      <c r="L13" s="24" t="n">
        <v>35</v>
      </c>
      <c r="M13" s="25" t="n">
        <v>0</v>
      </c>
      <c r="N13" s="25" t="n">
        <v>0</v>
      </c>
      <c r="O13" s="25" t="n">
        <v>0</v>
      </c>
      <c r="P13" s="18" t="n">
        <f aca="false">SUM(D13:O13)</f>
        <v>500</v>
      </c>
      <c r="Q13" s="19" t="n">
        <f aca="false">+P13/185</f>
        <v>2.7027027027027</v>
      </c>
      <c r="T13" s="20"/>
    </row>
    <row r="14" customFormat="false" ht="12.75" hidden="false" customHeight="false" outlineLevel="0" collapsed="false">
      <c r="A14" s="12" t="n">
        <v>7</v>
      </c>
      <c r="B14" s="21" t="s">
        <v>28</v>
      </c>
      <c r="C14" s="22" t="s">
        <v>29</v>
      </c>
      <c r="D14" s="23" t="n">
        <v>34</v>
      </c>
      <c r="E14" s="24" t="n">
        <v>27</v>
      </c>
      <c r="F14" s="24" t="n">
        <v>36</v>
      </c>
      <c r="G14" s="24" t="n">
        <v>51</v>
      </c>
      <c r="H14" s="24" t="n">
        <v>80</v>
      </c>
      <c r="I14" s="24" t="n">
        <v>52</v>
      </c>
      <c r="J14" s="24" t="n">
        <v>53</v>
      </c>
      <c r="K14" s="24" t="n">
        <v>88</v>
      </c>
      <c r="L14" s="24" t="n">
        <v>65</v>
      </c>
      <c r="M14" s="25" t="n">
        <v>0</v>
      </c>
      <c r="N14" s="25" t="n">
        <v>0</v>
      </c>
      <c r="O14" s="25" t="n">
        <v>0</v>
      </c>
      <c r="P14" s="18" t="n">
        <f aca="false">SUM(D14:O14)</f>
        <v>486</v>
      </c>
      <c r="Q14" s="19" t="n">
        <f aca="false">+P14/185</f>
        <v>2.62702702702703</v>
      </c>
      <c r="T14" s="20"/>
    </row>
    <row r="15" customFormat="false" ht="12.75" hidden="false" customHeight="false" outlineLevel="0" collapsed="false">
      <c r="A15" s="12" t="n">
        <v>8</v>
      </c>
      <c r="B15" s="21" t="s">
        <v>30</v>
      </c>
      <c r="C15" s="22" t="s">
        <v>31</v>
      </c>
      <c r="D15" s="23" t="n">
        <v>46</v>
      </c>
      <c r="E15" s="24" t="n">
        <v>48</v>
      </c>
      <c r="F15" s="24" t="n">
        <v>48</v>
      </c>
      <c r="G15" s="24" t="n">
        <v>40</v>
      </c>
      <c r="H15" s="24" t="n">
        <v>69</v>
      </c>
      <c r="I15" s="24" t="n">
        <v>70</v>
      </c>
      <c r="J15" s="24" t="n">
        <v>49</v>
      </c>
      <c r="K15" s="24" t="n">
        <v>56</v>
      </c>
      <c r="L15" s="24" t="n">
        <v>58</v>
      </c>
      <c r="M15" s="25" t="n">
        <v>0</v>
      </c>
      <c r="N15" s="25" t="n">
        <v>0</v>
      </c>
      <c r="O15" s="25" t="n">
        <v>0</v>
      </c>
      <c r="P15" s="18" t="n">
        <f aca="false">SUM(D15:O15)</f>
        <v>484</v>
      </c>
      <c r="Q15" s="19" t="n">
        <f aca="false">+P15/185</f>
        <v>2.61621621621622</v>
      </c>
      <c r="T15" s="20"/>
    </row>
    <row r="16" customFormat="false" ht="12.75" hidden="false" customHeight="false" outlineLevel="0" collapsed="false">
      <c r="A16" s="12" t="n">
        <v>9</v>
      </c>
      <c r="B16" s="21" t="s">
        <v>32</v>
      </c>
      <c r="C16" s="22" t="s">
        <v>33</v>
      </c>
      <c r="D16" s="23" t="n">
        <v>55</v>
      </c>
      <c r="E16" s="24" t="n">
        <v>68</v>
      </c>
      <c r="F16" s="24" t="n">
        <v>76</v>
      </c>
      <c r="G16" s="24" t="n">
        <v>59</v>
      </c>
      <c r="H16" s="24" t="n">
        <v>57</v>
      </c>
      <c r="I16" s="24" t="n">
        <v>41</v>
      </c>
      <c r="J16" s="24" t="n">
        <v>37</v>
      </c>
      <c r="K16" s="24" t="n">
        <v>43</v>
      </c>
      <c r="L16" s="24" t="n">
        <v>33</v>
      </c>
      <c r="M16" s="25" t="n">
        <v>0</v>
      </c>
      <c r="N16" s="25" t="n">
        <v>0</v>
      </c>
      <c r="O16" s="25" t="n">
        <v>0</v>
      </c>
      <c r="P16" s="18" t="n">
        <f aca="false">SUM(D16:O16)</f>
        <v>469</v>
      </c>
      <c r="Q16" s="19" t="n">
        <f aca="false">+P16/185</f>
        <v>2.53513513513514</v>
      </c>
      <c r="T16" s="20"/>
    </row>
    <row r="17" customFormat="false" ht="12.75" hidden="false" customHeight="false" outlineLevel="0" collapsed="false">
      <c r="A17" s="12" t="n">
        <v>10</v>
      </c>
      <c r="B17" s="21" t="s">
        <v>34</v>
      </c>
      <c r="C17" s="22" t="s">
        <v>34</v>
      </c>
      <c r="D17" s="23" t="n">
        <v>52</v>
      </c>
      <c r="E17" s="24" t="n">
        <v>60</v>
      </c>
      <c r="F17" s="24" t="n">
        <v>53</v>
      </c>
      <c r="G17" s="24" t="n">
        <v>44</v>
      </c>
      <c r="H17" s="24" t="n">
        <v>39</v>
      </c>
      <c r="I17" s="24" t="n">
        <v>47</v>
      </c>
      <c r="J17" s="24" t="n">
        <v>52</v>
      </c>
      <c r="K17" s="24" t="n">
        <v>49</v>
      </c>
      <c r="L17" s="24" t="n">
        <v>46</v>
      </c>
      <c r="M17" s="25" t="n">
        <v>0</v>
      </c>
      <c r="N17" s="25" t="n">
        <v>0</v>
      </c>
      <c r="O17" s="25" t="n">
        <v>0</v>
      </c>
      <c r="P17" s="18" t="n">
        <f aca="false">SUM(D17:O17)</f>
        <v>442</v>
      </c>
      <c r="Q17" s="19" t="n">
        <f aca="false">+P17/185</f>
        <v>2.38918918918919</v>
      </c>
      <c r="T17" s="20"/>
    </row>
    <row r="18" customFormat="false" ht="12.75" hidden="false" customHeight="false" outlineLevel="0" collapsed="false">
      <c r="A18" s="12" t="n">
        <v>11</v>
      </c>
      <c r="B18" s="21" t="s">
        <v>20</v>
      </c>
      <c r="C18" s="22" t="s">
        <v>35</v>
      </c>
      <c r="D18" s="23" t="n">
        <v>34</v>
      </c>
      <c r="E18" s="28" t="n">
        <v>41</v>
      </c>
      <c r="F18" s="24" t="n">
        <v>36</v>
      </c>
      <c r="G18" s="24" t="n">
        <v>45</v>
      </c>
      <c r="H18" s="24" t="n">
        <v>52</v>
      </c>
      <c r="I18" s="24" t="n">
        <v>55</v>
      </c>
      <c r="J18" s="24" t="n">
        <v>41</v>
      </c>
      <c r="K18" s="25" t="n">
        <v>58</v>
      </c>
      <c r="L18" s="25" t="n">
        <v>60</v>
      </c>
      <c r="M18" s="25" t="n">
        <v>0</v>
      </c>
      <c r="N18" s="25" t="n">
        <v>0</v>
      </c>
      <c r="O18" s="25" t="n">
        <v>0</v>
      </c>
      <c r="P18" s="18" t="n">
        <f aca="false">SUM(D18:O18)</f>
        <v>422</v>
      </c>
      <c r="Q18" s="19" t="n">
        <f aca="false">+P18/185</f>
        <v>2.28108108108108</v>
      </c>
      <c r="T18" s="20"/>
    </row>
    <row r="19" customFormat="false" ht="12.75" hidden="false" customHeight="false" outlineLevel="0" collapsed="false">
      <c r="A19" s="12" t="n">
        <v>12</v>
      </c>
      <c r="B19" s="21" t="s">
        <v>20</v>
      </c>
      <c r="C19" s="22" t="s">
        <v>36</v>
      </c>
      <c r="D19" s="23" t="n">
        <v>41</v>
      </c>
      <c r="E19" s="28" t="n">
        <v>33</v>
      </c>
      <c r="F19" s="24" t="n">
        <v>47</v>
      </c>
      <c r="G19" s="24" t="n">
        <v>54</v>
      </c>
      <c r="H19" s="24" t="n">
        <v>44</v>
      </c>
      <c r="I19" s="25" t="n">
        <v>60</v>
      </c>
      <c r="J19" s="25" t="n">
        <v>51</v>
      </c>
      <c r="K19" s="25" t="n">
        <v>42</v>
      </c>
      <c r="L19" s="25" t="n">
        <v>41</v>
      </c>
      <c r="M19" s="25" t="n">
        <v>0</v>
      </c>
      <c r="N19" s="25" t="n">
        <v>0</v>
      </c>
      <c r="O19" s="25" t="n">
        <v>0</v>
      </c>
      <c r="P19" s="18" t="n">
        <f aca="false">SUM(D19:O19)</f>
        <v>413</v>
      </c>
      <c r="Q19" s="19" t="n">
        <f aca="false">+P19/185</f>
        <v>2.23243243243243</v>
      </c>
      <c r="T19" s="20"/>
    </row>
    <row r="20" customFormat="false" ht="12.75" hidden="false" customHeight="false" outlineLevel="0" collapsed="false">
      <c r="A20" s="12" t="n">
        <v>13</v>
      </c>
      <c r="B20" s="21" t="s">
        <v>22</v>
      </c>
      <c r="C20" s="22" t="s">
        <v>37</v>
      </c>
      <c r="D20" s="23" t="n">
        <v>42</v>
      </c>
      <c r="E20" s="24" t="n">
        <v>38</v>
      </c>
      <c r="F20" s="24" t="n">
        <v>42</v>
      </c>
      <c r="G20" s="24" t="n">
        <v>39</v>
      </c>
      <c r="H20" s="24" t="n">
        <v>48</v>
      </c>
      <c r="I20" s="24" t="n">
        <v>38</v>
      </c>
      <c r="J20" s="24" t="n">
        <v>40</v>
      </c>
      <c r="K20" s="24" t="n">
        <v>63</v>
      </c>
      <c r="L20" s="24" t="n">
        <v>41</v>
      </c>
      <c r="M20" s="25" t="n">
        <v>0</v>
      </c>
      <c r="N20" s="25" t="n">
        <v>0</v>
      </c>
      <c r="O20" s="25" t="n">
        <v>0</v>
      </c>
      <c r="P20" s="18" t="n">
        <f aca="false">SUM(D20:O20)</f>
        <v>391</v>
      </c>
      <c r="Q20" s="19" t="n">
        <f aca="false">+P20/185</f>
        <v>2.11351351351351</v>
      </c>
      <c r="T20" s="20"/>
    </row>
    <row r="21" customFormat="false" ht="12.75" hidden="false" customHeight="false" outlineLevel="0" collapsed="false">
      <c r="A21" s="12" t="n">
        <v>14</v>
      </c>
      <c r="B21" s="26" t="s">
        <v>24</v>
      </c>
      <c r="C21" s="27" t="s">
        <v>38</v>
      </c>
      <c r="D21" s="23" t="n">
        <v>52</v>
      </c>
      <c r="E21" s="28" t="n">
        <v>28</v>
      </c>
      <c r="F21" s="24" t="n">
        <v>44</v>
      </c>
      <c r="G21" s="24" t="n">
        <v>36</v>
      </c>
      <c r="H21" s="24" t="n">
        <v>30</v>
      </c>
      <c r="I21" s="24" t="n">
        <v>55</v>
      </c>
      <c r="J21" s="24" t="n">
        <v>46</v>
      </c>
      <c r="K21" s="24" t="n">
        <v>53</v>
      </c>
      <c r="L21" s="24" t="n">
        <v>41</v>
      </c>
      <c r="M21" s="25" t="n">
        <v>0</v>
      </c>
      <c r="N21" s="25" t="n">
        <v>0</v>
      </c>
      <c r="O21" s="25" t="n">
        <v>0</v>
      </c>
      <c r="P21" s="18" t="n">
        <f aca="false">SUM(D21:O21)</f>
        <v>385</v>
      </c>
      <c r="Q21" s="19" t="n">
        <f aca="false">+P21/185</f>
        <v>2.08108108108108</v>
      </c>
      <c r="T21" s="20"/>
    </row>
    <row r="22" customFormat="false" ht="12.75" hidden="false" customHeight="false" outlineLevel="0" collapsed="false">
      <c r="A22" s="12" t="n">
        <v>15</v>
      </c>
      <c r="B22" s="26" t="s">
        <v>39</v>
      </c>
      <c r="C22" s="22" t="s">
        <v>40</v>
      </c>
      <c r="D22" s="23" t="n">
        <v>39</v>
      </c>
      <c r="E22" s="24" t="n">
        <v>36</v>
      </c>
      <c r="F22" s="24" t="n">
        <v>67</v>
      </c>
      <c r="G22" s="24" t="n">
        <v>40</v>
      </c>
      <c r="H22" s="24" t="n">
        <v>46</v>
      </c>
      <c r="I22" s="24" t="n">
        <v>53</v>
      </c>
      <c r="J22" s="24" t="n">
        <v>35</v>
      </c>
      <c r="K22" s="24" t="n">
        <v>32</v>
      </c>
      <c r="L22" s="24" t="n">
        <v>34</v>
      </c>
      <c r="M22" s="25" t="n">
        <v>0</v>
      </c>
      <c r="N22" s="25" t="n">
        <v>0</v>
      </c>
      <c r="O22" s="25" t="n">
        <v>0</v>
      </c>
      <c r="P22" s="18" t="n">
        <f aca="false">SUM(D22:O22)</f>
        <v>382</v>
      </c>
      <c r="Q22" s="19" t="n">
        <f aca="false">+P22/185</f>
        <v>2.06486486486486</v>
      </c>
      <c r="T22" s="20"/>
    </row>
    <row r="23" customFormat="false" ht="12.75" hidden="false" customHeight="false" outlineLevel="0" collapsed="false">
      <c r="A23" s="12" t="n">
        <v>16</v>
      </c>
      <c r="B23" s="21" t="s">
        <v>20</v>
      </c>
      <c r="C23" s="22" t="s">
        <v>41</v>
      </c>
      <c r="D23" s="23" t="n">
        <v>38</v>
      </c>
      <c r="E23" s="28" t="n">
        <v>52</v>
      </c>
      <c r="F23" s="24" t="n">
        <v>62</v>
      </c>
      <c r="G23" s="24" t="n">
        <v>59</v>
      </c>
      <c r="H23" s="24" t="n">
        <v>44</v>
      </c>
      <c r="I23" s="24" t="n">
        <v>38</v>
      </c>
      <c r="J23" s="24" t="n">
        <v>31</v>
      </c>
      <c r="K23" s="24" t="n">
        <v>20</v>
      </c>
      <c r="L23" s="24" t="n">
        <v>36</v>
      </c>
      <c r="M23" s="25" t="n">
        <v>0</v>
      </c>
      <c r="N23" s="25" t="n">
        <v>0</v>
      </c>
      <c r="O23" s="25" t="n">
        <v>0</v>
      </c>
      <c r="P23" s="18" t="n">
        <f aca="false">SUM(D23:O23)</f>
        <v>380</v>
      </c>
      <c r="Q23" s="19" t="n">
        <f aca="false">+P23/185</f>
        <v>2.05405405405405</v>
      </c>
      <c r="T23" s="20"/>
    </row>
    <row r="24" customFormat="false" ht="12.75" hidden="false" customHeight="false" outlineLevel="0" collapsed="false">
      <c r="A24" s="12" t="n">
        <v>17</v>
      </c>
      <c r="B24" s="21" t="s">
        <v>42</v>
      </c>
      <c r="C24" s="22" t="s">
        <v>43</v>
      </c>
      <c r="D24" s="23" t="n">
        <v>72</v>
      </c>
      <c r="E24" s="24" t="n">
        <v>33</v>
      </c>
      <c r="F24" s="24" t="n">
        <v>34</v>
      </c>
      <c r="G24" s="24" t="n">
        <v>31</v>
      </c>
      <c r="H24" s="24" t="n">
        <v>40</v>
      </c>
      <c r="I24" s="24" t="n">
        <v>36</v>
      </c>
      <c r="J24" s="24" t="n">
        <v>51</v>
      </c>
      <c r="K24" s="24" t="n">
        <v>49</v>
      </c>
      <c r="L24" s="24" t="n">
        <v>33</v>
      </c>
      <c r="M24" s="25" t="n">
        <v>0</v>
      </c>
      <c r="N24" s="25" t="n">
        <v>0</v>
      </c>
      <c r="O24" s="25" t="n">
        <v>0</v>
      </c>
      <c r="P24" s="18" t="n">
        <f aca="false">SUM(D24:O24)</f>
        <v>379</v>
      </c>
      <c r="Q24" s="19" t="n">
        <f aca="false">+P24/185</f>
        <v>2.04864864864865</v>
      </c>
      <c r="T24" s="20"/>
    </row>
    <row r="25" customFormat="false" ht="12.75" hidden="false" customHeight="false" outlineLevel="0" collapsed="false">
      <c r="A25" s="12" t="n">
        <v>18</v>
      </c>
      <c r="B25" s="21" t="s">
        <v>44</v>
      </c>
      <c r="C25" s="22" t="s">
        <v>45</v>
      </c>
      <c r="D25" s="23" t="n">
        <v>36</v>
      </c>
      <c r="E25" s="24" t="n">
        <v>61</v>
      </c>
      <c r="F25" s="24" t="n">
        <v>67</v>
      </c>
      <c r="G25" s="24" t="n">
        <v>58</v>
      </c>
      <c r="H25" s="24" t="n">
        <v>47</v>
      </c>
      <c r="I25" s="24" t="n">
        <v>22</v>
      </c>
      <c r="J25" s="24" t="n">
        <v>33</v>
      </c>
      <c r="K25" s="24" t="n">
        <v>22</v>
      </c>
      <c r="L25" s="24" t="n">
        <v>27</v>
      </c>
      <c r="M25" s="25" t="n">
        <v>0</v>
      </c>
      <c r="N25" s="25" t="n">
        <v>0</v>
      </c>
      <c r="O25" s="25" t="n">
        <v>0</v>
      </c>
      <c r="P25" s="18" t="n">
        <f aca="false">SUM(D25:O25)</f>
        <v>373</v>
      </c>
      <c r="Q25" s="19" t="n">
        <f aca="false">+P25/185</f>
        <v>2.01621621621622</v>
      </c>
      <c r="T25" s="20"/>
    </row>
    <row r="26" customFormat="false" ht="12.75" hidden="false" customHeight="false" outlineLevel="0" collapsed="false">
      <c r="A26" s="12" t="n">
        <v>19</v>
      </c>
      <c r="B26" s="21" t="s">
        <v>39</v>
      </c>
      <c r="C26" s="22" t="s">
        <v>46</v>
      </c>
      <c r="D26" s="23" t="n">
        <v>31</v>
      </c>
      <c r="E26" s="24" t="n">
        <v>39</v>
      </c>
      <c r="F26" s="24" t="n">
        <v>49</v>
      </c>
      <c r="G26" s="24" t="n">
        <v>38</v>
      </c>
      <c r="H26" s="24" t="n">
        <v>44</v>
      </c>
      <c r="I26" s="24" t="n">
        <v>43</v>
      </c>
      <c r="J26" s="24" t="n">
        <v>54</v>
      </c>
      <c r="K26" s="24" t="n">
        <v>34</v>
      </c>
      <c r="L26" s="24" t="n">
        <v>40</v>
      </c>
      <c r="M26" s="25" t="n">
        <v>0</v>
      </c>
      <c r="N26" s="25" t="n">
        <v>0</v>
      </c>
      <c r="O26" s="25" t="n">
        <v>0</v>
      </c>
      <c r="P26" s="18" t="n">
        <f aca="false">SUM(D26:O26)</f>
        <v>372</v>
      </c>
      <c r="Q26" s="19" t="n">
        <f aca="false">+P26/185</f>
        <v>2.01081081081081</v>
      </c>
      <c r="T26" s="20"/>
    </row>
    <row r="27" customFormat="false" ht="12.75" hidden="false" customHeight="false" outlineLevel="0" collapsed="false">
      <c r="A27" s="12" t="n">
        <v>20</v>
      </c>
      <c r="B27" s="26" t="s">
        <v>20</v>
      </c>
      <c r="C27" s="27" t="s">
        <v>47</v>
      </c>
      <c r="D27" s="23" t="n">
        <v>64</v>
      </c>
      <c r="E27" s="24" t="n">
        <v>30</v>
      </c>
      <c r="F27" s="24" t="n">
        <v>41</v>
      </c>
      <c r="G27" s="24" t="n">
        <v>47</v>
      </c>
      <c r="H27" s="24" t="n">
        <v>37</v>
      </c>
      <c r="I27" s="24" t="n">
        <v>35</v>
      </c>
      <c r="J27" s="24" t="n">
        <v>29</v>
      </c>
      <c r="K27" s="24" t="n">
        <v>40</v>
      </c>
      <c r="L27" s="24" t="n">
        <v>35</v>
      </c>
      <c r="M27" s="25" t="n">
        <v>0</v>
      </c>
      <c r="N27" s="25" t="n">
        <v>0</v>
      </c>
      <c r="O27" s="25" t="n">
        <v>0</v>
      </c>
      <c r="P27" s="18" t="n">
        <f aca="false">SUM(D27:O27)</f>
        <v>358</v>
      </c>
      <c r="Q27" s="19" t="n">
        <f aca="false">+P27/185</f>
        <v>1.93513513513514</v>
      </c>
      <c r="T27" s="20"/>
    </row>
    <row r="28" customFormat="false" ht="12.75" hidden="false" customHeight="false" outlineLevel="0" collapsed="false">
      <c r="A28" s="12" t="n">
        <v>21</v>
      </c>
      <c r="B28" s="26" t="s">
        <v>20</v>
      </c>
      <c r="C28" s="27" t="s">
        <v>48</v>
      </c>
      <c r="D28" s="23" t="n">
        <v>52</v>
      </c>
      <c r="E28" s="24" t="n">
        <v>30</v>
      </c>
      <c r="F28" s="24" t="n">
        <v>49</v>
      </c>
      <c r="G28" s="24" t="n">
        <v>29</v>
      </c>
      <c r="H28" s="24" t="n">
        <v>28</v>
      </c>
      <c r="I28" s="24" t="n">
        <v>48</v>
      </c>
      <c r="J28" s="24" t="n">
        <v>58</v>
      </c>
      <c r="K28" s="24" t="n">
        <v>34</v>
      </c>
      <c r="L28" s="24" t="n">
        <v>29</v>
      </c>
      <c r="M28" s="25" t="n">
        <v>0</v>
      </c>
      <c r="N28" s="25" t="n">
        <v>0</v>
      </c>
      <c r="O28" s="25" t="n">
        <v>0</v>
      </c>
      <c r="P28" s="18" t="n">
        <f aca="false">SUM(D28:O28)</f>
        <v>357</v>
      </c>
      <c r="Q28" s="19" t="n">
        <f aca="false">+P28/185</f>
        <v>1.92972972972973</v>
      </c>
      <c r="T28" s="20"/>
    </row>
    <row r="29" customFormat="false" ht="12.75" hidden="false" customHeight="false" outlineLevel="0" collapsed="false">
      <c r="A29" s="12" t="n">
        <v>22</v>
      </c>
      <c r="B29" s="21" t="s">
        <v>20</v>
      </c>
      <c r="C29" s="22" t="s">
        <v>49</v>
      </c>
      <c r="D29" s="23" t="n">
        <v>37</v>
      </c>
      <c r="E29" s="24" t="n">
        <v>25</v>
      </c>
      <c r="F29" s="24" t="n">
        <v>55</v>
      </c>
      <c r="G29" s="24" t="n">
        <v>41</v>
      </c>
      <c r="H29" s="24" t="n">
        <v>35</v>
      </c>
      <c r="I29" s="24" t="n">
        <v>34</v>
      </c>
      <c r="J29" s="24" t="n">
        <v>45</v>
      </c>
      <c r="K29" s="24" t="n">
        <v>44</v>
      </c>
      <c r="L29" s="24" t="n">
        <v>34</v>
      </c>
      <c r="M29" s="25" t="n">
        <v>0</v>
      </c>
      <c r="N29" s="25" t="n">
        <v>0</v>
      </c>
      <c r="O29" s="25" t="n">
        <v>0</v>
      </c>
      <c r="P29" s="18" t="n">
        <f aca="false">SUM(D29:O29)</f>
        <v>350</v>
      </c>
      <c r="Q29" s="19" t="n">
        <f aca="false">+P29/185</f>
        <v>1.89189189189189</v>
      </c>
      <c r="T29" s="20"/>
    </row>
    <row r="30" customFormat="false" ht="12.75" hidden="false" customHeight="false" outlineLevel="0" collapsed="false">
      <c r="A30" s="12" t="n">
        <v>23</v>
      </c>
      <c r="B30" s="21" t="s">
        <v>50</v>
      </c>
      <c r="C30" s="22" t="s">
        <v>50</v>
      </c>
      <c r="D30" s="23" t="n">
        <v>19</v>
      </c>
      <c r="E30" s="28" t="n">
        <v>25</v>
      </c>
      <c r="F30" s="24" t="n">
        <v>40</v>
      </c>
      <c r="G30" s="24" t="n">
        <v>35</v>
      </c>
      <c r="H30" s="24" t="n">
        <v>44</v>
      </c>
      <c r="I30" s="24" t="n">
        <v>39</v>
      </c>
      <c r="J30" s="24" t="n">
        <v>48</v>
      </c>
      <c r="K30" s="24" t="n">
        <v>40</v>
      </c>
      <c r="L30" s="24" t="n">
        <v>40</v>
      </c>
      <c r="M30" s="25" t="n">
        <v>0</v>
      </c>
      <c r="N30" s="25" t="n">
        <v>0</v>
      </c>
      <c r="O30" s="25" t="n">
        <v>0</v>
      </c>
      <c r="P30" s="18" t="n">
        <f aca="false">SUM(D30:O30)</f>
        <v>330</v>
      </c>
      <c r="Q30" s="19" t="n">
        <f aca="false">+P30/185</f>
        <v>1.78378378378378</v>
      </c>
      <c r="T30" s="20"/>
    </row>
    <row r="31" customFormat="false" ht="12.75" hidden="false" customHeight="false" outlineLevel="0" collapsed="false">
      <c r="A31" s="12" t="n">
        <v>24</v>
      </c>
      <c r="B31" s="21" t="s">
        <v>42</v>
      </c>
      <c r="C31" s="22" t="s">
        <v>51</v>
      </c>
      <c r="D31" s="23" t="n">
        <v>66</v>
      </c>
      <c r="E31" s="28" t="n">
        <v>32</v>
      </c>
      <c r="F31" s="24" t="n">
        <v>22</v>
      </c>
      <c r="G31" s="24" t="n">
        <v>32</v>
      </c>
      <c r="H31" s="24" t="n">
        <v>31</v>
      </c>
      <c r="I31" s="24" t="n">
        <v>34</v>
      </c>
      <c r="J31" s="24" t="n">
        <v>32</v>
      </c>
      <c r="K31" s="24" t="n">
        <v>44</v>
      </c>
      <c r="L31" s="24" t="n">
        <v>33</v>
      </c>
      <c r="M31" s="25" t="n">
        <v>0</v>
      </c>
      <c r="N31" s="25" t="n">
        <v>0</v>
      </c>
      <c r="O31" s="25" t="n">
        <v>0</v>
      </c>
      <c r="P31" s="18" t="n">
        <f aca="false">SUM(D31:O31)</f>
        <v>326</v>
      </c>
      <c r="Q31" s="19" t="n">
        <f aca="false">+P31/185</f>
        <v>1.76216216216216</v>
      </c>
      <c r="T31" s="20"/>
    </row>
    <row r="32" customFormat="false" ht="12.75" hidden="false" customHeight="false" outlineLevel="0" collapsed="false">
      <c r="A32" s="12" t="n">
        <v>25</v>
      </c>
      <c r="B32" s="21" t="s">
        <v>52</v>
      </c>
      <c r="C32" s="22" t="s">
        <v>53</v>
      </c>
      <c r="D32" s="23" t="n">
        <v>35</v>
      </c>
      <c r="E32" s="28" t="n">
        <v>35</v>
      </c>
      <c r="F32" s="24" t="n">
        <v>17</v>
      </c>
      <c r="G32" s="24" t="n">
        <v>24</v>
      </c>
      <c r="H32" s="24" t="n">
        <v>46</v>
      </c>
      <c r="I32" s="24" t="n">
        <v>49</v>
      </c>
      <c r="J32" s="24" t="n">
        <v>33</v>
      </c>
      <c r="K32" s="24" t="n">
        <v>48</v>
      </c>
      <c r="L32" s="25" t="n">
        <v>36</v>
      </c>
      <c r="M32" s="25" t="n">
        <v>0</v>
      </c>
      <c r="N32" s="25" t="n">
        <v>0</v>
      </c>
      <c r="O32" s="25" t="n">
        <v>0</v>
      </c>
      <c r="P32" s="18" t="n">
        <f aca="false">SUM(D32:O32)</f>
        <v>323</v>
      </c>
      <c r="Q32" s="19" t="n">
        <f aca="false">+P32/185</f>
        <v>1.74594594594595</v>
      </c>
      <c r="T32" s="20"/>
    </row>
    <row r="33" customFormat="false" ht="12.75" hidden="false" customHeight="false" outlineLevel="0" collapsed="false">
      <c r="A33" s="12" t="n">
        <v>26</v>
      </c>
      <c r="B33" s="21" t="s">
        <v>20</v>
      </c>
      <c r="C33" s="22" t="s">
        <v>54</v>
      </c>
      <c r="D33" s="23" t="n">
        <v>37</v>
      </c>
      <c r="E33" s="28" t="n">
        <v>30</v>
      </c>
      <c r="F33" s="24" t="n">
        <v>34</v>
      </c>
      <c r="G33" s="24" t="n">
        <v>35</v>
      </c>
      <c r="H33" s="24" t="n">
        <v>37</v>
      </c>
      <c r="I33" s="24" t="n">
        <v>35</v>
      </c>
      <c r="J33" s="24" t="n">
        <v>38</v>
      </c>
      <c r="K33" s="24" t="n">
        <v>28</v>
      </c>
      <c r="L33" s="24" t="n">
        <v>37</v>
      </c>
      <c r="M33" s="25" t="n">
        <v>0</v>
      </c>
      <c r="N33" s="25" t="n">
        <v>0</v>
      </c>
      <c r="O33" s="25" t="n">
        <v>0</v>
      </c>
      <c r="P33" s="18" t="n">
        <f aca="false">SUM(D33:O33)</f>
        <v>311</v>
      </c>
      <c r="Q33" s="19" t="n">
        <f aca="false">+P33/185</f>
        <v>1.68108108108108</v>
      </c>
      <c r="T33" s="20"/>
    </row>
    <row r="34" customFormat="false" ht="12.75" hidden="false" customHeight="false" outlineLevel="0" collapsed="false">
      <c r="A34" s="12" t="n">
        <v>27</v>
      </c>
      <c r="B34" s="21" t="s">
        <v>30</v>
      </c>
      <c r="C34" s="22" t="s">
        <v>30</v>
      </c>
      <c r="D34" s="23" t="n">
        <v>29</v>
      </c>
      <c r="E34" s="24" t="n">
        <v>22</v>
      </c>
      <c r="F34" s="24" t="n">
        <v>48</v>
      </c>
      <c r="G34" s="24" t="n">
        <v>39</v>
      </c>
      <c r="H34" s="24" t="n">
        <v>25</v>
      </c>
      <c r="I34" s="24" t="n">
        <v>30</v>
      </c>
      <c r="J34" s="24" t="n">
        <v>35</v>
      </c>
      <c r="K34" s="24" t="n">
        <v>33</v>
      </c>
      <c r="L34" s="24" t="n">
        <v>42</v>
      </c>
      <c r="M34" s="25" t="n">
        <v>0</v>
      </c>
      <c r="N34" s="25" t="n">
        <v>0</v>
      </c>
      <c r="O34" s="25" t="n">
        <v>0</v>
      </c>
      <c r="P34" s="18" t="n">
        <f aca="false">SUM(D34:O34)</f>
        <v>303</v>
      </c>
      <c r="Q34" s="19" t="n">
        <f aca="false">+P34/185</f>
        <v>1.63783783783784</v>
      </c>
      <c r="T34" s="20"/>
    </row>
    <row r="35" customFormat="false" ht="12.75" hidden="false" customHeight="false" outlineLevel="0" collapsed="false">
      <c r="A35" s="12" t="n">
        <v>28</v>
      </c>
      <c r="B35" s="21" t="s">
        <v>55</v>
      </c>
      <c r="C35" s="22" t="s">
        <v>56</v>
      </c>
      <c r="D35" s="23" t="n">
        <v>40</v>
      </c>
      <c r="E35" s="24" t="n">
        <v>40</v>
      </c>
      <c r="F35" s="24" t="n">
        <v>28</v>
      </c>
      <c r="G35" s="24" t="n">
        <v>28</v>
      </c>
      <c r="H35" s="24" t="n">
        <v>26</v>
      </c>
      <c r="I35" s="24" t="n">
        <v>22</v>
      </c>
      <c r="J35" s="24" t="n">
        <v>29</v>
      </c>
      <c r="K35" s="24" t="n">
        <v>40</v>
      </c>
      <c r="L35" s="24" t="n">
        <v>41</v>
      </c>
      <c r="M35" s="25" t="n">
        <v>0</v>
      </c>
      <c r="N35" s="25" t="n">
        <v>0</v>
      </c>
      <c r="O35" s="25" t="n">
        <v>0</v>
      </c>
      <c r="P35" s="18" t="n">
        <f aca="false">SUM(D35:O35)</f>
        <v>294</v>
      </c>
      <c r="Q35" s="19" t="n">
        <f aca="false">+P35/185</f>
        <v>1.58918918918919</v>
      </c>
      <c r="T35" s="20"/>
    </row>
    <row r="36" customFormat="false" ht="12.75" hidden="false" customHeight="false" outlineLevel="0" collapsed="false">
      <c r="A36" s="12" t="n">
        <v>29</v>
      </c>
      <c r="B36" s="21" t="s">
        <v>57</v>
      </c>
      <c r="C36" s="22" t="s">
        <v>58</v>
      </c>
      <c r="D36" s="23" t="n">
        <v>38</v>
      </c>
      <c r="E36" s="24" t="n">
        <v>23</v>
      </c>
      <c r="F36" s="24" t="n">
        <v>45</v>
      </c>
      <c r="G36" s="24" t="n">
        <v>22</v>
      </c>
      <c r="H36" s="24" t="n">
        <v>30</v>
      </c>
      <c r="I36" s="24" t="n">
        <v>37</v>
      </c>
      <c r="J36" s="24" t="n">
        <v>40</v>
      </c>
      <c r="K36" s="24" t="n">
        <v>26</v>
      </c>
      <c r="L36" s="24" t="n">
        <v>30</v>
      </c>
      <c r="M36" s="25" t="n">
        <v>0</v>
      </c>
      <c r="N36" s="25" t="n">
        <v>0</v>
      </c>
      <c r="O36" s="25" t="n">
        <v>0</v>
      </c>
      <c r="P36" s="18" t="n">
        <f aca="false">SUM(D36:O36)</f>
        <v>291</v>
      </c>
      <c r="Q36" s="19" t="n">
        <f aca="false">+P36/185</f>
        <v>1.57297297297297</v>
      </c>
      <c r="T36" s="20"/>
    </row>
    <row r="37" customFormat="false" ht="12.75" hidden="false" customHeight="false" outlineLevel="0" collapsed="false">
      <c r="A37" s="12" t="n">
        <v>30</v>
      </c>
      <c r="B37" s="21" t="s">
        <v>59</v>
      </c>
      <c r="C37" s="22" t="s">
        <v>60</v>
      </c>
      <c r="D37" s="23" t="n">
        <v>32</v>
      </c>
      <c r="E37" s="28" t="n">
        <v>23</v>
      </c>
      <c r="F37" s="24" t="n">
        <v>48</v>
      </c>
      <c r="G37" s="24" t="n">
        <v>28</v>
      </c>
      <c r="H37" s="24" t="n">
        <v>32</v>
      </c>
      <c r="I37" s="24" t="n">
        <v>34</v>
      </c>
      <c r="J37" s="24" t="n">
        <v>31</v>
      </c>
      <c r="K37" s="24" t="n">
        <v>26</v>
      </c>
      <c r="L37" s="24" t="n">
        <v>34</v>
      </c>
      <c r="M37" s="25" t="n">
        <v>0</v>
      </c>
      <c r="N37" s="25" t="n">
        <v>0</v>
      </c>
      <c r="O37" s="25" t="n">
        <v>0</v>
      </c>
      <c r="P37" s="18" t="n">
        <f aca="false">SUM(D37:O37)</f>
        <v>288</v>
      </c>
      <c r="Q37" s="19" t="n">
        <f aca="false">+P37/185</f>
        <v>1.55675675675676</v>
      </c>
      <c r="T37" s="20"/>
    </row>
    <row r="38" customFormat="false" ht="12.75" hidden="false" customHeight="false" outlineLevel="0" collapsed="false">
      <c r="A38" s="12" t="n">
        <v>31</v>
      </c>
      <c r="B38" s="21" t="s">
        <v>20</v>
      </c>
      <c r="C38" s="22" t="s">
        <v>61</v>
      </c>
      <c r="D38" s="23" t="n">
        <v>24</v>
      </c>
      <c r="E38" s="28" t="n">
        <v>30</v>
      </c>
      <c r="F38" s="24" t="n">
        <v>32</v>
      </c>
      <c r="G38" s="24" t="n">
        <v>37</v>
      </c>
      <c r="H38" s="24" t="n">
        <v>30</v>
      </c>
      <c r="I38" s="24" t="n">
        <v>30</v>
      </c>
      <c r="J38" s="24" t="n">
        <v>37</v>
      </c>
      <c r="K38" s="24" t="n">
        <v>26</v>
      </c>
      <c r="L38" s="24" t="n">
        <v>32</v>
      </c>
      <c r="M38" s="25" t="n">
        <v>0</v>
      </c>
      <c r="N38" s="25" t="n">
        <v>0</v>
      </c>
      <c r="O38" s="25" t="n">
        <v>0</v>
      </c>
      <c r="P38" s="18" t="n">
        <f aca="false">SUM(D38:O38)</f>
        <v>278</v>
      </c>
      <c r="Q38" s="19" t="n">
        <f aca="false">+P38/185</f>
        <v>1.5027027027027</v>
      </c>
      <c r="T38" s="20"/>
    </row>
    <row r="39" customFormat="false" ht="12.75" hidden="false" customHeight="false" outlineLevel="0" collapsed="false">
      <c r="A39" s="12" t="n">
        <v>32</v>
      </c>
      <c r="B39" s="21" t="s">
        <v>24</v>
      </c>
      <c r="C39" s="22" t="s">
        <v>62</v>
      </c>
      <c r="D39" s="23" t="n">
        <v>54</v>
      </c>
      <c r="E39" s="28" t="n">
        <v>28</v>
      </c>
      <c r="F39" s="24" t="n">
        <v>46</v>
      </c>
      <c r="G39" s="24" t="n">
        <v>32</v>
      </c>
      <c r="H39" s="24" t="n">
        <v>34</v>
      </c>
      <c r="I39" s="24" t="n">
        <v>16</v>
      </c>
      <c r="J39" s="24" t="n">
        <v>31</v>
      </c>
      <c r="K39" s="24" t="n">
        <v>9</v>
      </c>
      <c r="L39" s="24" t="n">
        <v>27</v>
      </c>
      <c r="M39" s="25" t="n">
        <v>0</v>
      </c>
      <c r="N39" s="25" t="n">
        <v>0</v>
      </c>
      <c r="O39" s="25" t="n">
        <v>0</v>
      </c>
      <c r="P39" s="18" t="n">
        <f aca="false">SUM(D39:O39)</f>
        <v>277</v>
      </c>
      <c r="Q39" s="19" t="n">
        <f aca="false">+P39/185</f>
        <v>1.4972972972973</v>
      </c>
      <c r="T39" s="20"/>
    </row>
    <row r="40" customFormat="false" ht="12.75" hidden="false" customHeight="false" outlineLevel="0" collapsed="false">
      <c r="A40" s="12" t="n">
        <v>33</v>
      </c>
      <c r="B40" s="21" t="s">
        <v>63</v>
      </c>
      <c r="C40" s="22" t="s">
        <v>63</v>
      </c>
      <c r="D40" s="23" t="n">
        <v>37</v>
      </c>
      <c r="E40" s="24" t="n">
        <v>28</v>
      </c>
      <c r="F40" s="24" t="n">
        <v>30</v>
      </c>
      <c r="G40" s="24" t="n">
        <v>29</v>
      </c>
      <c r="H40" s="24" t="n">
        <v>26</v>
      </c>
      <c r="I40" s="24" t="n">
        <v>30</v>
      </c>
      <c r="J40" s="24" t="n">
        <v>26</v>
      </c>
      <c r="K40" s="24" t="n">
        <v>39</v>
      </c>
      <c r="L40" s="24" t="n">
        <v>26</v>
      </c>
      <c r="M40" s="25" t="n">
        <v>0</v>
      </c>
      <c r="N40" s="25" t="n">
        <v>0</v>
      </c>
      <c r="O40" s="25" t="n">
        <v>0</v>
      </c>
      <c r="P40" s="18" t="n">
        <f aca="false">SUM(D40:O40)</f>
        <v>271</v>
      </c>
      <c r="Q40" s="19" t="n">
        <f aca="false">+P40/185</f>
        <v>1.46486486486486</v>
      </c>
      <c r="T40" s="20"/>
    </row>
    <row r="41" customFormat="false" ht="12.75" hidden="false" customHeight="false" outlineLevel="0" collapsed="false">
      <c r="A41" s="12" t="n">
        <v>34</v>
      </c>
      <c r="B41" s="21" t="s">
        <v>50</v>
      </c>
      <c r="C41" s="22" t="s">
        <v>64</v>
      </c>
      <c r="D41" s="23" t="n">
        <v>29</v>
      </c>
      <c r="E41" s="24" t="n">
        <v>33</v>
      </c>
      <c r="F41" s="24" t="n">
        <v>39</v>
      </c>
      <c r="G41" s="24" t="n">
        <v>39</v>
      </c>
      <c r="H41" s="24" t="n">
        <v>28</v>
      </c>
      <c r="I41" s="24" t="n">
        <v>13</v>
      </c>
      <c r="J41" s="24" t="n">
        <v>19</v>
      </c>
      <c r="K41" s="24" t="n">
        <v>22</v>
      </c>
      <c r="L41" s="24" t="n">
        <v>47</v>
      </c>
      <c r="M41" s="25" t="n">
        <v>0</v>
      </c>
      <c r="N41" s="25" t="n">
        <v>0</v>
      </c>
      <c r="O41" s="25" t="n">
        <v>0</v>
      </c>
      <c r="P41" s="18" t="n">
        <f aca="false">SUM(D41:O41)</f>
        <v>269</v>
      </c>
      <c r="Q41" s="19" t="n">
        <f aca="false">+P41/185</f>
        <v>1.45405405405405</v>
      </c>
      <c r="T41" s="20"/>
    </row>
    <row r="42" customFormat="false" ht="12.75" hidden="false" customHeight="false" outlineLevel="0" collapsed="false">
      <c r="A42" s="12" t="n">
        <v>35</v>
      </c>
      <c r="B42" s="21" t="s">
        <v>42</v>
      </c>
      <c r="C42" s="22" t="s">
        <v>65</v>
      </c>
      <c r="D42" s="23" t="n">
        <v>35</v>
      </c>
      <c r="E42" s="28" t="n">
        <v>33</v>
      </c>
      <c r="F42" s="24" t="n">
        <v>36</v>
      </c>
      <c r="G42" s="24" t="n">
        <v>22</v>
      </c>
      <c r="H42" s="24" t="n">
        <v>33</v>
      </c>
      <c r="I42" s="24" t="n">
        <v>14</v>
      </c>
      <c r="J42" s="24" t="n">
        <v>28</v>
      </c>
      <c r="K42" s="24" t="n">
        <v>24</v>
      </c>
      <c r="L42" s="24" t="n">
        <v>39</v>
      </c>
      <c r="M42" s="25" t="n">
        <v>0</v>
      </c>
      <c r="N42" s="25" t="n">
        <v>0</v>
      </c>
      <c r="O42" s="25" t="n">
        <v>0</v>
      </c>
      <c r="P42" s="18" t="n">
        <f aca="false">SUM(D42:O42)</f>
        <v>264</v>
      </c>
      <c r="Q42" s="19" t="n">
        <f aca="false">+P42/185</f>
        <v>1.42702702702703</v>
      </c>
      <c r="T42" s="20"/>
    </row>
    <row r="43" customFormat="false" ht="12.75" hidden="false" customHeight="false" outlineLevel="0" collapsed="false">
      <c r="A43" s="12" t="n">
        <v>36</v>
      </c>
      <c r="B43" s="21" t="s">
        <v>66</v>
      </c>
      <c r="C43" s="22" t="s">
        <v>67</v>
      </c>
      <c r="D43" s="23" t="n">
        <v>33</v>
      </c>
      <c r="E43" s="24" t="n">
        <v>28</v>
      </c>
      <c r="F43" s="24" t="n">
        <v>38</v>
      </c>
      <c r="G43" s="24" t="n">
        <v>40</v>
      </c>
      <c r="H43" s="24" t="n">
        <v>25</v>
      </c>
      <c r="I43" s="24" t="n">
        <v>24</v>
      </c>
      <c r="J43" s="24" t="n">
        <v>25</v>
      </c>
      <c r="K43" s="24" t="n">
        <v>28</v>
      </c>
      <c r="L43" s="24" t="n">
        <v>23</v>
      </c>
      <c r="M43" s="25" t="n">
        <v>0</v>
      </c>
      <c r="N43" s="25" t="n">
        <v>0</v>
      </c>
      <c r="O43" s="25" t="n">
        <v>0</v>
      </c>
      <c r="P43" s="18" t="n">
        <f aca="false">SUM(D43:O43)</f>
        <v>264</v>
      </c>
      <c r="Q43" s="19" t="n">
        <f aca="false">+P43/185</f>
        <v>1.42702702702703</v>
      </c>
      <c r="T43" s="20"/>
    </row>
    <row r="44" customFormat="false" ht="12.75" hidden="false" customHeight="false" outlineLevel="0" collapsed="false">
      <c r="A44" s="12" t="n">
        <v>37</v>
      </c>
      <c r="B44" s="21" t="s">
        <v>50</v>
      </c>
      <c r="C44" s="22" t="s">
        <v>68</v>
      </c>
      <c r="D44" s="23" t="n">
        <v>40</v>
      </c>
      <c r="E44" s="24" t="n">
        <v>35</v>
      </c>
      <c r="F44" s="24" t="n">
        <v>27</v>
      </c>
      <c r="G44" s="24" t="n">
        <v>19</v>
      </c>
      <c r="H44" s="24" t="n">
        <v>25</v>
      </c>
      <c r="I44" s="24" t="n">
        <v>22</v>
      </c>
      <c r="J44" s="24" t="n">
        <v>31</v>
      </c>
      <c r="K44" s="24" t="n">
        <v>28</v>
      </c>
      <c r="L44" s="24" t="n">
        <v>36</v>
      </c>
      <c r="M44" s="25" t="n">
        <v>0</v>
      </c>
      <c r="N44" s="25" t="n">
        <v>0</v>
      </c>
      <c r="O44" s="25" t="n">
        <v>0</v>
      </c>
      <c r="P44" s="18" t="n">
        <f aca="false">SUM(D44:O44)</f>
        <v>263</v>
      </c>
      <c r="Q44" s="19" t="n">
        <f aca="false">+P44/185</f>
        <v>1.42162162162162</v>
      </c>
      <c r="T44" s="20"/>
    </row>
    <row r="45" customFormat="false" ht="12.75" hidden="false" customHeight="false" outlineLevel="0" collapsed="false">
      <c r="A45" s="12" t="n">
        <v>38</v>
      </c>
      <c r="B45" s="21" t="s">
        <v>20</v>
      </c>
      <c r="C45" s="22" t="s">
        <v>69</v>
      </c>
      <c r="D45" s="23" t="n">
        <v>32</v>
      </c>
      <c r="E45" s="24" t="n">
        <v>33</v>
      </c>
      <c r="F45" s="24" t="n">
        <v>53</v>
      </c>
      <c r="G45" s="24" t="n">
        <v>23</v>
      </c>
      <c r="H45" s="24" t="n">
        <v>39</v>
      </c>
      <c r="I45" s="24" t="n">
        <v>20</v>
      </c>
      <c r="J45" s="24" t="n">
        <v>24</v>
      </c>
      <c r="K45" s="24" t="n">
        <v>20</v>
      </c>
      <c r="L45" s="24" t="n">
        <v>18</v>
      </c>
      <c r="M45" s="25" t="n">
        <v>0</v>
      </c>
      <c r="N45" s="25" t="n">
        <v>0</v>
      </c>
      <c r="O45" s="25" t="n">
        <v>0</v>
      </c>
      <c r="P45" s="18" t="n">
        <f aca="false">SUM(D45:O45)</f>
        <v>262</v>
      </c>
      <c r="Q45" s="19" t="n">
        <f aca="false">+P45/185</f>
        <v>1.41621621621622</v>
      </c>
      <c r="T45" s="20"/>
    </row>
    <row r="46" customFormat="false" ht="12.75" hidden="false" customHeight="false" outlineLevel="0" collapsed="false">
      <c r="A46" s="12" t="n">
        <v>39</v>
      </c>
      <c r="B46" s="21" t="s">
        <v>22</v>
      </c>
      <c r="C46" s="22" t="s">
        <v>70</v>
      </c>
      <c r="D46" s="23" t="n">
        <v>14</v>
      </c>
      <c r="E46" s="24" t="n">
        <v>32</v>
      </c>
      <c r="F46" s="24" t="n">
        <v>35</v>
      </c>
      <c r="G46" s="24" t="n">
        <v>48</v>
      </c>
      <c r="H46" s="24" t="n">
        <v>34</v>
      </c>
      <c r="I46" s="24" t="n">
        <v>21</v>
      </c>
      <c r="J46" s="24" t="n">
        <v>23</v>
      </c>
      <c r="K46" s="24" t="n">
        <v>22</v>
      </c>
      <c r="L46" s="24" t="n">
        <v>25</v>
      </c>
      <c r="M46" s="25" t="n">
        <v>0</v>
      </c>
      <c r="N46" s="25" t="n">
        <v>0</v>
      </c>
      <c r="O46" s="25" t="n">
        <v>0</v>
      </c>
      <c r="P46" s="18" t="n">
        <f aca="false">SUM(D46:O46)</f>
        <v>254</v>
      </c>
      <c r="Q46" s="19" t="n">
        <f aca="false">+P46/185</f>
        <v>1.37297297297297</v>
      </c>
      <c r="T46" s="20"/>
    </row>
    <row r="47" customFormat="false" ht="12.75" hidden="false" customHeight="false" outlineLevel="0" collapsed="false">
      <c r="A47" s="12" t="n">
        <v>40</v>
      </c>
      <c r="B47" s="21" t="s">
        <v>24</v>
      </c>
      <c r="C47" s="22" t="s">
        <v>71</v>
      </c>
      <c r="D47" s="23" t="n">
        <v>25</v>
      </c>
      <c r="E47" s="28" t="n">
        <v>37</v>
      </c>
      <c r="F47" s="24" t="n">
        <v>37</v>
      </c>
      <c r="G47" s="24" t="n">
        <v>25</v>
      </c>
      <c r="H47" s="24" t="n">
        <v>34</v>
      </c>
      <c r="I47" s="24" t="n">
        <v>23</v>
      </c>
      <c r="J47" s="24" t="n">
        <v>15</v>
      </c>
      <c r="K47" s="24" t="n">
        <v>30</v>
      </c>
      <c r="L47" s="24" t="n">
        <v>27</v>
      </c>
      <c r="M47" s="25" t="n">
        <v>0</v>
      </c>
      <c r="N47" s="25" t="n">
        <v>0</v>
      </c>
      <c r="O47" s="25" t="n">
        <v>0</v>
      </c>
      <c r="P47" s="18" t="n">
        <f aca="false">SUM(D47:O47)</f>
        <v>253</v>
      </c>
      <c r="Q47" s="19" t="n">
        <f aca="false">+P47/185</f>
        <v>1.36756756756757</v>
      </c>
      <c r="T47" s="20"/>
    </row>
    <row r="48" customFormat="false" ht="12.75" hidden="false" customHeight="false" outlineLevel="0" collapsed="false">
      <c r="A48" s="12" t="n">
        <v>41</v>
      </c>
      <c r="B48" s="21" t="s">
        <v>20</v>
      </c>
      <c r="C48" s="22" t="s">
        <v>72</v>
      </c>
      <c r="D48" s="23" t="n">
        <v>30</v>
      </c>
      <c r="E48" s="24" t="n">
        <v>36</v>
      </c>
      <c r="F48" s="24" t="n">
        <v>34</v>
      </c>
      <c r="G48" s="24" t="n">
        <v>15</v>
      </c>
      <c r="H48" s="24" t="n">
        <v>19</v>
      </c>
      <c r="I48" s="24" t="n">
        <v>22</v>
      </c>
      <c r="J48" s="24" t="n">
        <v>35</v>
      </c>
      <c r="K48" s="24" t="n">
        <v>33</v>
      </c>
      <c r="L48" s="24" t="n">
        <v>23</v>
      </c>
      <c r="M48" s="25" t="n">
        <v>0</v>
      </c>
      <c r="N48" s="25" t="n">
        <v>0</v>
      </c>
      <c r="O48" s="25" t="n">
        <v>0</v>
      </c>
      <c r="P48" s="18" t="n">
        <f aca="false">SUM(D48:O48)</f>
        <v>247</v>
      </c>
      <c r="Q48" s="19" t="n">
        <f aca="false">+P48/185</f>
        <v>1.33513513513514</v>
      </c>
      <c r="T48" s="20"/>
    </row>
    <row r="49" customFormat="false" ht="12.75" hidden="false" customHeight="false" outlineLevel="0" collapsed="false">
      <c r="A49" s="12" t="n">
        <v>42</v>
      </c>
      <c r="B49" s="21" t="s">
        <v>52</v>
      </c>
      <c r="C49" s="22" t="s">
        <v>73</v>
      </c>
      <c r="D49" s="23" t="n">
        <v>31</v>
      </c>
      <c r="E49" s="24" t="n">
        <v>19</v>
      </c>
      <c r="F49" s="24" t="n">
        <v>32</v>
      </c>
      <c r="G49" s="24" t="n">
        <v>19</v>
      </c>
      <c r="H49" s="24" t="n">
        <v>36</v>
      </c>
      <c r="I49" s="24" t="n">
        <v>21</v>
      </c>
      <c r="J49" s="24" t="n">
        <v>23</v>
      </c>
      <c r="K49" s="24" t="n">
        <v>45</v>
      </c>
      <c r="L49" s="24" t="n">
        <v>21</v>
      </c>
      <c r="M49" s="25" t="n">
        <v>0</v>
      </c>
      <c r="N49" s="25" t="n">
        <v>0</v>
      </c>
      <c r="O49" s="25" t="n">
        <v>0</v>
      </c>
      <c r="P49" s="18" t="n">
        <f aca="false">SUM(D49:O49)</f>
        <v>247</v>
      </c>
      <c r="Q49" s="19" t="n">
        <f aca="false">+P49/185</f>
        <v>1.33513513513514</v>
      </c>
      <c r="T49" s="20"/>
    </row>
    <row r="50" customFormat="false" ht="12.75" hidden="false" customHeight="false" outlineLevel="0" collapsed="false">
      <c r="A50" s="12" t="n">
        <v>43</v>
      </c>
      <c r="B50" s="21" t="s">
        <v>44</v>
      </c>
      <c r="C50" s="22" t="s">
        <v>74</v>
      </c>
      <c r="D50" s="23" t="n">
        <v>34</v>
      </c>
      <c r="E50" s="24" t="n">
        <v>27</v>
      </c>
      <c r="F50" s="24" t="n">
        <v>30</v>
      </c>
      <c r="G50" s="24" t="n">
        <v>23</v>
      </c>
      <c r="H50" s="24" t="n">
        <v>24</v>
      </c>
      <c r="I50" s="24" t="n">
        <v>23</v>
      </c>
      <c r="J50" s="24" t="n">
        <v>26</v>
      </c>
      <c r="K50" s="24" t="n">
        <v>28</v>
      </c>
      <c r="L50" s="25" t="n">
        <v>27</v>
      </c>
      <c r="M50" s="25" t="n">
        <v>0</v>
      </c>
      <c r="N50" s="25" t="n">
        <v>0</v>
      </c>
      <c r="O50" s="25" t="n">
        <v>0</v>
      </c>
      <c r="P50" s="18" t="n">
        <f aca="false">SUM(D50:O50)</f>
        <v>242</v>
      </c>
      <c r="Q50" s="19" t="n">
        <f aca="false">+P50/185</f>
        <v>1.30810810810811</v>
      </c>
      <c r="T50" s="20"/>
    </row>
    <row r="51" customFormat="false" ht="12.75" hidden="false" customHeight="false" outlineLevel="0" collapsed="false">
      <c r="A51" s="12" t="n">
        <v>44</v>
      </c>
      <c r="B51" s="21" t="s">
        <v>75</v>
      </c>
      <c r="C51" s="22" t="s">
        <v>76</v>
      </c>
      <c r="D51" s="23" t="n">
        <v>44</v>
      </c>
      <c r="E51" s="28" t="n">
        <v>44</v>
      </c>
      <c r="F51" s="24" t="n">
        <v>40</v>
      </c>
      <c r="G51" s="24" t="n">
        <v>21</v>
      </c>
      <c r="H51" s="24" t="n">
        <v>39</v>
      </c>
      <c r="I51" s="24" t="n">
        <v>16</v>
      </c>
      <c r="J51" s="24" t="n">
        <v>14</v>
      </c>
      <c r="K51" s="24" t="n">
        <v>8</v>
      </c>
      <c r="L51" s="24" t="n">
        <v>14</v>
      </c>
      <c r="M51" s="25" t="n">
        <v>0</v>
      </c>
      <c r="N51" s="25" t="n">
        <v>0</v>
      </c>
      <c r="O51" s="25" t="n">
        <v>0</v>
      </c>
      <c r="P51" s="18" t="n">
        <f aca="false">SUM(D51:O51)</f>
        <v>240</v>
      </c>
      <c r="Q51" s="19" t="n">
        <f aca="false">+P51/185</f>
        <v>1.2972972972973</v>
      </c>
      <c r="T51" s="20"/>
    </row>
    <row r="52" customFormat="false" ht="12.75" hidden="false" customHeight="false" outlineLevel="0" collapsed="false">
      <c r="A52" s="12" t="n">
        <v>45</v>
      </c>
      <c r="B52" s="21" t="s">
        <v>66</v>
      </c>
      <c r="C52" s="22" t="s">
        <v>77</v>
      </c>
      <c r="D52" s="23" t="n">
        <v>39</v>
      </c>
      <c r="E52" s="28" t="n">
        <v>34</v>
      </c>
      <c r="F52" s="24" t="n">
        <v>22</v>
      </c>
      <c r="G52" s="24" t="n">
        <v>13</v>
      </c>
      <c r="H52" s="24" t="n">
        <v>34</v>
      </c>
      <c r="I52" s="24" t="n">
        <v>28</v>
      </c>
      <c r="J52" s="24" t="n">
        <v>20</v>
      </c>
      <c r="K52" s="24" t="n">
        <v>29</v>
      </c>
      <c r="L52" s="24" t="n">
        <v>18</v>
      </c>
      <c r="M52" s="25" t="n">
        <v>0</v>
      </c>
      <c r="N52" s="25" t="n">
        <v>0</v>
      </c>
      <c r="O52" s="25" t="n">
        <v>0</v>
      </c>
      <c r="P52" s="18" t="n">
        <f aca="false">SUM(D52:O52)</f>
        <v>237</v>
      </c>
      <c r="Q52" s="19" t="n">
        <f aca="false">+P52/185</f>
        <v>1.28108108108108</v>
      </c>
      <c r="T52" s="20"/>
    </row>
    <row r="53" customFormat="false" ht="12.75" hidden="false" customHeight="false" outlineLevel="0" collapsed="false">
      <c r="A53" s="12" t="n">
        <v>46</v>
      </c>
      <c r="B53" s="21" t="s">
        <v>78</v>
      </c>
      <c r="C53" s="22" t="s">
        <v>79</v>
      </c>
      <c r="D53" s="23" t="s">
        <v>80</v>
      </c>
      <c r="E53" s="28" t="s">
        <v>80</v>
      </c>
      <c r="F53" s="24" t="n">
        <v>18</v>
      </c>
      <c r="G53" s="24" t="n">
        <v>38</v>
      </c>
      <c r="H53" s="24" t="n">
        <v>21</v>
      </c>
      <c r="I53" s="24" t="n">
        <v>51</v>
      </c>
      <c r="J53" s="24" t="n">
        <v>45</v>
      </c>
      <c r="K53" s="24" t="n">
        <v>30</v>
      </c>
      <c r="L53" s="24" t="n">
        <v>33</v>
      </c>
      <c r="M53" s="25" t="n">
        <v>0</v>
      </c>
      <c r="N53" s="25" t="n">
        <v>0</v>
      </c>
      <c r="O53" s="25" t="n">
        <v>0</v>
      </c>
      <c r="P53" s="18" t="n">
        <f aca="false">SUM(D53:O53)</f>
        <v>236</v>
      </c>
      <c r="Q53" s="19" t="n">
        <f aca="false">+P53/144</f>
        <v>1.63888888888889</v>
      </c>
      <c r="T53" s="20"/>
    </row>
    <row r="54" customFormat="false" ht="12.75" hidden="false" customHeight="false" outlineLevel="0" collapsed="false">
      <c r="A54" s="12" t="n">
        <v>47</v>
      </c>
      <c r="B54" s="21" t="s">
        <v>39</v>
      </c>
      <c r="C54" s="22" t="s">
        <v>81</v>
      </c>
      <c r="D54" s="23" t="n">
        <v>29</v>
      </c>
      <c r="E54" s="24" t="n">
        <v>11</v>
      </c>
      <c r="F54" s="24" t="n">
        <v>43</v>
      </c>
      <c r="G54" s="24" t="n">
        <v>34</v>
      </c>
      <c r="H54" s="24" t="n">
        <v>27</v>
      </c>
      <c r="I54" s="24" t="n">
        <v>31</v>
      </c>
      <c r="J54" s="24" t="n">
        <v>20</v>
      </c>
      <c r="K54" s="24" t="n">
        <v>18</v>
      </c>
      <c r="L54" s="24" t="n">
        <v>21</v>
      </c>
      <c r="M54" s="25" t="n">
        <v>0</v>
      </c>
      <c r="N54" s="25" t="n">
        <v>0</v>
      </c>
      <c r="O54" s="25" t="n">
        <v>0</v>
      </c>
      <c r="P54" s="18" t="n">
        <f aca="false">SUM(D54:O54)</f>
        <v>234</v>
      </c>
      <c r="Q54" s="19" t="n">
        <f aca="false">+P54/185</f>
        <v>1.26486486486486</v>
      </c>
      <c r="T54" s="20"/>
    </row>
    <row r="55" customFormat="false" ht="12.75" hidden="false" customHeight="false" outlineLevel="0" collapsed="false">
      <c r="A55" s="12" t="n">
        <v>48</v>
      </c>
      <c r="B55" s="21" t="s">
        <v>78</v>
      </c>
      <c r="C55" s="22" t="s">
        <v>82</v>
      </c>
      <c r="D55" s="23" t="n">
        <v>11</v>
      </c>
      <c r="E55" s="28" t="n">
        <v>14</v>
      </c>
      <c r="F55" s="24" t="n">
        <v>27</v>
      </c>
      <c r="G55" s="24" t="n">
        <v>24</v>
      </c>
      <c r="H55" s="24" t="n">
        <v>29</v>
      </c>
      <c r="I55" s="24" t="n">
        <v>31</v>
      </c>
      <c r="J55" s="24" t="n">
        <v>31</v>
      </c>
      <c r="K55" s="24" t="n">
        <v>36</v>
      </c>
      <c r="L55" s="24" t="n">
        <v>29</v>
      </c>
      <c r="M55" s="25" t="n">
        <v>0</v>
      </c>
      <c r="N55" s="25" t="n">
        <v>0</v>
      </c>
      <c r="O55" s="25" t="n">
        <v>0</v>
      </c>
      <c r="P55" s="18" t="n">
        <f aca="false">SUM(D55:O55)</f>
        <v>232</v>
      </c>
      <c r="Q55" s="19" t="n">
        <f aca="false">+P55/185</f>
        <v>1.25405405405405</v>
      </c>
      <c r="T55" s="20"/>
    </row>
    <row r="56" customFormat="false" ht="12.75" hidden="false" customHeight="false" outlineLevel="0" collapsed="false">
      <c r="A56" s="12" t="n">
        <v>49</v>
      </c>
      <c r="B56" s="26" t="s">
        <v>83</v>
      </c>
      <c r="C56" s="27" t="s">
        <v>84</v>
      </c>
      <c r="D56" s="23" t="n">
        <v>32</v>
      </c>
      <c r="E56" s="28" t="n">
        <v>27</v>
      </c>
      <c r="F56" s="24" t="n">
        <v>23</v>
      </c>
      <c r="G56" s="24" t="n">
        <v>16</v>
      </c>
      <c r="H56" s="24" t="n">
        <v>9</v>
      </c>
      <c r="I56" s="24" t="n">
        <v>23</v>
      </c>
      <c r="J56" s="24" t="n">
        <v>40</v>
      </c>
      <c r="K56" s="24" t="n">
        <v>33</v>
      </c>
      <c r="L56" s="24" t="n">
        <v>27</v>
      </c>
      <c r="M56" s="25" t="n">
        <v>0</v>
      </c>
      <c r="N56" s="25" t="n">
        <v>0</v>
      </c>
      <c r="O56" s="25" t="n">
        <v>0</v>
      </c>
      <c r="P56" s="18" t="n">
        <f aca="false">SUM(D56:O56)</f>
        <v>230</v>
      </c>
      <c r="Q56" s="19" t="n">
        <f aca="false">+P56/185</f>
        <v>1.24324324324324</v>
      </c>
      <c r="T56" s="20"/>
    </row>
    <row r="57" customFormat="false" ht="12.75" hidden="false" customHeight="false" outlineLevel="0" collapsed="false">
      <c r="A57" s="12" t="n">
        <v>50</v>
      </c>
      <c r="B57" s="21" t="s">
        <v>44</v>
      </c>
      <c r="C57" s="22" t="s">
        <v>85</v>
      </c>
      <c r="D57" s="23" t="n">
        <v>17</v>
      </c>
      <c r="E57" s="28" t="n">
        <v>45</v>
      </c>
      <c r="F57" s="24" t="n">
        <v>24</v>
      </c>
      <c r="G57" s="24" t="n">
        <v>20</v>
      </c>
      <c r="H57" s="24" t="n">
        <v>23</v>
      </c>
      <c r="I57" s="24" t="n">
        <v>26</v>
      </c>
      <c r="J57" s="24" t="n">
        <v>25</v>
      </c>
      <c r="K57" s="24" t="n">
        <v>19</v>
      </c>
      <c r="L57" s="24" t="n">
        <v>30</v>
      </c>
      <c r="M57" s="25" t="n">
        <v>0</v>
      </c>
      <c r="N57" s="25" t="n">
        <v>0</v>
      </c>
      <c r="O57" s="25" t="n">
        <v>0</v>
      </c>
      <c r="P57" s="18" t="n">
        <f aca="false">SUM(D57:O57)</f>
        <v>229</v>
      </c>
      <c r="Q57" s="19" t="n">
        <f aca="false">+P57/185</f>
        <v>1.23783783783784</v>
      </c>
      <c r="T57" s="20"/>
    </row>
    <row r="58" customFormat="false" ht="12.75" hidden="false" customHeight="false" outlineLevel="0" collapsed="false">
      <c r="A58" s="12" t="n">
        <v>51</v>
      </c>
      <c r="B58" s="21" t="s">
        <v>32</v>
      </c>
      <c r="C58" s="22" t="s">
        <v>86</v>
      </c>
      <c r="D58" s="23" t="n">
        <v>21</v>
      </c>
      <c r="E58" s="24" t="n">
        <v>28</v>
      </c>
      <c r="F58" s="24" t="n">
        <v>26</v>
      </c>
      <c r="G58" s="24" t="n">
        <v>38</v>
      </c>
      <c r="H58" s="24" t="n">
        <v>30</v>
      </c>
      <c r="I58" s="24" t="n">
        <v>14</v>
      </c>
      <c r="J58" s="24" t="n">
        <v>25</v>
      </c>
      <c r="K58" s="24" t="n">
        <v>25</v>
      </c>
      <c r="L58" s="24" t="n">
        <v>22</v>
      </c>
      <c r="M58" s="25" t="n">
        <v>0</v>
      </c>
      <c r="N58" s="25" t="n">
        <v>0</v>
      </c>
      <c r="O58" s="25" t="n">
        <v>0</v>
      </c>
      <c r="P58" s="18" t="n">
        <f aca="false">SUM(D58:O58)</f>
        <v>229</v>
      </c>
      <c r="Q58" s="19" t="n">
        <f aca="false">+P58/185</f>
        <v>1.23783783783784</v>
      </c>
      <c r="T58" s="20"/>
    </row>
    <row r="59" customFormat="false" ht="12.75" hidden="false" customHeight="false" outlineLevel="0" collapsed="false">
      <c r="A59" s="12" t="n">
        <v>52</v>
      </c>
      <c r="B59" s="21" t="s">
        <v>55</v>
      </c>
      <c r="C59" s="22" t="s">
        <v>87</v>
      </c>
      <c r="D59" s="23" t="n">
        <v>24</v>
      </c>
      <c r="E59" s="24" t="n">
        <v>23</v>
      </c>
      <c r="F59" s="25" t="n">
        <v>35</v>
      </c>
      <c r="G59" s="25" t="n">
        <v>24</v>
      </c>
      <c r="H59" s="25" t="n">
        <v>30</v>
      </c>
      <c r="I59" s="25" t="n">
        <v>36</v>
      </c>
      <c r="J59" s="25" t="n">
        <v>25</v>
      </c>
      <c r="K59" s="25" t="n">
        <v>15</v>
      </c>
      <c r="L59" s="25" t="n">
        <v>16</v>
      </c>
      <c r="M59" s="25" t="n">
        <v>0</v>
      </c>
      <c r="N59" s="25" t="n">
        <v>0</v>
      </c>
      <c r="O59" s="25" t="n">
        <v>0</v>
      </c>
      <c r="P59" s="18" t="n">
        <f aca="false">SUM(D59:O59)</f>
        <v>228</v>
      </c>
      <c r="Q59" s="19" t="n">
        <f aca="false">+P59/185</f>
        <v>1.23243243243243</v>
      </c>
      <c r="T59" s="20"/>
    </row>
    <row r="60" customFormat="false" ht="12.75" hidden="false" customHeight="false" outlineLevel="0" collapsed="false">
      <c r="A60" s="12" t="n">
        <v>53</v>
      </c>
      <c r="B60" s="21" t="s">
        <v>32</v>
      </c>
      <c r="C60" s="22" t="s">
        <v>88</v>
      </c>
      <c r="D60" s="23" t="n">
        <v>26</v>
      </c>
      <c r="E60" s="28" t="n">
        <v>26</v>
      </c>
      <c r="F60" s="24" t="n">
        <v>32</v>
      </c>
      <c r="G60" s="24" t="n">
        <v>21</v>
      </c>
      <c r="H60" s="24" t="n">
        <v>34</v>
      </c>
      <c r="I60" s="24" t="n">
        <v>23</v>
      </c>
      <c r="J60" s="24" t="n">
        <v>22</v>
      </c>
      <c r="K60" s="24" t="n">
        <v>19</v>
      </c>
      <c r="L60" s="24" t="n">
        <v>21</v>
      </c>
      <c r="M60" s="25" t="n">
        <v>0</v>
      </c>
      <c r="N60" s="25" t="n">
        <v>0</v>
      </c>
      <c r="O60" s="25" t="n">
        <v>0</v>
      </c>
      <c r="P60" s="18" t="n">
        <f aca="false">SUM(D60:O60)</f>
        <v>224</v>
      </c>
      <c r="Q60" s="19" t="n">
        <f aca="false">+P60/185</f>
        <v>1.21081081081081</v>
      </c>
      <c r="T60" s="20"/>
    </row>
    <row r="61" customFormat="false" ht="12.75" hidden="false" customHeight="false" outlineLevel="0" collapsed="false">
      <c r="A61" s="12" t="n">
        <v>54</v>
      </c>
      <c r="B61" s="21" t="s">
        <v>89</v>
      </c>
      <c r="C61" s="22" t="s">
        <v>90</v>
      </c>
      <c r="D61" s="23" t="n">
        <v>37</v>
      </c>
      <c r="E61" s="28" t="n">
        <v>30</v>
      </c>
      <c r="F61" s="24" t="n">
        <v>10</v>
      </c>
      <c r="G61" s="24" t="n">
        <v>21</v>
      </c>
      <c r="H61" s="24" t="n">
        <v>30</v>
      </c>
      <c r="I61" s="24" t="n">
        <v>26</v>
      </c>
      <c r="J61" s="24" t="n">
        <v>30</v>
      </c>
      <c r="K61" s="25" t="n">
        <v>14</v>
      </c>
      <c r="L61" s="25" t="n">
        <v>26</v>
      </c>
      <c r="M61" s="25" t="n">
        <v>0</v>
      </c>
      <c r="N61" s="25" t="n">
        <v>0</v>
      </c>
      <c r="O61" s="25" t="n">
        <v>0</v>
      </c>
      <c r="P61" s="18" t="n">
        <f aca="false">SUM(D61:O61)</f>
        <v>224</v>
      </c>
      <c r="Q61" s="19" t="n">
        <f aca="false">+P61/185</f>
        <v>1.21081081081081</v>
      </c>
      <c r="T61" s="20"/>
    </row>
    <row r="62" customFormat="false" ht="12.75" hidden="false" customHeight="false" outlineLevel="0" collapsed="false">
      <c r="A62" s="12" t="n">
        <v>55</v>
      </c>
      <c r="B62" s="26" t="s">
        <v>28</v>
      </c>
      <c r="C62" s="27" t="s">
        <v>91</v>
      </c>
      <c r="D62" s="23" t="n">
        <v>55</v>
      </c>
      <c r="E62" s="24" t="n">
        <v>26</v>
      </c>
      <c r="F62" s="24" t="n">
        <v>19</v>
      </c>
      <c r="G62" s="24" t="n">
        <v>24</v>
      </c>
      <c r="H62" s="24" t="n">
        <v>27</v>
      </c>
      <c r="I62" s="24" t="n">
        <v>10</v>
      </c>
      <c r="J62" s="24" t="n">
        <v>15</v>
      </c>
      <c r="K62" s="24" t="n">
        <v>21</v>
      </c>
      <c r="L62" s="24" t="n">
        <v>26</v>
      </c>
      <c r="M62" s="25" t="n">
        <v>0</v>
      </c>
      <c r="N62" s="25" t="n">
        <v>0</v>
      </c>
      <c r="O62" s="25" t="n">
        <v>0</v>
      </c>
      <c r="P62" s="18" t="n">
        <f aca="false">SUM(D62:O62)</f>
        <v>223</v>
      </c>
      <c r="Q62" s="19" t="n">
        <f aca="false">+P62/185</f>
        <v>1.20540540540541</v>
      </c>
      <c r="T62" s="20"/>
    </row>
    <row r="63" customFormat="false" ht="12.75" hidden="false" customHeight="false" outlineLevel="0" collapsed="false">
      <c r="A63" s="12" t="n">
        <v>56</v>
      </c>
      <c r="B63" s="21" t="s">
        <v>78</v>
      </c>
      <c r="C63" s="22" t="s">
        <v>92</v>
      </c>
      <c r="D63" s="23" t="n">
        <v>36</v>
      </c>
      <c r="E63" s="28" t="n">
        <v>23</v>
      </c>
      <c r="F63" s="24" t="n">
        <v>14</v>
      </c>
      <c r="G63" s="24" t="n">
        <v>22</v>
      </c>
      <c r="H63" s="24" t="n">
        <v>25</v>
      </c>
      <c r="I63" s="24" t="n">
        <v>24</v>
      </c>
      <c r="J63" s="24" t="n">
        <v>28</v>
      </c>
      <c r="K63" s="24" t="n">
        <v>25</v>
      </c>
      <c r="L63" s="24" t="n">
        <v>25</v>
      </c>
      <c r="M63" s="25" t="n">
        <v>0</v>
      </c>
      <c r="N63" s="25" t="n">
        <v>0</v>
      </c>
      <c r="O63" s="25" t="n">
        <v>0</v>
      </c>
      <c r="P63" s="18" t="n">
        <f aca="false">SUM(D63:O63)</f>
        <v>222</v>
      </c>
      <c r="Q63" s="19" t="n">
        <f aca="false">+P63/185</f>
        <v>1.2</v>
      </c>
      <c r="T63" s="20"/>
    </row>
    <row r="64" customFormat="false" ht="12.75" hidden="false" customHeight="false" outlineLevel="0" collapsed="false">
      <c r="A64" s="12" t="n">
        <v>57</v>
      </c>
      <c r="B64" s="21" t="s">
        <v>93</v>
      </c>
      <c r="C64" s="22" t="s">
        <v>94</v>
      </c>
      <c r="D64" s="23" t="n">
        <v>24</v>
      </c>
      <c r="E64" s="24" t="n">
        <v>17</v>
      </c>
      <c r="F64" s="24" t="n">
        <v>32</v>
      </c>
      <c r="G64" s="24" t="n">
        <v>22</v>
      </c>
      <c r="H64" s="24" t="n">
        <v>29</v>
      </c>
      <c r="I64" s="24" t="n">
        <v>15</v>
      </c>
      <c r="J64" s="24" t="n">
        <v>17</v>
      </c>
      <c r="K64" s="24" t="n">
        <v>21</v>
      </c>
      <c r="L64" s="24" t="n">
        <v>43</v>
      </c>
      <c r="M64" s="25" t="n">
        <v>0</v>
      </c>
      <c r="N64" s="25" t="n">
        <v>0</v>
      </c>
      <c r="O64" s="25" t="n">
        <v>0</v>
      </c>
      <c r="P64" s="18" t="n">
        <f aca="false">SUM(D64:O64)</f>
        <v>220</v>
      </c>
      <c r="Q64" s="19" t="n">
        <f aca="false">+P64/185</f>
        <v>1.18918918918919</v>
      </c>
      <c r="T64" s="20"/>
    </row>
    <row r="65" customFormat="false" ht="12.75" hidden="false" customHeight="false" outlineLevel="0" collapsed="false">
      <c r="A65" s="12" t="n">
        <v>58</v>
      </c>
      <c r="B65" s="21" t="s">
        <v>20</v>
      </c>
      <c r="C65" s="22" t="s">
        <v>95</v>
      </c>
      <c r="D65" s="23" t="n">
        <v>43</v>
      </c>
      <c r="E65" s="28" t="n">
        <v>14</v>
      </c>
      <c r="F65" s="24" t="n">
        <v>37</v>
      </c>
      <c r="G65" s="24" t="n">
        <v>20</v>
      </c>
      <c r="H65" s="24" t="n">
        <v>20</v>
      </c>
      <c r="I65" s="24" t="n">
        <v>19</v>
      </c>
      <c r="J65" s="24" t="n">
        <v>17</v>
      </c>
      <c r="K65" s="24" t="n">
        <v>29</v>
      </c>
      <c r="L65" s="24" t="n">
        <v>19</v>
      </c>
      <c r="M65" s="25" t="n">
        <v>0</v>
      </c>
      <c r="N65" s="25" t="n">
        <v>0</v>
      </c>
      <c r="O65" s="25" t="n">
        <v>0</v>
      </c>
      <c r="P65" s="18" t="n">
        <f aca="false">SUM(D65:O65)</f>
        <v>218</v>
      </c>
      <c r="Q65" s="19" t="n">
        <f aca="false">+P65/185</f>
        <v>1.17837837837838</v>
      </c>
      <c r="T65" s="20"/>
    </row>
    <row r="66" customFormat="false" ht="12.75" hidden="false" customHeight="false" outlineLevel="0" collapsed="false">
      <c r="A66" s="12" t="n">
        <v>59</v>
      </c>
      <c r="B66" s="21" t="s">
        <v>20</v>
      </c>
      <c r="C66" s="22" t="s">
        <v>96</v>
      </c>
      <c r="D66" s="23" t="n">
        <v>32</v>
      </c>
      <c r="E66" s="28" t="n">
        <v>19</v>
      </c>
      <c r="F66" s="24" t="n">
        <v>28</v>
      </c>
      <c r="G66" s="24" t="n">
        <v>23</v>
      </c>
      <c r="H66" s="24" t="n">
        <v>11</v>
      </c>
      <c r="I66" s="24" t="n">
        <v>25</v>
      </c>
      <c r="J66" s="24" t="n">
        <v>22</v>
      </c>
      <c r="K66" s="24" t="n">
        <v>36</v>
      </c>
      <c r="L66" s="24" t="n">
        <v>21</v>
      </c>
      <c r="M66" s="25" t="n">
        <v>0</v>
      </c>
      <c r="N66" s="25" t="n">
        <v>0</v>
      </c>
      <c r="O66" s="25" t="n">
        <v>0</v>
      </c>
      <c r="P66" s="18" t="n">
        <f aca="false">SUM(D66:O66)</f>
        <v>217</v>
      </c>
      <c r="Q66" s="19" t="n">
        <f aca="false">+P66/185</f>
        <v>1.17297297297297</v>
      </c>
      <c r="T66" s="20"/>
    </row>
    <row r="67" customFormat="false" ht="12.75" hidden="false" customHeight="false" outlineLevel="0" collapsed="false">
      <c r="A67" s="12" t="n">
        <v>60</v>
      </c>
      <c r="B67" s="21" t="s">
        <v>20</v>
      </c>
      <c r="C67" s="22" t="s">
        <v>97</v>
      </c>
      <c r="D67" s="23" t="n">
        <v>25</v>
      </c>
      <c r="E67" s="24" t="n">
        <v>31</v>
      </c>
      <c r="F67" s="24" t="n">
        <v>24</v>
      </c>
      <c r="G67" s="24" t="n">
        <v>29</v>
      </c>
      <c r="H67" s="24" t="n">
        <v>18</v>
      </c>
      <c r="I67" s="24" t="n">
        <v>25</v>
      </c>
      <c r="J67" s="24" t="n">
        <v>22</v>
      </c>
      <c r="K67" s="24" t="n">
        <v>24</v>
      </c>
      <c r="L67" s="24" t="n">
        <v>14</v>
      </c>
      <c r="M67" s="25" t="n">
        <v>0</v>
      </c>
      <c r="N67" s="25" t="n">
        <v>0</v>
      </c>
      <c r="O67" s="25" t="n">
        <v>0</v>
      </c>
      <c r="P67" s="18" t="n">
        <f aca="false">SUM(D67:O67)</f>
        <v>212</v>
      </c>
      <c r="Q67" s="19" t="n">
        <f aca="false">+P67/185</f>
        <v>1.14594594594595</v>
      </c>
      <c r="T67" s="20"/>
    </row>
    <row r="68" customFormat="false" ht="12.75" hidden="false" customHeight="false" outlineLevel="0" collapsed="false">
      <c r="A68" s="12" t="n">
        <v>61</v>
      </c>
      <c r="B68" s="21" t="s">
        <v>66</v>
      </c>
      <c r="C68" s="22" t="s">
        <v>98</v>
      </c>
      <c r="D68" s="23" t="n">
        <v>32</v>
      </c>
      <c r="E68" s="28" t="n">
        <v>22</v>
      </c>
      <c r="F68" s="24" t="n">
        <v>18</v>
      </c>
      <c r="G68" s="24" t="n">
        <v>29</v>
      </c>
      <c r="H68" s="24" t="n">
        <v>17</v>
      </c>
      <c r="I68" s="24" t="n">
        <v>33</v>
      </c>
      <c r="J68" s="24" t="n">
        <v>16</v>
      </c>
      <c r="K68" s="24" t="n">
        <v>24</v>
      </c>
      <c r="L68" s="24" t="n">
        <v>17</v>
      </c>
      <c r="M68" s="25" t="n">
        <v>0</v>
      </c>
      <c r="N68" s="25" t="n">
        <v>0</v>
      </c>
      <c r="O68" s="25" t="n">
        <v>0</v>
      </c>
      <c r="P68" s="18" t="n">
        <f aca="false">SUM(D68:O68)</f>
        <v>208</v>
      </c>
      <c r="Q68" s="19" t="n">
        <f aca="false">+P68/185</f>
        <v>1.12432432432432</v>
      </c>
      <c r="T68" s="20"/>
    </row>
    <row r="69" customFormat="false" ht="12.75" hidden="false" customHeight="false" outlineLevel="0" collapsed="false">
      <c r="A69" s="12" t="n">
        <v>62</v>
      </c>
      <c r="B69" s="21" t="s">
        <v>24</v>
      </c>
      <c r="C69" s="22" t="s">
        <v>99</v>
      </c>
      <c r="D69" s="23" t="n">
        <v>29</v>
      </c>
      <c r="E69" s="28" t="n">
        <v>19</v>
      </c>
      <c r="F69" s="24" t="n">
        <v>20</v>
      </c>
      <c r="G69" s="24" t="n">
        <v>16</v>
      </c>
      <c r="H69" s="24" t="n">
        <v>39</v>
      </c>
      <c r="I69" s="24" t="n">
        <v>29</v>
      </c>
      <c r="J69" s="24" t="n">
        <v>22</v>
      </c>
      <c r="K69" s="24" t="n">
        <v>19</v>
      </c>
      <c r="L69" s="24" t="n">
        <v>14</v>
      </c>
      <c r="M69" s="25" t="n">
        <v>0</v>
      </c>
      <c r="N69" s="25" t="n">
        <v>0</v>
      </c>
      <c r="O69" s="25" t="n">
        <v>0</v>
      </c>
      <c r="P69" s="18" t="n">
        <f aca="false">SUM(D69:O69)</f>
        <v>207</v>
      </c>
      <c r="Q69" s="19" t="n">
        <f aca="false">+P69/185</f>
        <v>1.11891891891892</v>
      </c>
      <c r="T69" s="20"/>
    </row>
    <row r="70" customFormat="false" ht="12.75" hidden="false" customHeight="false" outlineLevel="0" collapsed="false">
      <c r="A70" s="12" t="n">
        <v>63</v>
      </c>
      <c r="B70" s="21" t="s">
        <v>32</v>
      </c>
      <c r="C70" s="22" t="s">
        <v>100</v>
      </c>
      <c r="D70" s="23" t="n">
        <v>32</v>
      </c>
      <c r="E70" s="28" t="n">
        <v>22</v>
      </c>
      <c r="F70" s="24" t="n">
        <v>30</v>
      </c>
      <c r="G70" s="24" t="n">
        <v>22</v>
      </c>
      <c r="H70" s="24" t="n">
        <v>18</v>
      </c>
      <c r="I70" s="24" t="n">
        <v>19</v>
      </c>
      <c r="J70" s="24" t="n">
        <v>23</v>
      </c>
      <c r="K70" s="24" t="n">
        <v>25</v>
      </c>
      <c r="L70" s="24" t="n">
        <v>16</v>
      </c>
      <c r="M70" s="25" t="n">
        <v>0</v>
      </c>
      <c r="N70" s="25" t="n">
        <v>0</v>
      </c>
      <c r="O70" s="25" t="n">
        <v>0</v>
      </c>
      <c r="P70" s="18" t="n">
        <f aca="false">SUM(D70:O70)</f>
        <v>207</v>
      </c>
      <c r="Q70" s="19" t="n">
        <f aca="false">+P70/185</f>
        <v>1.11891891891892</v>
      </c>
      <c r="T70" s="20"/>
    </row>
    <row r="71" customFormat="false" ht="12.75" hidden="false" customHeight="false" outlineLevel="0" collapsed="false">
      <c r="A71" s="12" t="n">
        <v>64</v>
      </c>
      <c r="B71" s="21" t="s">
        <v>59</v>
      </c>
      <c r="C71" s="22" t="s">
        <v>101</v>
      </c>
      <c r="D71" s="23" t="n">
        <v>20</v>
      </c>
      <c r="E71" s="28" t="n">
        <v>27</v>
      </c>
      <c r="F71" s="24" t="n">
        <v>28</v>
      </c>
      <c r="G71" s="24" t="n">
        <v>15</v>
      </c>
      <c r="H71" s="24" t="n">
        <v>24</v>
      </c>
      <c r="I71" s="24" t="n">
        <v>15</v>
      </c>
      <c r="J71" s="24" t="n">
        <v>20</v>
      </c>
      <c r="K71" s="24" t="n">
        <v>30</v>
      </c>
      <c r="L71" s="24" t="n">
        <v>25</v>
      </c>
      <c r="M71" s="25" t="n">
        <v>0</v>
      </c>
      <c r="N71" s="25" t="n">
        <v>0</v>
      </c>
      <c r="O71" s="25" t="n">
        <v>0</v>
      </c>
      <c r="P71" s="18" t="n">
        <f aca="false">SUM(D71:O71)</f>
        <v>204</v>
      </c>
      <c r="Q71" s="19" t="n">
        <f aca="false">+P71/185</f>
        <v>1.1027027027027</v>
      </c>
      <c r="T71" s="20"/>
    </row>
    <row r="72" customFormat="false" ht="12.75" hidden="false" customHeight="false" outlineLevel="0" collapsed="false">
      <c r="A72" s="12" t="n">
        <v>65</v>
      </c>
      <c r="B72" s="21" t="s">
        <v>30</v>
      </c>
      <c r="C72" s="22" t="s">
        <v>102</v>
      </c>
      <c r="D72" s="23" t="n">
        <v>16</v>
      </c>
      <c r="E72" s="28" t="n">
        <v>17</v>
      </c>
      <c r="F72" s="24" t="n">
        <v>20</v>
      </c>
      <c r="G72" s="24" t="n">
        <v>17</v>
      </c>
      <c r="H72" s="24" t="n">
        <v>23</v>
      </c>
      <c r="I72" s="24" t="n">
        <v>17</v>
      </c>
      <c r="J72" s="24" t="n">
        <v>28</v>
      </c>
      <c r="K72" s="24" t="n">
        <v>24</v>
      </c>
      <c r="L72" s="24" t="n">
        <v>37</v>
      </c>
      <c r="M72" s="25" t="n">
        <v>0</v>
      </c>
      <c r="N72" s="25" t="n">
        <v>0</v>
      </c>
      <c r="O72" s="25" t="n">
        <v>0</v>
      </c>
      <c r="P72" s="18" t="n">
        <f aca="false">SUM(D72:O72)</f>
        <v>199</v>
      </c>
      <c r="Q72" s="19" t="n">
        <f aca="false">+P72/185</f>
        <v>1.07567567567568</v>
      </c>
      <c r="T72" s="20"/>
    </row>
    <row r="73" customFormat="false" ht="12.75" hidden="false" customHeight="false" outlineLevel="0" collapsed="false">
      <c r="A73" s="12" t="n">
        <v>66</v>
      </c>
      <c r="B73" s="21" t="s">
        <v>32</v>
      </c>
      <c r="C73" s="22" t="s">
        <v>103</v>
      </c>
      <c r="D73" s="23" t="n">
        <v>23</v>
      </c>
      <c r="E73" s="24" t="n">
        <v>16</v>
      </c>
      <c r="F73" s="24" t="n">
        <v>44</v>
      </c>
      <c r="G73" s="24" t="n">
        <v>15</v>
      </c>
      <c r="H73" s="24" t="n">
        <v>21</v>
      </c>
      <c r="I73" s="24" t="n">
        <v>19</v>
      </c>
      <c r="J73" s="24" t="n">
        <v>30</v>
      </c>
      <c r="K73" s="24" t="n">
        <v>20</v>
      </c>
      <c r="L73" s="24" t="n">
        <v>11</v>
      </c>
      <c r="M73" s="25" t="n">
        <v>0</v>
      </c>
      <c r="N73" s="25" t="n">
        <v>0</v>
      </c>
      <c r="O73" s="25" t="n">
        <v>0</v>
      </c>
      <c r="P73" s="18" t="n">
        <f aca="false">SUM(D73:O73)</f>
        <v>199</v>
      </c>
      <c r="Q73" s="19" t="n">
        <f aca="false">+P73/185</f>
        <v>1.07567567567568</v>
      </c>
      <c r="T73" s="20"/>
    </row>
    <row r="74" customFormat="false" ht="12.75" hidden="false" customHeight="false" outlineLevel="0" collapsed="false">
      <c r="A74" s="12" t="n">
        <v>67</v>
      </c>
      <c r="B74" s="21" t="s">
        <v>30</v>
      </c>
      <c r="C74" s="22" t="s">
        <v>104</v>
      </c>
      <c r="D74" s="23" t="n">
        <v>25</v>
      </c>
      <c r="E74" s="24" t="n">
        <v>24</v>
      </c>
      <c r="F74" s="24" t="n">
        <v>36</v>
      </c>
      <c r="G74" s="24" t="n">
        <v>16</v>
      </c>
      <c r="H74" s="24" t="n">
        <v>18</v>
      </c>
      <c r="I74" s="24" t="n">
        <v>16</v>
      </c>
      <c r="J74" s="24" t="n">
        <v>19</v>
      </c>
      <c r="K74" s="24" t="n">
        <v>25</v>
      </c>
      <c r="L74" s="24" t="n">
        <v>19</v>
      </c>
      <c r="M74" s="25" t="n">
        <v>0</v>
      </c>
      <c r="N74" s="25" t="n">
        <v>0</v>
      </c>
      <c r="O74" s="25" t="n">
        <v>0</v>
      </c>
      <c r="P74" s="18" t="n">
        <f aca="false">SUM(D74:O74)</f>
        <v>198</v>
      </c>
      <c r="Q74" s="19" t="n">
        <f aca="false">+P74/185</f>
        <v>1.07027027027027</v>
      </c>
      <c r="T74" s="20"/>
    </row>
    <row r="75" customFormat="false" ht="12.75" hidden="false" customHeight="false" outlineLevel="0" collapsed="false">
      <c r="A75" s="12" t="n">
        <v>68</v>
      </c>
      <c r="B75" s="21" t="s">
        <v>20</v>
      </c>
      <c r="C75" s="22" t="s">
        <v>105</v>
      </c>
      <c r="D75" s="23" t="n">
        <v>17</v>
      </c>
      <c r="E75" s="28" t="n">
        <v>15</v>
      </c>
      <c r="F75" s="24" t="n">
        <v>28</v>
      </c>
      <c r="G75" s="24" t="n">
        <v>15</v>
      </c>
      <c r="H75" s="24" t="n">
        <v>27</v>
      </c>
      <c r="I75" s="24" t="n">
        <v>17</v>
      </c>
      <c r="J75" s="24" t="n">
        <v>28</v>
      </c>
      <c r="K75" s="24" t="n">
        <v>22</v>
      </c>
      <c r="L75" s="24" t="n">
        <v>27</v>
      </c>
      <c r="M75" s="25" t="n">
        <v>0</v>
      </c>
      <c r="N75" s="25" t="n">
        <v>0</v>
      </c>
      <c r="O75" s="25" t="n">
        <v>0</v>
      </c>
      <c r="P75" s="18" t="n">
        <f aca="false">SUM(D75:O75)</f>
        <v>196</v>
      </c>
      <c r="Q75" s="19" t="n">
        <f aca="false">+P75/185</f>
        <v>1.05945945945946</v>
      </c>
      <c r="T75" s="20"/>
    </row>
    <row r="76" customFormat="false" ht="12.75" hidden="false" customHeight="false" outlineLevel="0" collapsed="false">
      <c r="A76" s="12" t="n">
        <v>69</v>
      </c>
      <c r="B76" s="21" t="s">
        <v>22</v>
      </c>
      <c r="C76" s="22" t="s">
        <v>106</v>
      </c>
      <c r="D76" s="23" t="n">
        <v>21</v>
      </c>
      <c r="E76" s="24" t="n">
        <v>22</v>
      </c>
      <c r="F76" s="24" t="n">
        <v>18</v>
      </c>
      <c r="G76" s="24" t="n">
        <v>29</v>
      </c>
      <c r="H76" s="24" t="n">
        <v>30</v>
      </c>
      <c r="I76" s="24" t="n">
        <v>22</v>
      </c>
      <c r="J76" s="24" t="n">
        <v>26</v>
      </c>
      <c r="K76" s="24" t="n">
        <v>11</v>
      </c>
      <c r="L76" s="24" t="n">
        <v>15</v>
      </c>
      <c r="M76" s="25" t="n">
        <v>0</v>
      </c>
      <c r="N76" s="25" t="n">
        <v>0</v>
      </c>
      <c r="O76" s="25" t="n">
        <v>0</v>
      </c>
      <c r="P76" s="18" t="n">
        <f aca="false">SUM(D76:O76)</f>
        <v>194</v>
      </c>
      <c r="Q76" s="19" t="n">
        <f aca="false">+P76/185</f>
        <v>1.04864864864865</v>
      </c>
      <c r="T76" s="20"/>
    </row>
    <row r="77" customFormat="false" ht="12.75" hidden="false" customHeight="false" outlineLevel="0" collapsed="false">
      <c r="A77" s="12" t="n">
        <v>70</v>
      </c>
      <c r="B77" s="21" t="s">
        <v>20</v>
      </c>
      <c r="C77" s="22" t="s">
        <v>107</v>
      </c>
      <c r="D77" s="23" t="n">
        <v>27</v>
      </c>
      <c r="E77" s="28" t="n">
        <v>22</v>
      </c>
      <c r="F77" s="24" t="n">
        <v>22</v>
      </c>
      <c r="G77" s="24" t="n">
        <v>18</v>
      </c>
      <c r="H77" s="24" t="n">
        <v>16</v>
      </c>
      <c r="I77" s="24" t="n">
        <v>20</v>
      </c>
      <c r="J77" s="24" t="n">
        <v>22</v>
      </c>
      <c r="K77" s="24" t="n">
        <v>23</v>
      </c>
      <c r="L77" s="24" t="n">
        <v>16</v>
      </c>
      <c r="M77" s="25" t="n">
        <v>0</v>
      </c>
      <c r="N77" s="25" t="n">
        <v>0</v>
      </c>
      <c r="O77" s="25" t="n">
        <v>0</v>
      </c>
      <c r="P77" s="18" t="n">
        <f aca="false">SUM(D77:O77)</f>
        <v>186</v>
      </c>
      <c r="Q77" s="19" t="n">
        <f aca="false">+P77/185</f>
        <v>1.00540540540541</v>
      </c>
      <c r="T77" s="20"/>
    </row>
    <row r="78" customFormat="false" ht="12.75" hidden="false" customHeight="false" outlineLevel="0" collapsed="false">
      <c r="A78" s="12" t="n">
        <v>71</v>
      </c>
      <c r="B78" s="21" t="s">
        <v>22</v>
      </c>
      <c r="C78" s="22" t="s">
        <v>108</v>
      </c>
      <c r="D78" s="23" t="n">
        <v>22</v>
      </c>
      <c r="E78" s="24" t="n">
        <v>24</v>
      </c>
      <c r="F78" s="24" t="n">
        <v>21</v>
      </c>
      <c r="G78" s="24" t="n">
        <v>25</v>
      </c>
      <c r="H78" s="24" t="n">
        <v>23</v>
      </c>
      <c r="I78" s="24" t="n">
        <v>16</v>
      </c>
      <c r="J78" s="24" t="n">
        <v>11</v>
      </c>
      <c r="K78" s="24" t="n">
        <v>26</v>
      </c>
      <c r="L78" s="24" t="n">
        <v>15</v>
      </c>
      <c r="M78" s="25" t="n">
        <v>0</v>
      </c>
      <c r="N78" s="25" t="n">
        <v>0</v>
      </c>
      <c r="O78" s="25" t="n">
        <v>0</v>
      </c>
      <c r="P78" s="18" t="n">
        <f aca="false">SUM(D78:O78)</f>
        <v>183</v>
      </c>
      <c r="Q78" s="19" t="n">
        <f aca="false">+P78/185</f>
        <v>0.989189189189189</v>
      </c>
      <c r="T78" s="20"/>
    </row>
    <row r="79" customFormat="false" ht="12.75" hidden="false" customHeight="false" outlineLevel="0" collapsed="false">
      <c r="A79" s="12" t="n">
        <v>72</v>
      </c>
      <c r="B79" s="21" t="s">
        <v>20</v>
      </c>
      <c r="C79" s="22" t="s">
        <v>109</v>
      </c>
      <c r="D79" s="23" t="n">
        <v>15</v>
      </c>
      <c r="E79" s="24" t="n">
        <v>20</v>
      </c>
      <c r="F79" s="24" t="n">
        <v>27</v>
      </c>
      <c r="G79" s="24" t="n">
        <v>14</v>
      </c>
      <c r="H79" s="24" t="n">
        <v>29</v>
      </c>
      <c r="I79" s="24" t="n">
        <v>26</v>
      </c>
      <c r="J79" s="24" t="n">
        <v>15</v>
      </c>
      <c r="K79" s="24" t="n">
        <v>18</v>
      </c>
      <c r="L79" s="24" t="n">
        <v>18</v>
      </c>
      <c r="M79" s="25" t="n">
        <v>0</v>
      </c>
      <c r="N79" s="25" t="n">
        <v>0</v>
      </c>
      <c r="O79" s="25" t="n">
        <v>0</v>
      </c>
      <c r="P79" s="18" t="n">
        <f aca="false">SUM(D79:O79)</f>
        <v>182</v>
      </c>
      <c r="Q79" s="19" t="n">
        <f aca="false">+P79/185</f>
        <v>0.983783783783784</v>
      </c>
      <c r="T79" s="20"/>
    </row>
    <row r="80" customFormat="false" ht="12.75" hidden="false" customHeight="false" outlineLevel="0" collapsed="false">
      <c r="A80" s="12" t="n">
        <v>73</v>
      </c>
      <c r="B80" s="21" t="s">
        <v>20</v>
      </c>
      <c r="C80" s="22" t="s">
        <v>110</v>
      </c>
      <c r="D80" s="23" t="n">
        <v>22</v>
      </c>
      <c r="E80" s="24" t="n">
        <v>23</v>
      </c>
      <c r="F80" s="24" t="n">
        <v>27</v>
      </c>
      <c r="G80" s="24" t="n">
        <v>14</v>
      </c>
      <c r="H80" s="24" t="n">
        <v>18</v>
      </c>
      <c r="I80" s="24" t="n">
        <v>24</v>
      </c>
      <c r="J80" s="24" t="n">
        <v>23</v>
      </c>
      <c r="K80" s="24" t="n">
        <v>17</v>
      </c>
      <c r="L80" s="24" t="n">
        <v>12</v>
      </c>
      <c r="M80" s="25" t="n">
        <v>0</v>
      </c>
      <c r="N80" s="25" t="n">
        <v>0</v>
      </c>
      <c r="O80" s="25" t="n">
        <v>0</v>
      </c>
      <c r="P80" s="18" t="n">
        <f aca="false">SUM(D80:O80)</f>
        <v>180</v>
      </c>
      <c r="Q80" s="19" t="n">
        <f aca="false">+P80/185</f>
        <v>0.972972972972973</v>
      </c>
      <c r="T80" s="20"/>
    </row>
    <row r="81" customFormat="false" ht="12.75" hidden="false" customHeight="false" outlineLevel="0" collapsed="false">
      <c r="A81" s="12" t="n">
        <v>74</v>
      </c>
      <c r="B81" s="21" t="s">
        <v>75</v>
      </c>
      <c r="C81" s="22" t="s">
        <v>111</v>
      </c>
      <c r="D81" s="23" t="n">
        <v>23</v>
      </c>
      <c r="E81" s="28" t="n">
        <v>23</v>
      </c>
      <c r="F81" s="24" t="n">
        <v>24</v>
      </c>
      <c r="G81" s="24" t="n">
        <v>18</v>
      </c>
      <c r="H81" s="24" t="n">
        <v>20</v>
      </c>
      <c r="I81" s="24" t="n">
        <v>13</v>
      </c>
      <c r="J81" s="24" t="n">
        <v>24</v>
      </c>
      <c r="K81" s="24" t="n">
        <v>15</v>
      </c>
      <c r="L81" s="24" t="n">
        <v>18</v>
      </c>
      <c r="M81" s="25" t="n">
        <v>0</v>
      </c>
      <c r="N81" s="25" t="n">
        <v>0</v>
      </c>
      <c r="O81" s="25" t="n">
        <v>0</v>
      </c>
      <c r="P81" s="18" t="n">
        <f aca="false">SUM(D81:O81)</f>
        <v>178</v>
      </c>
      <c r="Q81" s="19" t="n">
        <f aca="false">+P81/185</f>
        <v>0.962162162162162</v>
      </c>
      <c r="T81" s="20"/>
    </row>
    <row r="82" customFormat="false" ht="12.75" hidden="false" customHeight="false" outlineLevel="0" collapsed="false">
      <c r="A82" s="12" t="n">
        <v>75</v>
      </c>
      <c r="B82" s="21" t="s">
        <v>39</v>
      </c>
      <c r="C82" s="22" t="s">
        <v>112</v>
      </c>
      <c r="D82" s="23" t="n">
        <v>23</v>
      </c>
      <c r="E82" s="28" t="n">
        <v>6</v>
      </c>
      <c r="F82" s="24" t="n">
        <v>23</v>
      </c>
      <c r="G82" s="24" t="n">
        <v>17</v>
      </c>
      <c r="H82" s="24" t="n">
        <v>36</v>
      </c>
      <c r="I82" s="24" t="n">
        <v>19</v>
      </c>
      <c r="J82" s="24" t="n">
        <v>18</v>
      </c>
      <c r="K82" s="24" t="n">
        <v>17</v>
      </c>
      <c r="L82" s="24" t="n">
        <v>18</v>
      </c>
      <c r="M82" s="25" t="n">
        <v>0</v>
      </c>
      <c r="N82" s="25" t="n">
        <v>0</v>
      </c>
      <c r="O82" s="25" t="n">
        <v>0</v>
      </c>
      <c r="P82" s="18" t="n">
        <f aca="false">SUM(D82:O82)</f>
        <v>177</v>
      </c>
      <c r="Q82" s="19" t="n">
        <f aca="false">+P82/185</f>
        <v>0.956756756756757</v>
      </c>
      <c r="T82" s="20"/>
    </row>
    <row r="83" customFormat="false" ht="12.75" hidden="false" customHeight="false" outlineLevel="0" collapsed="false">
      <c r="A83" s="12" t="n">
        <v>76</v>
      </c>
      <c r="B83" s="21" t="s">
        <v>113</v>
      </c>
      <c r="C83" s="22" t="s">
        <v>114</v>
      </c>
      <c r="D83" s="23" t="n">
        <v>15</v>
      </c>
      <c r="E83" s="28" t="n">
        <v>19</v>
      </c>
      <c r="F83" s="24" t="n">
        <v>27</v>
      </c>
      <c r="G83" s="24" t="n">
        <v>13</v>
      </c>
      <c r="H83" s="24" t="n">
        <v>17</v>
      </c>
      <c r="I83" s="24" t="n">
        <v>14</v>
      </c>
      <c r="J83" s="24" t="n">
        <v>20</v>
      </c>
      <c r="K83" s="24" t="n">
        <v>24</v>
      </c>
      <c r="L83" s="24" t="n">
        <v>28</v>
      </c>
      <c r="M83" s="25" t="n">
        <v>0</v>
      </c>
      <c r="N83" s="25" t="n">
        <v>0</v>
      </c>
      <c r="O83" s="25" t="n">
        <v>0</v>
      </c>
      <c r="P83" s="18" t="n">
        <f aca="false">SUM(D83:O83)</f>
        <v>177</v>
      </c>
      <c r="Q83" s="19" t="n">
        <f aca="false">+P83/185</f>
        <v>0.956756756756757</v>
      </c>
      <c r="T83" s="20"/>
    </row>
    <row r="84" customFormat="false" ht="12.75" hidden="false" customHeight="false" outlineLevel="0" collapsed="false">
      <c r="A84" s="12" t="n">
        <v>77</v>
      </c>
      <c r="B84" s="21" t="s">
        <v>59</v>
      </c>
      <c r="C84" s="22" t="s">
        <v>115</v>
      </c>
      <c r="D84" s="23" t="n">
        <v>15</v>
      </c>
      <c r="E84" s="28" t="n">
        <v>19</v>
      </c>
      <c r="F84" s="24" t="n">
        <v>18</v>
      </c>
      <c r="G84" s="24" t="n">
        <v>17</v>
      </c>
      <c r="H84" s="24" t="n">
        <v>21</v>
      </c>
      <c r="I84" s="24" t="n">
        <v>24</v>
      </c>
      <c r="J84" s="24" t="n">
        <v>16</v>
      </c>
      <c r="K84" s="24" t="n">
        <v>22</v>
      </c>
      <c r="L84" s="24" t="n">
        <v>22</v>
      </c>
      <c r="M84" s="25" t="n">
        <v>0</v>
      </c>
      <c r="N84" s="25" t="n">
        <v>0</v>
      </c>
      <c r="O84" s="25" t="n">
        <v>0</v>
      </c>
      <c r="P84" s="18" t="n">
        <f aca="false">SUM(D84:O84)</f>
        <v>174</v>
      </c>
      <c r="Q84" s="19" t="n">
        <f aca="false">+P84/185</f>
        <v>0.940540540540541</v>
      </c>
      <c r="T84" s="20"/>
    </row>
    <row r="85" customFormat="false" ht="12.75" hidden="false" customHeight="false" outlineLevel="0" collapsed="false">
      <c r="A85" s="12" t="n">
        <v>78</v>
      </c>
      <c r="B85" s="21" t="s">
        <v>24</v>
      </c>
      <c r="C85" s="22" t="s">
        <v>116</v>
      </c>
      <c r="D85" s="23" t="n">
        <v>30</v>
      </c>
      <c r="E85" s="24" t="n">
        <v>21</v>
      </c>
      <c r="F85" s="24" t="n">
        <v>10</v>
      </c>
      <c r="G85" s="24" t="n">
        <v>17</v>
      </c>
      <c r="H85" s="24" t="n">
        <v>16</v>
      </c>
      <c r="I85" s="24" t="n">
        <v>15</v>
      </c>
      <c r="J85" s="24" t="n">
        <v>25</v>
      </c>
      <c r="K85" s="24" t="n">
        <v>12</v>
      </c>
      <c r="L85" s="24" t="n">
        <v>20</v>
      </c>
      <c r="M85" s="25" t="n">
        <v>0</v>
      </c>
      <c r="N85" s="25" t="n">
        <v>0</v>
      </c>
      <c r="O85" s="25" t="n">
        <v>0</v>
      </c>
      <c r="P85" s="18" t="n">
        <f aca="false">SUM(D85:O85)</f>
        <v>166</v>
      </c>
      <c r="Q85" s="19" t="n">
        <f aca="false">+P85/185</f>
        <v>0.897297297297297</v>
      </c>
      <c r="T85" s="20"/>
    </row>
    <row r="86" customFormat="false" ht="12.75" hidden="false" customHeight="false" outlineLevel="0" collapsed="false">
      <c r="A86" s="12" t="n">
        <v>79</v>
      </c>
      <c r="B86" s="21" t="s">
        <v>28</v>
      </c>
      <c r="C86" s="22" t="s">
        <v>117</v>
      </c>
      <c r="D86" s="23" t="n">
        <v>16</v>
      </c>
      <c r="E86" s="24" t="n">
        <v>12</v>
      </c>
      <c r="F86" s="24" t="n">
        <v>8</v>
      </c>
      <c r="G86" s="25" t="n">
        <v>18</v>
      </c>
      <c r="H86" s="25" t="n">
        <v>7</v>
      </c>
      <c r="I86" s="25" t="n">
        <v>15</v>
      </c>
      <c r="J86" s="25" t="n">
        <v>33</v>
      </c>
      <c r="K86" s="25" t="n">
        <v>38</v>
      </c>
      <c r="L86" s="25" t="n">
        <v>19</v>
      </c>
      <c r="M86" s="25" t="n">
        <v>0</v>
      </c>
      <c r="N86" s="25" t="n">
        <v>0</v>
      </c>
      <c r="O86" s="25" t="n">
        <v>0</v>
      </c>
      <c r="P86" s="18" t="n">
        <f aca="false">SUM(D86:O86)</f>
        <v>166</v>
      </c>
      <c r="Q86" s="19" t="n">
        <f aca="false">+P86/185</f>
        <v>0.897297297297297</v>
      </c>
      <c r="T86" s="20"/>
    </row>
    <row r="87" customFormat="false" ht="12.75" hidden="false" customHeight="false" outlineLevel="0" collapsed="false">
      <c r="A87" s="12" t="n">
        <v>80</v>
      </c>
      <c r="B87" s="21" t="s">
        <v>75</v>
      </c>
      <c r="C87" s="22" t="s">
        <v>118</v>
      </c>
      <c r="D87" s="23" t="n">
        <v>22</v>
      </c>
      <c r="E87" s="28" t="n">
        <v>11</v>
      </c>
      <c r="F87" s="24" t="n">
        <v>25</v>
      </c>
      <c r="G87" s="24" t="n">
        <v>15</v>
      </c>
      <c r="H87" s="24" t="n">
        <v>25</v>
      </c>
      <c r="I87" s="24" t="n">
        <v>23</v>
      </c>
      <c r="J87" s="24" t="n">
        <v>11</v>
      </c>
      <c r="K87" s="24" t="n">
        <v>16</v>
      </c>
      <c r="L87" s="24" t="n">
        <v>17</v>
      </c>
      <c r="M87" s="25" t="n">
        <v>0</v>
      </c>
      <c r="N87" s="25" t="n">
        <v>0</v>
      </c>
      <c r="O87" s="25" t="n">
        <v>0</v>
      </c>
      <c r="P87" s="18" t="n">
        <f aca="false">SUM(D87:O87)</f>
        <v>165</v>
      </c>
      <c r="Q87" s="19" t="n">
        <f aca="false">+P87/185</f>
        <v>0.891891891891892</v>
      </c>
      <c r="T87" s="20"/>
    </row>
    <row r="88" customFormat="false" ht="12.75" hidden="false" customHeight="false" outlineLevel="0" collapsed="false">
      <c r="A88" s="12" t="n">
        <v>81</v>
      </c>
      <c r="B88" s="21" t="s">
        <v>32</v>
      </c>
      <c r="C88" s="22" t="s">
        <v>119</v>
      </c>
      <c r="D88" s="23" t="n">
        <v>24</v>
      </c>
      <c r="E88" s="28" t="n">
        <v>21</v>
      </c>
      <c r="F88" s="24" t="n">
        <v>26</v>
      </c>
      <c r="G88" s="24" t="n">
        <v>20</v>
      </c>
      <c r="H88" s="24" t="n">
        <v>17</v>
      </c>
      <c r="I88" s="24" t="n">
        <v>13</v>
      </c>
      <c r="J88" s="24" t="n">
        <v>19</v>
      </c>
      <c r="K88" s="24" t="n">
        <v>11</v>
      </c>
      <c r="L88" s="24" t="n">
        <v>13</v>
      </c>
      <c r="M88" s="25" t="n">
        <v>0</v>
      </c>
      <c r="N88" s="25" t="n">
        <v>0</v>
      </c>
      <c r="O88" s="25" t="n">
        <v>0</v>
      </c>
      <c r="P88" s="18" t="n">
        <f aca="false">SUM(D88:O88)</f>
        <v>164</v>
      </c>
      <c r="Q88" s="19" t="n">
        <f aca="false">+P88/185</f>
        <v>0.886486486486487</v>
      </c>
      <c r="T88" s="20"/>
    </row>
    <row r="89" customFormat="false" ht="12.75" hidden="false" customHeight="false" outlineLevel="0" collapsed="false">
      <c r="A89" s="12" t="n">
        <v>82</v>
      </c>
      <c r="B89" s="26" t="s">
        <v>28</v>
      </c>
      <c r="C89" s="27" t="s">
        <v>120</v>
      </c>
      <c r="D89" s="23" t="n">
        <v>6</v>
      </c>
      <c r="E89" s="24" t="n">
        <v>6</v>
      </c>
      <c r="F89" s="24" t="n">
        <v>7</v>
      </c>
      <c r="G89" s="24" t="n">
        <v>19</v>
      </c>
      <c r="H89" s="24" t="n">
        <v>34</v>
      </c>
      <c r="I89" s="24" t="n">
        <v>27</v>
      </c>
      <c r="J89" s="24" t="n">
        <v>24</v>
      </c>
      <c r="K89" s="24" t="n">
        <v>19</v>
      </c>
      <c r="L89" s="24" t="n">
        <v>22</v>
      </c>
      <c r="M89" s="25" t="n">
        <v>0</v>
      </c>
      <c r="N89" s="25" t="n">
        <v>0</v>
      </c>
      <c r="O89" s="25" t="n">
        <v>0</v>
      </c>
      <c r="P89" s="18" t="n">
        <f aca="false">SUM(D89:O89)</f>
        <v>164</v>
      </c>
      <c r="Q89" s="19" t="n">
        <f aca="false">+P89/185</f>
        <v>0.886486486486487</v>
      </c>
      <c r="T89" s="20"/>
    </row>
    <row r="90" customFormat="false" ht="12.75" hidden="false" customHeight="false" outlineLevel="0" collapsed="false">
      <c r="A90" s="12" t="n">
        <v>83</v>
      </c>
      <c r="B90" s="21" t="s">
        <v>39</v>
      </c>
      <c r="C90" s="22" t="s">
        <v>121</v>
      </c>
      <c r="D90" s="23" t="n">
        <v>20</v>
      </c>
      <c r="E90" s="24" t="n">
        <v>11</v>
      </c>
      <c r="F90" s="24" t="n">
        <v>36</v>
      </c>
      <c r="G90" s="24" t="n">
        <v>8</v>
      </c>
      <c r="H90" s="24" t="n">
        <v>13</v>
      </c>
      <c r="I90" s="24" t="n">
        <v>17</v>
      </c>
      <c r="J90" s="24" t="n">
        <v>25</v>
      </c>
      <c r="K90" s="24" t="n">
        <v>18</v>
      </c>
      <c r="L90" s="24" t="n">
        <v>12</v>
      </c>
      <c r="M90" s="25" t="n">
        <v>0</v>
      </c>
      <c r="N90" s="25" t="n">
        <v>0</v>
      </c>
      <c r="O90" s="25" t="n">
        <v>0</v>
      </c>
      <c r="P90" s="18" t="n">
        <f aca="false">SUM(D90:O90)</f>
        <v>160</v>
      </c>
      <c r="Q90" s="19" t="n">
        <f aca="false">+P90/185</f>
        <v>0.864864864864865</v>
      </c>
      <c r="T90" s="20"/>
    </row>
    <row r="91" customFormat="false" ht="12.75" hidden="false" customHeight="false" outlineLevel="0" collapsed="false">
      <c r="A91" s="12" t="n">
        <v>84</v>
      </c>
      <c r="B91" s="21" t="s">
        <v>22</v>
      </c>
      <c r="C91" s="22" t="s">
        <v>122</v>
      </c>
      <c r="D91" s="23" t="n">
        <v>25</v>
      </c>
      <c r="E91" s="28" t="n">
        <v>19</v>
      </c>
      <c r="F91" s="24" t="n">
        <v>20</v>
      </c>
      <c r="G91" s="24" t="n">
        <v>28</v>
      </c>
      <c r="H91" s="24" t="n">
        <v>13</v>
      </c>
      <c r="I91" s="24" t="n">
        <v>16</v>
      </c>
      <c r="J91" s="24" t="n">
        <v>4</v>
      </c>
      <c r="K91" s="24" t="n">
        <v>24</v>
      </c>
      <c r="L91" s="24" t="n">
        <v>10</v>
      </c>
      <c r="M91" s="25" t="n">
        <v>0</v>
      </c>
      <c r="N91" s="25" t="n">
        <v>0</v>
      </c>
      <c r="O91" s="25" t="n">
        <v>0</v>
      </c>
      <c r="P91" s="18" t="n">
        <f aca="false">SUM(D91:O91)</f>
        <v>159</v>
      </c>
      <c r="Q91" s="19" t="n">
        <f aca="false">+P91/185</f>
        <v>0.85945945945946</v>
      </c>
      <c r="T91" s="20"/>
    </row>
    <row r="92" customFormat="false" ht="12.75" hidden="false" customHeight="false" outlineLevel="0" collapsed="false">
      <c r="A92" s="12" t="n">
        <v>85</v>
      </c>
      <c r="B92" s="21" t="s">
        <v>89</v>
      </c>
      <c r="C92" s="22" t="s">
        <v>123</v>
      </c>
      <c r="D92" s="23" t="n">
        <v>18</v>
      </c>
      <c r="E92" s="28" t="n">
        <v>15</v>
      </c>
      <c r="F92" s="24" t="n">
        <v>11</v>
      </c>
      <c r="G92" s="24" t="n">
        <v>16</v>
      </c>
      <c r="H92" s="24" t="n">
        <v>14</v>
      </c>
      <c r="I92" s="24" t="n">
        <v>16</v>
      </c>
      <c r="J92" s="24" t="n">
        <v>22</v>
      </c>
      <c r="K92" s="24" t="n">
        <v>29</v>
      </c>
      <c r="L92" s="24" t="n">
        <v>17</v>
      </c>
      <c r="M92" s="25" t="n">
        <v>0</v>
      </c>
      <c r="N92" s="25" t="n">
        <v>0</v>
      </c>
      <c r="O92" s="25" t="n">
        <v>0</v>
      </c>
      <c r="P92" s="18" t="n">
        <f aca="false">SUM(D92:O92)</f>
        <v>158</v>
      </c>
      <c r="Q92" s="19" t="n">
        <f aca="false">+P92/185</f>
        <v>0.854054054054054</v>
      </c>
      <c r="T92" s="20"/>
    </row>
    <row r="93" customFormat="false" ht="12.75" hidden="false" customHeight="false" outlineLevel="0" collapsed="false">
      <c r="A93" s="12" t="n">
        <v>86</v>
      </c>
      <c r="B93" s="21" t="s">
        <v>63</v>
      </c>
      <c r="C93" s="22" t="s">
        <v>124</v>
      </c>
      <c r="D93" s="23" t="n">
        <v>35</v>
      </c>
      <c r="E93" s="28" t="n">
        <v>10</v>
      </c>
      <c r="F93" s="24" t="n">
        <v>19</v>
      </c>
      <c r="G93" s="24" t="n">
        <v>15</v>
      </c>
      <c r="H93" s="24" t="n">
        <v>14</v>
      </c>
      <c r="I93" s="24" t="n">
        <v>20</v>
      </c>
      <c r="J93" s="24" t="n">
        <v>16</v>
      </c>
      <c r="K93" s="24" t="n">
        <v>11</v>
      </c>
      <c r="L93" s="24" t="n">
        <v>14</v>
      </c>
      <c r="M93" s="25" t="n">
        <v>0</v>
      </c>
      <c r="N93" s="25" t="n">
        <v>0</v>
      </c>
      <c r="O93" s="25" t="n">
        <v>0</v>
      </c>
      <c r="P93" s="18" t="n">
        <f aca="false">SUM(D93:O93)</f>
        <v>154</v>
      </c>
      <c r="Q93" s="19" t="n">
        <f aca="false">+P93/185</f>
        <v>0.832432432432433</v>
      </c>
      <c r="T93" s="20"/>
    </row>
    <row r="94" customFormat="false" ht="12.75" hidden="false" customHeight="false" outlineLevel="0" collapsed="false">
      <c r="A94" s="12" t="n">
        <v>87</v>
      </c>
      <c r="B94" s="26" t="s">
        <v>59</v>
      </c>
      <c r="C94" s="27" t="s">
        <v>125</v>
      </c>
      <c r="D94" s="23" t="n">
        <v>16</v>
      </c>
      <c r="E94" s="24" t="n">
        <v>14</v>
      </c>
      <c r="F94" s="24" t="n">
        <v>11</v>
      </c>
      <c r="G94" s="24" t="n">
        <v>10</v>
      </c>
      <c r="H94" s="24" t="n">
        <v>16</v>
      </c>
      <c r="I94" s="24" t="n">
        <v>25</v>
      </c>
      <c r="J94" s="24" t="n">
        <v>18</v>
      </c>
      <c r="K94" s="24" t="n">
        <v>20</v>
      </c>
      <c r="L94" s="24" t="n">
        <v>22</v>
      </c>
      <c r="M94" s="25" t="n">
        <v>0</v>
      </c>
      <c r="N94" s="25" t="n">
        <v>0</v>
      </c>
      <c r="O94" s="25" t="n">
        <v>0</v>
      </c>
      <c r="P94" s="18" t="n">
        <f aca="false">SUM(D94:O94)</f>
        <v>152</v>
      </c>
      <c r="Q94" s="19" t="n">
        <f aca="false">+P94/185</f>
        <v>0.821621621621622</v>
      </c>
      <c r="T94" s="20"/>
    </row>
    <row r="95" customFormat="false" ht="12.75" hidden="false" customHeight="false" outlineLevel="0" collapsed="false">
      <c r="A95" s="12" t="n">
        <v>88</v>
      </c>
      <c r="B95" s="21" t="s">
        <v>59</v>
      </c>
      <c r="C95" s="22" t="s">
        <v>126</v>
      </c>
      <c r="D95" s="23" t="n">
        <v>15</v>
      </c>
      <c r="E95" s="24" t="n">
        <v>5</v>
      </c>
      <c r="F95" s="24" t="n">
        <v>12</v>
      </c>
      <c r="G95" s="24" t="n">
        <v>12</v>
      </c>
      <c r="H95" s="24" t="n">
        <v>24</v>
      </c>
      <c r="I95" s="24" t="n">
        <v>20</v>
      </c>
      <c r="J95" s="24" t="n">
        <v>21</v>
      </c>
      <c r="K95" s="24" t="n">
        <v>20</v>
      </c>
      <c r="L95" s="24" t="n">
        <v>23</v>
      </c>
      <c r="M95" s="25" t="n">
        <v>0</v>
      </c>
      <c r="N95" s="25" t="n">
        <v>0</v>
      </c>
      <c r="O95" s="25" t="n">
        <v>0</v>
      </c>
      <c r="P95" s="18" t="n">
        <f aca="false">SUM(D95:O95)</f>
        <v>152</v>
      </c>
      <c r="Q95" s="19" t="n">
        <f aca="false">+P95/185</f>
        <v>0.821621621621622</v>
      </c>
      <c r="T95" s="20"/>
    </row>
    <row r="96" customFormat="false" ht="12.75" hidden="false" customHeight="false" outlineLevel="0" collapsed="false">
      <c r="A96" s="12" t="n">
        <v>89</v>
      </c>
      <c r="B96" s="21" t="s">
        <v>83</v>
      </c>
      <c r="C96" s="22" t="s">
        <v>127</v>
      </c>
      <c r="D96" s="23" t="n">
        <v>4</v>
      </c>
      <c r="E96" s="28" t="n">
        <v>4</v>
      </c>
      <c r="F96" s="24" t="n">
        <v>25</v>
      </c>
      <c r="G96" s="24" t="n">
        <v>24</v>
      </c>
      <c r="H96" s="24" t="n">
        <v>21</v>
      </c>
      <c r="I96" s="24" t="n">
        <v>12</v>
      </c>
      <c r="J96" s="24" t="n">
        <v>17</v>
      </c>
      <c r="K96" s="24" t="n">
        <v>20</v>
      </c>
      <c r="L96" s="24" t="n">
        <v>23</v>
      </c>
      <c r="M96" s="25" t="n">
        <v>0</v>
      </c>
      <c r="N96" s="25" t="n">
        <v>0</v>
      </c>
      <c r="O96" s="25" t="n">
        <v>0</v>
      </c>
      <c r="P96" s="18" t="n">
        <f aca="false">SUM(D96:O96)</f>
        <v>150</v>
      </c>
      <c r="Q96" s="19" t="n">
        <f aca="false">+P96/185</f>
        <v>0.810810810810811</v>
      </c>
      <c r="T96" s="20"/>
    </row>
    <row r="97" customFormat="false" ht="12.75" hidden="false" customHeight="false" outlineLevel="0" collapsed="false">
      <c r="A97" s="12" t="n">
        <v>90</v>
      </c>
      <c r="B97" s="21" t="s">
        <v>83</v>
      </c>
      <c r="C97" s="22" t="s">
        <v>128</v>
      </c>
      <c r="D97" s="23" t="n">
        <v>34</v>
      </c>
      <c r="E97" s="24" t="n">
        <v>16</v>
      </c>
      <c r="F97" s="24" t="n">
        <v>16</v>
      </c>
      <c r="G97" s="24" t="n">
        <v>11</v>
      </c>
      <c r="H97" s="24" t="n">
        <v>15</v>
      </c>
      <c r="I97" s="24" t="n">
        <v>13</v>
      </c>
      <c r="J97" s="24" t="n">
        <v>8</v>
      </c>
      <c r="K97" s="24" t="n">
        <v>17</v>
      </c>
      <c r="L97" s="24" t="n">
        <v>19</v>
      </c>
      <c r="M97" s="25" t="n">
        <v>0</v>
      </c>
      <c r="N97" s="25" t="n">
        <v>0</v>
      </c>
      <c r="O97" s="25" t="n">
        <v>0</v>
      </c>
      <c r="P97" s="18" t="n">
        <f aca="false">SUM(D97:O97)</f>
        <v>149</v>
      </c>
      <c r="Q97" s="19" t="n">
        <f aca="false">+P97/185</f>
        <v>0.805405405405405</v>
      </c>
      <c r="T97" s="20"/>
    </row>
    <row r="98" customFormat="false" ht="12.75" hidden="false" customHeight="false" outlineLevel="0" collapsed="false">
      <c r="A98" s="12" t="n">
        <v>91</v>
      </c>
      <c r="B98" s="21" t="s">
        <v>57</v>
      </c>
      <c r="C98" s="22" t="s">
        <v>129</v>
      </c>
      <c r="D98" s="23" t="n">
        <v>16</v>
      </c>
      <c r="E98" s="24" t="n">
        <v>13</v>
      </c>
      <c r="F98" s="24" t="n">
        <v>21</v>
      </c>
      <c r="G98" s="24" t="n">
        <v>17</v>
      </c>
      <c r="H98" s="24" t="n">
        <v>14</v>
      </c>
      <c r="I98" s="24" t="n">
        <v>16</v>
      </c>
      <c r="J98" s="24" t="n">
        <v>15</v>
      </c>
      <c r="K98" s="24" t="n">
        <v>12</v>
      </c>
      <c r="L98" s="24" t="n">
        <v>22</v>
      </c>
      <c r="M98" s="25" t="n">
        <v>0</v>
      </c>
      <c r="N98" s="25" t="n">
        <v>0</v>
      </c>
      <c r="O98" s="25" t="n">
        <v>0</v>
      </c>
      <c r="P98" s="18" t="n">
        <f aca="false">SUM(D98:O98)</f>
        <v>146</v>
      </c>
      <c r="Q98" s="19" t="n">
        <f aca="false">+P98/185</f>
        <v>0.789189189189189</v>
      </c>
      <c r="T98" s="20"/>
    </row>
    <row r="99" customFormat="false" ht="12.75" hidden="false" customHeight="false" outlineLevel="0" collapsed="false">
      <c r="A99" s="12" t="n">
        <v>92</v>
      </c>
      <c r="B99" s="21" t="s">
        <v>83</v>
      </c>
      <c r="C99" s="22" t="s">
        <v>130</v>
      </c>
      <c r="D99" s="23" t="n">
        <v>17</v>
      </c>
      <c r="E99" s="28" t="n">
        <v>15</v>
      </c>
      <c r="F99" s="24" t="n">
        <v>13</v>
      </c>
      <c r="G99" s="24" t="n">
        <v>9</v>
      </c>
      <c r="H99" s="24" t="n">
        <v>14</v>
      </c>
      <c r="I99" s="24" t="n">
        <v>11</v>
      </c>
      <c r="J99" s="24" t="n">
        <v>18</v>
      </c>
      <c r="K99" s="24" t="n">
        <v>11</v>
      </c>
      <c r="L99" s="24" t="n">
        <v>33</v>
      </c>
      <c r="M99" s="25" t="n">
        <v>0</v>
      </c>
      <c r="N99" s="25" t="n">
        <v>0</v>
      </c>
      <c r="O99" s="25" t="n">
        <v>0</v>
      </c>
      <c r="P99" s="18" t="n">
        <f aca="false">SUM(D99:O99)</f>
        <v>141</v>
      </c>
      <c r="Q99" s="19" t="n">
        <f aca="false">+P99/185</f>
        <v>0.762162162162162</v>
      </c>
      <c r="T99" s="20"/>
    </row>
    <row r="100" customFormat="false" ht="12.75" hidden="false" customHeight="false" outlineLevel="0" collapsed="false">
      <c r="A100" s="12" t="n">
        <v>93</v>
      </c>
      <c r="B100" s="21" t="s">
        <v>24</v>
      </c>
      <c r="C100" s="22" t="s">
        <v>131</v>
      </c>
      <c r="D100" s="23" t="n">
        <v>15</v>
      </c>
      <c r="E100" s="24" t="n">
        <v>21</v>
      </c>
      <c r="F100" s="24" t="n">
        <v>20</v>
      </c>
      <c r="G100" s="24" t="n">
        <v>11</v>
      </c>
      <c r="H100" s="24" t="n">
        <v>21</v>
      </c>
      <c r="I100" s="24" t="n">
        <v>19</v>
      </c>
      <c r="J100" s="24" t="n">
        <v>8</v>
      </c>
      <c r="K100" s="24" t="n">
        <v>13</v>
      </c>
      <c r="L100" s="24" t="n">
        <v>11</v>
      </c>
      <c r="M100" s="25" t="n">
        <v>0</v>
      </c>
      <c r="N100" s="25" t="n">
        <v>0</v>
      </c>
      <c r="O100" s="25" t="n">
        <v>0</v>
      </c>
      <c r="P100" s="18" t="n">
        <f aca="false">SUM(D100:O100)</f>
        <v>139</v>
      </c>
      <c r="Q100" s="19" t="n">
        <f aca="false">+P100/185</f>
        <v>0.751351351351351</v>
      </c>
      <c r="T100" s="20"/>
    </row>
    <row r="101" customFormat="false" ht="12.75" hidden="false" customHeight="false" outlineLevel="0" collapsed="false">
      <c r="A101" s="12" t="n">
        <v>94</v>
      </c>
      <c r="B101" s="26" t="s">
        <v>39</v>
      </c>
      <c r="C101" s="27" t="s">
        <v>132</v>
      </c>
      <c r="D101" s="23" t="n">
        <v>17</v>
      </c>
      <c r="E101" s="24" t="n">
        <v>17</v>
      </c>
      <c r="F101" s="24" t="n">
        <v>10</v>
      </c>
      <c r="G101" s="24" t="n">
        <v>14</v>
      </c>
      <c r="H101" s="24" t="n">
        <v>30</v>
      </c>
      <c r="I101" s="24" t="n">
        <v>19</v>
      </c>
      <c r="J101" s="24" t="n">
        <v>11</v>
      </c>
      <c r="K101" s="24" t="n">
        <v>12</v>
      </c>
      <c r="L101" s="24" t="n">
        <v>7</v>
      </c>
      <c r="M101" s="25" t="n">
        <v>0</v>
      </c>
      <c r="N101" s="25" t="n">
        <v>0</v>
      </c>
      <c r="O101" s="25" t="n">
        <v>0</v>
      </c>
      <c r="P101" s="18" t="n">
        <f aca="false">SUM(D101:O101)</f>
        <v>137</v>
      </c>
      <c r="Q101" s="19" t="n">
        <f aca="false">+P101/185</f>
        <v>0.740540540540541</v>
      </c>
      <c r="T101" s="20"/>
    </row>
    <row r="102" customFormat="false" ht="12.75" hidden="false" customHeight="false" outlineLevel="0" collapsed="false">
      <c r="A102" s="12" t="n">
        <v>95</v>
      </c>
      <c r="B102" s="21" t="s">
        <v>133</v>
      </c>
      <c r="C102" s="22" t="s">
        <v>134</v>
      </c>
      <c r="D102" s="23" t="n">
        <v>17</v>
      </c>
      <c r="E102" s="24" t="n">
        <v>9</v>
      </c>
      <c r="F102" s="24" t="n">
        <v>14</v>
      </c>
      <c r="G102" s="24" t="n">
        <v>14</v>
      </c>
      <c r="H102" s="24" t="n">
        <v>11</v>
      </c>
      <c r="I102" s="24" t="n">
        <v>14</v>
      </c>
      <c r="J102" s="24" t="n">
        <v>17</v>
      </c>
      <c r="K102" s="24" t="n">
        <v>22</v>
      </c>
      <c r="L102" s="24" t="n">
        <v>16</v>
      </c>
      <c r="M102" s="25" t="n">
        <v>0</v>
      </c>
      <c r="N102" s="25" t="n">
        <v>0</v>
      </c>
      <c r="O102" s="25" t="n">
        <v>0</v>
      </c>
      <c r="P102" s="18" t="n">
        <f aca="false">SUM(D102:O102)</f>
        <v>134</v>
      </c>
      <c r="Q102" s="19" t="n">
        <f aca="false">+P102/185</f>
        <v>0.724324324324324</v>
      </c>
      <c r="T102" s="20"/>
    </row>
    <row r="103" customFormat="false" ht="12.75" hidden="false" customHeight="false" outlineLevel="0" collapsed="false">
      <c r="A103" s="12" t="n">
        <v>96</v>
      </c>
      <c r="B103" s="21" t="s">
        <v>52</v>
      </c>
      <c r="C103" s="22" t="s">
        <v>135</v>
      </c>
      <c r="D103" s="23" t="n">
        <v>28</v>
      </c>
      <c r="E103" s="28" t="n">
        <v>22</v>
      </c>
      <c r="F103" s="24" t="n">
        <v>13</v>
      </c>
      <c r="G103" s="24" t="n">
        <v>5</v>
      </c>
      <c r="H103" s="24" t="n">
        <v>18</v>
      </c>
      <c r="I103" s="24" t="n">
        <v>18</v>
      </c>
      <c r="J103" s="24" t="n">
        <v>14</v>
      </c>
      <c r="K103" s="24" t="n">
        <v>5</v>
      </c>
      <c r="L103" s="24" t="n">
        <v>10</v>
      </c>
      <c r="M103" s="25" t="n">
        <v>0</v>
      </c>
      <c r="N103" s="25" t="n">
        <v>0</v>
      </c>
      <c r="O103" s="25" t="n">
        <v>0</v>
      </c>
      <c r="P103" s="18" t="n">
        <f aca="false">SUM(D103:O103)</f>
        <v>133</v>
      </c>
      <c r="Q103" s="19" t="n">
        <f aca="false">+P103/185</f>
        <v>0.718918918918919</v>
      </c>
      <c r="T103" s="20"/>
    </row>
    <row r="104" customFormat="false" ht="12.75" hidden="false" customHeight="false" outlineLevel="0" collapsed="false">
      <c r="A104" s="12" t="n">
        <v>97</v>
      </c>
      <c r="B104" s="21" t="s">
        <v>89</v>
      </c>
      <c r="C104" s="22" t="s">
        <v>136</v>
      </c>
      <c r="D104" s="23" t="n">
        <v>16</v>
      </c>
      <c r="E104" s="24" t="n">
        <v>25</v>
      </c>
      <c r="F104" s="24" t="n">
        <v>19</v>
      </c>
      <c r="G104" s="24" t="n">
        <v>14</v>
      </c>
      <c r="H104" s="24" t="n">
        <v>17</v>
      </c>
      <c r="I104" s="24" t="n">
        <v>11</v>
      </c>
      <c r="J104" s="24" t="n">
        <v>11</v>
      </c>
      <c r="K104" s="24" t="n">
        <v>6</v>
      </c>
      <c r="L104" s="24" t="n">
        <v>14</v>
      </c>
      <c r="M104" s="25" t="n">
        <v>0</v>
      </c>
      <c r="N104" s="25" t="n">
        <v>0</v>
      </c>
      <c r="O104" s="25" t="n">
        <v>0</v>
      </c>
      <c r="P104" s="18" t="n">
        <f aca="false">SUM(D104:O104)</f>
        <v>133</v>
      </c>
      <c r="Q104" s="19" t="n">
        <f aca="false">+P104/185</f>
        <v>0.718918918918919</v>
      </c>
      <c r="T104" s="20"/>
    </row>
    <row r="105" customFormat="false" ht="12.75" hidden="false" customHeight="false" outlineLevel="0" collapsed="false">
      <c r="A105" s="12" t="n">
        <v>98</v>
      </c>
      <c r="B105" s="21" t="s">
        <v>133</v>
      </c>
      <c r="C105" s="22" t="s">
        <v>137</v>
      </c>
      <c r="D105" s="23" t="n">
        <v>20</v>
      </c>
      <c r="E105" s="28" t="n">
        <v>12</v>
      </c>
      <c r="F105" s="24" t="n">
        <v>15</v>
      </c>
      <c r="G105" s="24" t="n">
        <v>15</v>
      </c>
      <c r="H105" s="24" t="n">
        <v>15</v>
      </c>
      <c r="I105" s="24" t="n">
        <v>12</v>
      </c>
      <c r="J105" s="24" t="n">
        <v>7</v>
      </c>
      <c r="K105" s="24" t="n">
        <v>21</v>
      </c>
      <c r="L105" s="24" t="n">
        <v>15</v>
      </c>
      <c r="M105" s="25" t="n">
        <v>0</v>
      </c>
      <c r="N105" s="25" t="n">
        <v>0</v>
      </c>
      <c r="O105" s="25" t="n">
        <v>0</v>
      </c>
      <c r="P105" s="18" t="n">
        <f aca="false">SUM(D105:O105)</f>
        <v>132</v>
      </c>
      <c r="Q105" s="19" t="n">
        <f aca="false">+P105/185</f>
        <v>0.713513513513514</v>
      </c>
      <c r="T105" s="20"/>
    </row>
    <row r="106" customFormat="false" ht="12.75" hidden="false" customHeight="false" outlineLevel="0" collapsed="false">
      <c r="A106" s="12" t="n">
        <v>99</v>
      </c>
      <c r="B106" s="21" t="s">
        <v>22</v>
      </c>
      <c r="C106" s="22" t="s">
        <v>138</v>
      </c>
      <c r="D106" s="23" t="n">
        <v>17</v>
      </c>
      <c r="E106" s="24" t="n">
        <v>7</v>
      </c>
      <c r="F106" s="24" t="n">
        <v>15</v>
      </c>
      <c r="G106" s="24" t="n">
        <v>8</v>
      </c>
      <c r="H106" s="24" t="n">
        <v>15</v>
      </c>
      <c r="I106" s="24" t="n">
        <v>11</v>
      </c>
      <c r="J106" s="24" t="n">
        <v>27</v>
      </c>
      <c r="K106" s="24" t="n">
        <v>16</v>
      </c>
      <c r="L106" s="24" t="n">
        <v>16</v>
      </c>
      <c r="M106" s="25" t="n">
        <v>0</v>
      </c>
      <c r="N106" s="25" t="n">
        <v>0</v>
      </c>
      <c r="O106" s="25" t="n">
        <v>0</v>
      </c>
      <c r="P106" s="18" t="n">
        <f aca="false">SUM(D106:O106)</f>
        <v>132</v>
      </c>
      <c r="Q106" s="19" t="n">
        <f aca="false">+P106/185</f>
        <v>0.713513513513514</v>
      </c>
      <c r="T106" s="20"/>
    </row>
    <row r="107" customFormat="false" ht="12.75" hidden="false" customHeight="false" outlineLevel="0" collapsed="false">
      <c r="A107" s="12" t="n">
        <v>100</v>
      </c>
      <c r="B107" s="21" t="s">
        <v>30</v>
      </c>
      <c r="C107" s="22" t="s">
        <v>139</v>
      </c>
      <c r="D107" s="23" t="n">
        <v>19</v>
      </c>
      <c r="E107" s="28" t="n">
        <v>2</v>
      </c>
      <c r="F107" s="24" t="s">
        <v>80</v>
      </c>
      <c r="G107" s="24" t="s">
        <v>80</v>
      </c>
      <c r="H107" s="24" t="n">
        <v>3</v>
      </c>
      <c r="I107" s="24" t="n">
        <v>37</v>
      </c>
      <c r="J107" s="24" t="n">
        <v>19</v>
      </c>
      <c r="K107" s="24" t="n">
        <v>21</v>
      </c>
      <c r="L107" s="24" t="n">
        <v>30</v>
      </c>
      <c r="M107" s="25" t="n">
        <v>0</v>
      </c>
      <c r="N107" s="25" t="n">
        <v>0</v>
      </c>
      <c r="O107" s="25" t="n">
        <v>0</v>
      </c>
      <c r="P107" s="18" t="n">
        <f aca="false">SUM(D107:O107)</f>
        <v>131</v>
      </c>
      <c r="Q107" s="19" t="n">
        <f aca="false">+P107/145</f>
        <v>0.903448275862069</v>
      </c>
      <c r="T107" s="20"/>
    </row>
    <row r="108" customFormat="false" ht="12.75" hidden="false" customHeight="false" outlineLevel="0" collapsed="false">
      <c r="A108" s="12" t="n">
        <v>101</v>
      </c>
      <c r="B108" s="21" t="s">
        <v>20</v>
      </c>
      <c r="C108" s="22" t="s">
        <v>140</v>
      </c>
      <c r="D108" s="23" t="n">
        <v>19</v>
      </c>
      <c r="E108" s="24" t="n">
        <v>8</v>
      </c>
      <c r="F108" s="24" t="n">
        <v>20</v>
      </c>
      <c r="G108" s="24" t="n">
        <v>27</v>
      </c>
      <c r="H108" s="24" t="n">
        <v>12</v>
      </c>
      <c r="I108" s="24" t="n">
        <v>9</v>
      </c>
      <c r="J108" s="24" t="n">
        <v>14</v>
      </c>
      <c r="K108" s="24" t="n">
        <v>6</v>
      </c>
      <c r="L108" s="24" t="n">
        <v>15</v>
      </c>
      <c r="M108" s="25" t="n">
        <v>0</v>
      </c>
      <c r="N108" s="25" t="n">
        <v>0</v>
      </c>
      <c r="O108" s="25" t="n">
        <v>0</v>
      </c>
      <c r="P108" s="18" t="n">
        <f aca="false">SUM(D108:O108)</f>
        <v>130</v>
      </c>
      <c r="Q108" s="19" t="n">
        <f aca="false">+P108/185</f>
        <v>0.702702702702703</v>
      </c>
      <c r="T108" s="20"/>
    </row>
    <row r="109" customFormat="false" ht="12.75" hidden="false" customHeight="false" outlineLevel="0" collapsed="false">
      <c r="A109" s="12" t="n">
        <v>102</v>
      </c>
      <c r="B109" s="21" t="s">
        <v>89</v>
      </c>
      <c r="C109" s="22" t="s">
        <v>141</v>
      </c>
      <c r="D109" s="23" t="n">
        <v>8</v>
      </c>
      <c r="E109" s="24" t="n">
        <v>16</v>
      </c>
      <c r="F109" s="24" t="n">
        <v>30</v>
      </c>
      <c r="G109" s="24" t="n">
        <v>14</v>
      </c>
      <c r="H109" s="24" t="n">
        <v>13</v>
      </c>
      <c r="I109" s="24" t="n">
        <v>14</v>
      </c>
      <c r="J109" s="24" t="n">
        <v>11</v>
      </c>
      <c r="K109" s="24" t="n">
        <v>11</v>
      </c>
      <c r="L109" s="24" t="n">
        <v>12</v>
      </c>
      <c r="M109" s="25" t="n">
        <v>0</v>
      </c>
      <c r="N109" s="25" t="n">
        <v>0</v>
      </c>
      <c r="O109" s="25" t="n">
        <v>0</v>
      </c>
      <c r="P109" s="18" t="n">
        <f aca="false">SUM(D109:O109)</f>
        <v>129</v>
      </c>
      <c r="Q109" s="19" t="n">
        <f aca="false">+P109/185</f>
        <v>0.697297297297297</v>
      </c>
      <c r="T109" s="20"/>
    </row>
    <row r="110" customFormat="false" ht="12.75" hidden="false" customHeight="false" outlineLevel="0" collapsed="false">
      <c r="A110" s="12" t="n">
        <v>103</v>
      </c>
      <c r="B110" s="21" t="s">
        <v>24</v>
      </c>
      <c r="C110" s="22" t="s">
        <v>142</v>
      </c>
      <c r="D110" s="23" t="n">
        <v>12</v>
      </c>
      <c r="E110" s="28" t="n">
        <v>20</v>
      </c>
      <c r="F110" s="24" t="n">
        <v>15</v>
      </c>
      <c r="G110" s="24" t="n">
        <v>10</v>
      </c>
      <c r="H110" s="24" t="n">
        <v>22</v>
      </c>
      <c r="I110" s="24" t="n">
        <v>16</v>
      </c>
      <c r="J110" s="24" t="n">
        <v>8</v>
      </c>
      <c r="K110" s="24" t="n">
        <v>16</v>
      </c>
      <c r="L110" s="24" t="n">
        <v>9</v>
      </c>
      <c r="M110" s="25" t="n">
        <v>0</v>
      </c>
      <c r="N110" s="25" t="n">
        <v>0</v>
      </c>
      <c r="O110" s="25" t="n">
        <v>0</v>
      </c>
      <c r="P110" s="18" t="n">
        <f aca="false">SUM(D110:O110)</f>
        <v>128</v>
      </c>
      <c r="Q110" s="19" t="n">
        <f aca="false">+P110/185</f>
        <v>0.691891891891892</v>
      </c>
      <c r="T110" s="20"/>
    </row>
    <row r="111" customFormat="false" ht="12.75" hidden="false" customHeight="false" outlineLevel="0" collapsed="false">
      <c r="A111" s="12" t="n">
        <v>104</v>
      </c>
      <c r="B111" s="21" t="s">
        <v>75</v>
      </c>
      <c r="C111" s="22" t="s">
        <v>143</v>
      </c>
      <c r="D111" s="23" t="n">
        <v>10</v>
      </c>
      <c r="E111" s="28" t="n">
        <v>16</v>
      </c>
      <c r="F111" s="24" t="n">
        <v>23</v>
      </c>
      <c r="G111" s="24" t="n">
        <v>14</v>
      </c>
      <c r="H111" s="24" t="n">
        <v>16</v>
      </c>
      <c r="I111" s="24" t="n">
        <v>11</v>
      </c>
      <c r="J111" s="24" t="n">
        <v>14</v>
      </c>
      <c r="K111" s="24" t="n">
        <v>7</v>
      </c>
      <c r="L111" s="24" t="n">
        <v>16</v>
      </c>
      <c r="M111" s="25" t="n">
        <v>0</v>
      </c>
      <c r="N111" s="25" t="n">
        <v>0</v>
      </c>
      <c r="O111" s="25" t="n">
        <v>0</v>
      </c>
      <c r="P111" s="18" t="n">
        <f aca="false">SUM(D111:O111)</f>
        <v>127</v>
      </c>
      <c r="Q111" s="19" t="n">
        <f aca="false">+P111/185</f>
        <v>0.686486486486487</v>
      </c>
      <c r="T111" s="20"/>
    </row>
    <row r="112" customFormat="false" ht="12.75" hidden="false" customHeight="false" outlineLevel="0" collapsed="false">
      <c r="A112" s="12" t="n">
        <v>105</v>
      </c>
      <c r="B112" s="21" t="s">
        <v>78</v>
      </c>
      <c r="C112" s="22" t="s">
        <v>144</v>
      </c>
      <c r="D112" s="23" t="n">
        <v>17</v>
      </c>
      <c r="E112" s="28" t="n">
        <v>17</v>
      </c>
      <c r="F112" s="24" t="n">
        <v>18</v>
      </c>
      <c r="G112" s="24" t="n">
        <v>9</v>
      </c>
      <c r="H112" s="24" t="n">
        <v>14</v>
      </c>
      <c r="I112" s="24" t="n">
        <v>15</v>
      </c>
      <c r="J112" s="24" t="n">
        <v>10</v>
      </c>
      <c r="K112" s="24" t="n">
        <v>16</v>
      </c>
      <c r="L112" s="24" t="n">
        <v>10</v>
      </c>
      <c r="M112" s="25" t="n">
        <v>0</v>
      </c>
      <c r="N112" s="25" t="n">
        <v>0</v>
      </c>
      <c r="O112" s="25" t="n">
        <v>0</v>
      </c>
      <c r="P112" s="18" t="n">
        <f aca="false">SUM(D112:O112)</f>
        <v>126</v>
      </c>
      <c r="Q112" s="19" t="n">
        <f aca="false">+P112/185</f>
        <v>0.681081081081081</v>
      </c>
      <c r="T112" s="20"/>
    </row>
    <row r="113" customFormat="false" ht="12.75" hidden="false" customHeight="false" outlineLevel="0" collapsed="false">
      <c r="A113" s="12" t="n">
        <v>106</v>
      </c>
      <c r="B113" s="21" t="s">
        <v>133</v>
      </c>
      <c r="C113" s="22" t="s">
        <v>145</v>
      </c>
      <c r="D113" s="23" t="n">
        <v>15</v>
      </c>
      <c r="E113" s="28" t="n">
        <v>20</v>
      </c>
      <c r="F113" s="24" t="n">
        <v>19</v>
      </c>
      <c r="G113" s="24" t="n">
        <v>7</v>
      </c>
      <c r="H113" s="24" t="n">
        <v>11</v>
      </c>
      <c r="I113" s="24" t="n">
        <v>3</v>
      </c>
      <c r="J113" s="24" t="n">
        <v>8</v>
      </c>
      <c r="K113" s="24" t="n">
        <v>21</v>
      </c>
      <c r="L113" s="24" t="n">
        <v>20</v>
      </c>
      <c r="M113" s="25" t="n">
        <v>0</v>
      </c>
      <c r="N113" s="25" t="n">
        <v>0</v>
      </c>
      <c r="O113" s="25" t="n">
        <v>0</v>
      </c>
      <c r="P113" s="18" t="n">
        <f aca="false">SUM(D113:O113)</f>
        <v>124</v>
      </c>
      <c r="Q113" s="19" t="n">
        <f aca="false">+P113/185</f>
        <v>0.67027027027027</v>
      </c>
      <c r="T113" s="20"/>
    </row>
    <row r="114" customFormat="false" ht="12.75" hidden="false" customHeight="false" outlineLevel="0" collapsed="false">
      <c r="A114" s="12" t="n">
        <v>107</v>
      </c>
      <c r="B114" s="21" t="s">
        <v>50</v>
      </c>
      <c r="C114" s="22" t="s">
        <v>146</v>
      </c>
      <c r="D114" s="29" t="n">
        <v>16</v>
      </c>
      <c r="E114" s="30" t="n">
        <v>14</v>
      </c>
      <c r="F114" s="30" t="n">
        <v>15</v>
      </c>
      <c r="G114" s="30" t="n">
        <v>15</v>
      </c>
      <c r="H114" s="30" t="n">
        <v>17</v>
      </c>
      <c r="I114" s="30" t="n">
        <v>16</v>
      </c>
      <c r="J114" s="25" t="n">
        <v>11</v>
      </c>
      <c r="K114" s="25" t="n">
        <v>7</v>
      </c>
      <c r="L114" s="25" t="n">
        <v>13</v>
      </c>
      <c r="M114" s="25" t="n">
        <v>0</v>
      </c>
      <c r="N114" s="25" t="n">
        <v>0</v>
      </c>
      <c r="O114" s="25" t="n">
        <v>0</v>
      </c>
      <c r="P114" s="18" t="n">
        <f aca="false">SUM(D114:O114)</f>
        <v>124</v>
      </c>
      <c r="Q114" s="19" t="n">
        <f aca="false">+P114/185</f>
        <v>0.67027027027027</v>
      </c>
      <c r="T114" s="20"/>
    </row>
    <row r="115" customFormat="false" ht="12.75" hidden="false" customHeight="false" outlineLevel="0" collapsed="false">
      <c r="A115" s="12" t="n">
        <v>108</v>
      </c>
      <c r="B115" s="21" t="s">
        <v>44</v>
      </c>
      <c r="C115" s="22" t="s">
        <v>147</v>
      </c>
      <c r="D115" s="23" t="n">
        <v>5</v>
      </c>
      <c r="E115" s="28" t="n">
        <v>6</v>
      </c>
      <c r="F115" s="24" t="n">
        <v>14</v>
      </c>
      <c r="G115" s="24" t="n">
        <v>18</v>
      </c>
      <c r="H115" s="24" t="n">
        <v>18</v>
      </c>
      <c r="I115" s="24" t="n">
        <v>14</v>
      </c>
      <c r="J115" s="24" t="n">
        <v>17</v>
      </c>
      <c r="K115" s="24" t="n">
        <v>16</v>
      </c>
      <c r="L115" s="24" t="n">
        <v>15</v>
      </c>
      <c r="M115" s="25" t="n">
        <v>0</v>
      </c>
      <c r="N115" s="25" t="n">
        <v>0</v>
      </c>
      <c r="O115" s="25" t="n">
        <v>0</v>
      </c>
      <c r="P115" s="18" t="n">
        <f aca="false">SUM(D115:O115)</f>
        <v>123</v>
      </c>
      <c r="Q115" s="19" t="n">
        <f aca="false">+P115/185</f>
        <v>0.664864864864865</v>
      </c>
      <c r="T115" s="20"/>
    </row>
    <row r="116" customFormat="false" ht="12.75" hidden="false" customHeight="false" outlineLevel="0" collapsed="false">
      <c r="A116" s="12" t="n">
        <v>109</v>
      </c>
      <c r="B116" s="21" t="s">
        <v>75</v>
      </c>
      <c r="C116" s="22" t="s">
        <v>148</v>
      </c>
      <c r="D116" s="23" t="n">
        <v>3</v>
      </c>
      <c r="E116" s="28" t="n">
        <v>7</v>
      </c>
      <c r="F116" s="24" t="n">
        <v>23</v>
      </c>
      <c r="G116" s="24" t="n">
        <v>11</v>
      </c>
      <c r="H116" s="24" t="n">
        <v>14</v>
      </c>
      <c r="I116" s="24" t="n">
        <v>21</v>
      </c>
      <c r="J116" s="24" t="n">
        <v>13</v>
      </c>
      <c r="K116" s="24" t="n">
        <v>19</v>
      </c>
      <c r="L116" s="24" t="n">
        <v>11</v>
      </c>
      <c r="M116" s="25" t="n">
        <v>0</v>
      </c>
      <c r="N116" s="25" t="n">
        <v>0</v>
      </c>
      <c r="O116" s="25" t="n">
        <v>0</v>
      </c>
      <c r="P116" s="18" t="n">
        <f aca="false">SUM(D116:O116)</f>
        <v>122</v>
      </c>
      <c r="Q116" s="19" t="n">
        <f aca="false">+P116/185</f>
        <v>0.65945945945946</v>
      </c>
      <c r="T116" s="20"/>
    </row>
    <row r="117" customFormat="false" ht="12.75" hidden="false" customHeight="false" outlineLevel="0" collapsed="false">
      <c r="A117" s="12" t="n">
        <v>110</v>
      </c>
      <c r="B117" s="21" t="s">
        <v>57</v>
      </c>
      <c r="C117" s="22" t="s">
        <v>149</v>
      </c>
      <c r="D117" s="23" t="n">
        <v>14</v>
      </c>
      <c r="E117" s="24" t="n">
        <v>6</v>
      </c>
      <c r="F117" s="24" t="n">
        <v>10</v>
      </c>
      <c r="G117" s="24" t="n">
        <v>14</v>
      </c>
      <c r="H117" s="24" t="n">
        <v>11</v>
      </c>
      <c r="I117" s="24" t="n">
        <v>9</v>
      </c>
      <c r="J117" s="24" t="n">
        <v>20</v>
      </c>
      <c r="K117" s="24" t="n">
        <v>18</v>
      </c>
      <c r="L117" s="24" t="n">
        <v>19</v>
      </c>
      <c r="M117" s="25" t="n">
        <v>0</v>
      </c>
      <c r="N117" s="25" t="n">
        <v>0</v>
      </c>
      <c r="O117" s="25" t="n">
        <v>0</v>
      </c>
      <c r="P117" s="18" t="n">
        <f aca="false">SUM(D117:O117)</f>
        <v>121</v>
      </c>
      <c r="Q117" s="19" t="n">
        <f aca="false">+P117/185</f>
        <v>0.654054054054054</v>
      </c>
      <c r="T117" s="20"/>
    </row>
    <row r="118" customFormat="false" ht="12.75" hidden="false" customHeight="false" outlineLevel="0" collapsed="false">
      <c r="A118" s="12" t="n">
        <v>111</v>
      </c>
      <c r="B118" s="21" t="s">
        <v>22</v>
      </c>
      <c r="C118" s="22" t="s">
        <v>150</v>
      </c>
      <c r="D118" s="23" t="n">
        <v>25</v>
      </c>
      <c r="E118" s="28" t="n">
        <v>22</v>
      </c>
      <c r="F118" s="24" t="n">
        <v>6</v>
      </c>
      <c r="G118" s="24" t="n">
        <v>8</v>
      </c>
      <c r="H118" s="24" t="n">
        <v>8</v>
      </c>
      <c r="I118" s="24" t="n">
        <v>6</v>
      </c>
      <c r="J118" s="24" t="n">
        <v>4</v>
      </c>
      <c r="K118" s="24" t="n">
        <v>19</v>
      </c>
      <c r="L118" s="24" t="n">
        <v>20</v>
      </c>
      <c r="M118" s="25" t="n">
        <v>0</v>
      </c>
      <c r="N118" s="25" t="n">
        <v>0</v>
      </c>
      <c r="O118" s="25" t="n">
        <v>0</v>
      </c>
      <c r="P118" s="18" t="n">
        <f aca="false">SUM(D118:O118)</f>
        <v>118</v>
      </c>
      <c r="Q118" s="19" t="n">
        <f aca="false">+P118/185</f>
        <v>0.637837837837838</v>
      </c>
      <c r="T118" s="20"/>
    </row>
    <row r="119" customFormat="false" ht="12.75" hidden="false" customHeight="false" outlineLevel="0" collapsed="false">
      <c r="A119" s="12" t="n">
        <v>112</v>
      </c>
      <c r="B119" s="21" t="s">
        <v>75</v>
      </c>
      <c r="C119" s="22" t="s">
        <v>151</v>
      </c>
      <c r="D119" s="23" t="n">
        <v>31</v>
      </c>
      <c r="E119" s="24" t="n">
        <v>26</v>
      </c>
      <c r="F119" s="24" t="n">
        <v>15</v>
      </c>
      <c r="G119" s="24" t="n">
        <v>11</v>
      </c>
      <c r="H119" s="24" t="n">
        <v>16</v>
      </c>
      <c r="I119" s="24" t="n">
        <v>3</v>
      </c>
      <c r="J119" s="24" t="n">
        <v>9</v>
      </c>
      <c r="K119" s="24" t="n">
        <v>0</v>
      </c>
      <c r="L119" s="25" t="n">
        <v>5</v>
      </c>
      <c r="M119" s="25" t="n">
        <v>0</v>
      </c>
      <c r="N119" s="25" t="n">
        <v>0</v>
      </c>
      <c r="O119" s="25" t="n">
        <v>0</v>
      </c>
      <c r="P119" s="18" t="n">
        <f aca="false">SUM(D119:O119)</f>
        <v>116</v>
      </c>
      <c r="Q119" s="19" t="n">
        <f aca="false">+P119/185</f>
        <v>0.627027027027027</v>
      </c>
      <c r="T119" s="20"/>
    </row>
    <row r="120" customFormat="false" ht="12.75" hidden="false" customHeight="false" outlineLevel="0" collapsed="false">
      <c r="A120" s="12" t="n">
        <v>113</v>
      </c>
      <c r="B120" s="21" t="s">
        <v>42</v>
      </c>
      <c r="C120" s="22" t="s">
        <v>152</v>
      </c>
      <c r="D120" s="23" t="n">
        <v>17</v>
      </c>
      <c r="E120" s="28" t="n">
        <v>13</v>
      </c>
      <c r="F120" s="24" t="n">
        <v>12</v>
      </c>
      <c r="G120" s="24" t="n">
        <v>11</v>
      </c>
      <c r="H120" s="24" t="n">
        <v>13</v>
      </c>
      <c r="I120" s="24" t="n">
        <v>8</v>
      </c>
      <c r="J120" s="24" t="n">
        <v>6</v>
      </c>
      <c r="K120" s="24" t="n">
        <v>15</v>
      </c>
      <c r="L120" s="24" t="n">
        <v>20</v>
      </c>
      <c r="M120" s="25" t="n">
        <v>0</v>
      </c>
      <c r="N120" s="25" t="n">
        <v>0</v>
      </c>
      <c r="O120" s="25" t="n">
        <v>0</v>
      </c>
      <c r="P120" s="18" t="n">
        <f aca="false">SUM(D120:O120)</f>
        <v>115</v>
      </c>
      <c r="Q120" s="19" t="n">
        <f aca="false">+P120/185</f>
        <v>0.621621621621622</v>
      </c>
      <c r="T120" s="20"/>
    </row>
    <row r="121" customFormat="false" ht="12.75" hidden="false" customHeight="false" outlineLevel="0" collapsed="false">
      <c r="A121" s="12" t="n">
        <v>114</v>
      </c>
      <c r="B121" s="21" t="s">
        <v>42</v>
      </c>
      <c r="C121" s="22" t="s">
        <v>153</v>
      </c>
      <c r="D121" s="23" t="n">
        <v>8</v>
      </c>
      <c r="E121" s="28" t="n">
        <v>22</v>
      </c>
      <c r="F121" s="24" t="n">
        <v>23</v>
      </c>
      <c r="G121" s="24" t="n">
        <v>8</v>
      </c>
      <c r="H121" s="24" t="n">
        <v>7</v>
      </c>
      <c r="I121" s="24" t="n">
        <v>5</v>
      </c>
      <c r="J121" s="24" t="n">
        <v>11</v>
      </c>
      <c r="K121" s="24" t="n">
        <v>14</v>
      </c>
      <c r="L121" s="24" t="n">
        <v>12</v>
      </c>
      <c r="M121" s="25" t="n">
        <v>0</v>
      </c>
      <c r="N121" s="25" t="n">
        <v>0</v>
      </c>
      <c r="O121" s="25" t="n">
        <v>0</v>
      </c>
      <c r="P121" s="18" t="n">
        <f aca="false">SUM(D121:O121)</f>
        <v>110</v>
      </c>
      <c r="Q121" s="19" t="n">
        <f aca="false">+P121/185</f>
        <v>0.594594594594595</v>
      </c>
      <c r="T121" s="20"/>
    </row>
    <row r="122" customFormat="false" ht="12.75" hidden="false" customHeight="false" outlineLevel="0" collapsed="false">
      <c r="A122" s="12" t="n">
        <v>115</v>
      </c>
      <c r="B122" s="21" t="s">
        <v>113</v>
      </c>
      <c r="C122" s="22" t="s">
        <v>154</v>
      </c>
      <c r="D122" s="23" t="n">
        <v>22</v>
      </c>
      <c r="E122" s="28" t="n">
        <v>9</v>
      </c>
      <c r="F122" s="24" t="n">
        <v>18</v>
      </c>
      <c r="G122" s="24" t="n">
        <v>6</v>
      </c>
      <c r="H122" s="24" t="n">
        <v>9</v>
      </c>
      <c r="I122" s="24" t="n">
        <v>12</v>
      </c>
      <c r="J122" s="24" t="n">
        <v>10</v>
      </c>
      <c r="K122" s="24" t="n">
        <v>12</v>
      </c>
      <c r="L122" s="24" t="n">
        <v>9</v>
      </c>
      <c r="M122" s="25" t="n">
        <v>0</v>
      </c>
      <c r="N122" s="25" t="n">
        <v>0</v>
      </c>
      <c r="O122" s="25" t="n">
        <v>0</v>
      </c>
      <c r="P122" s="18" t="n">
        <f aca="false">SUM(D122:O122)</f>
        <v>107</v>
      </c>
      <c r="Q122" s="19" t="n">
        <f aca="false">+P122/185</f>
        <v>0.578378378378378</v>
      </c>
      <c r="T122" s="20"/>
    </row>
    <row r="123" customFormat="false" ht="12.75" hidden="false" customHeight="false" outlineLevel="0" collapsed="false">
      <c r="A123" s="12" t="n">
        <v>116</v>
      </c>
      <c r="B123" s="26" t="s">
        <v>59</v>
      </c>
      <c r="C123" s="27" t="s">
        <v>155</v>
      </c>
      <c r="D123" s="23" t="n">
        <v>10</v>
      </c>
      <c r="E123" s="24" t="n">
        <v>7</v>
      </c>
      <c r="F123" s="24" t="n">
        <v>9</v>
      </c>
      <c r="G123" s="24" t="n">
        <v>11</v>
      </c>
      <c r="H123" s="24" t="n">
        <v>12</v>
      </c>
      <c r="I123" s="24" t="n">
        <v>9</v>
      </c>
      <c r="J123" s="24" t="n">
        <v>20</v>
      </c>
      <c r="K123" s="24" t="n">
        <v>14</v>
      </c>
      <c r="L123" s="24" t="n">
        <v>14</v>
      </c>
      <c r="M123" s="25" t="n">
        <v>0</v>
      </c>
      <c r="N123" s="25" t="n">
        <v>0</v>
      </c>
      <c r="O123" s="25" t="n">
        <v>0</v>
      </c>
      <c r="P123" s="18" t="n">
        <f aca="false">SUM(D123:O123)</f>
        <v>106</v>
      </c>
      <c r="Q123" s="19" t="n">
        <f aca="false">+P123/185</f>
        <v>0.572972972972973</v>
      </c>
      <c r="T123" s="20"/>
    </row>
    <row r="124" customFormat="false" ht="12.75" hidden="false" customHeight="false" outlineLevel="0" collapsed="false">
      <c r="A124" s="12" t="n">
        <v>117</v>
      </c>
      <c r="B124" s="21" t="s">
        <v>39</v>
      </c>
      <c r="C124" s="22" t="s">
        <v>156</v>
      </c>
      <c r="D124" s="23" t="n">
        <v>17</v>
      </c>
      <c r="E124" s="28" t="n">
        <v>7</v>
      </c>
      <c r="F124" s="24" t="n">
        <v>10</v>
      </c>
      <c r="G124" s="24" t="n">
        <v>6</v>
      </c>
      <c r="H124" s="24" t="n">
        <v>14</v>
      </c>
      <c r="I124" s="24" t="n">
        <v>11</v>
      </c>
      <c r="J124" s="25" t="n">
        <v>10</v>
      </c>
      <c r="K124" s="25" t="n">
        <v>14</v>
      </c>
      <c r="L124" s="25" t="n">
        <v>15</v>
      </c>
      <c r="M124" s="25" t="n">
        <v>0</v>
      </c>
      <c r="N124" s="25" t="n">
        <v>0</v>
      </c>
      <c r="O124" s="25" t="n">
        <v>0</v>
      </c>
      <c r="P124" s="18" t="n">
        <f aca="false">SUM(D124:O124)</f>
        <v>104</v>
      </c>
      <c r="Q124" s="19" t="n">
        <f aca="false">+P124/185</f>
        <v>0.562162162162162</v>
      </c>
      <c r="T124" s="20"/>
    </row>
    <row r="125" customFormat="false" ht="12.75" hidden="false" customHeight="false" outlineLevel="0" collapsed="false">
      <c r="A125" s="12" t="n">
        <v>118</v>
      </c>
      <c r="B125" s="21" t="s">
        <v>157</v>
      </c>
      <c r="C125" s="22" t="s">
        <v>158</v>
      </c>
      <c r="D125" s="23" t="n">
        <v>7</v>
      </c>
      <c r="E125" s="24" t="n">
        <v>3</v>
      </c>
      <c r="F125" s="24" t="n">
        <v>6</v>
      </c>
      <c r="G125" s="24" t="n">
        <v>15</v>
      </c>
      <c r="H125" s="24" t="n">
        <v>13</v>
      </c>
      <c r="I125" s="24" t="n">
        <v>12</v>
      </c>
      <c r="J125" s="24" t="n">
        <v>23</v>
      </c>
      <c r="K125" s="24" t="n">
        <v>12</v>
      </c>
      <c r="L125" s="24" t="n">
        <v>12</v>
      </c>
      <c r="M125" s="25" t="n">
        <v>0</v>
      </c>
      <c r="N125" s="25" t="n">
        <v>0</v>
      </c>
      <c r="O125" s="25" t="n">
        <v>0</v>
      </c>
      <c r="P125" s="18" t="n">
        <f aca="false">SUM(D125:O125)</f>
        <v>103</v>
      </c>
      <c r="Q125" s="19" t="n">
        <f aca="false">+P125/185</f>
        <v>0.556756756756757</v>
      </c>
      <c r="T125" s="20"/>
    </row>
    <row r="126" customFormat="false" ht="12.75" hidden="false" customHeight="false" outlineLevel="0" collapsed="false">
      <c r="A126" s="12" t="n">
        <v>119</v>
      </c>
      <c r="B126" s="21" t="s">
        <v>159</v>
      </c>
      <c r="C126" s="22" t="s">
        <v>160</v>
      </c>
      <c r="D126" s="23" t="n">
        <v>8</v>
      </c>
      <c r="E126" s="24" t="n">
        <v>10</v>
      </c>
      <c r="F126" s="24" t="n">
        <v>8</v>
      </c>
      <c r="G126" s="24" t="n">
        <v>5</v>
      </c>
      <c r="H126" s="24" t="n">
        <v>2</v>
      </c>
      <c r="I126" s="24" t="n">
        <v>18</v>
      </c>
      <c r="J126" s="24" t="n">
        <v>19</v>
      </c>
      <c r="K126" s="24" t="n">
        <v>15</v>
      </c>
      <c r="L126" s="24" t="n">
        <v>17</v>
      </c>
      <c r="M126" s="25" t="n">
        <v>0</v>
      </c>
      <c r="N126" s="25" t="n">
        <v>0</v>
      </c>
      <c r="O126" s="25" t="n">
        <v>0</v>
      </c>
      <c r="P126" s="18" t="n">
        <f aca="false">SUM(D126:O126)</f>
        <v>102</v>
      </c>
      <c r="Q126" s="19" t="n">
        <f aca="false">+P126/185</f>
        <v>0.551351351351351</v>
      </c>
      <c r="T126" s="20"/>
    </row>
    <row r="127" customFormat="false" ht="12.75" hidden="false" customHeight="false" outlineLevel="0" collapsed="false">
      <c r="A127" s="12" t="n">
        <v>120</v>
      </c>
      <c r="B127" s="21" t="s">
        <v>28</v>
      </c>
      <c r="C127" s="22" t="s">
        <v>161</v>
      </c>
      <c r="D127" s="23" t="n">
        <v>11</v>
      </c>
      <c r="E127" s="24" t="n">
        <v>17</v>
      </c>
      <c r="F127" s="24" t="n">
        <v>12</v>
      </c>
      <c r="G127" s="24" t="n">
        <v>5</v>
      </c>
      <c r="H127" s="24" t="n">
        <v>19</v>
      </c>
      <c r="I127" s="24" t="n">
        <v>9</v>
      </c>
      <c r="J127" s="24" t="n">
        <v>13</v>
      </c>
      <c r="K127" s="24" t="n">
        <v>8</v>
      </c>
      <c r="L127" s="24" t="n">
        <v>7</v>
      </c>
      <c r="M127" s="25" t="n">
        <v>0</v>
      </c>
      <c r="N127" s="25" t="n">
        <v>0</v>
      </c>
      <c r="O127" s="25" t="n">
        <v>0</v>
      </c>
      <c r="P127" s="18" t="n">
        <f aca="false">SUM(D127:O127)</f>
        <v>101</v>
      </c>
      <c r="Q127" s="19" t="n">
        <f aca="false">+P127/185</f>
        <v>0.545945945945946</v>
      </c>
      <c r="T127" s="20"/>
    </row>
    <row r="128" customFormat="false" ht="12.75" hidden="false" customHeight="false" outlineLevel="0" collapsed="false">
      <c r="A128" s="12" t="n">
        <v>121</v>
      </c>
      <c r="B128" s="21" t="s">
        <v>78</v>
      </c>
      <c r="C128" s="22" t="s">
        <v>162</v>
      </c>
      <c r="D128" s="23" t="n">
        <v>11</v>
      </c>
      <c r="E128" s="28" t="n">
        <v>17</v>
      </c>
      <c r="F128" s="24" t="n">
        <v>15</v>
      </c>
      <c r="G128" s="24" t="n">
        <v>6</v>
      </c>
      <c r="H128" s="24" t="n">
        <v>9</v>
      </c>
      <c r="I128" s="24" t="n">
        <v>8</v>
      </c>
      <c r="J128" s="24" t="n">
        <v>9</v>
      </c>
      <c r="K128" s="24" t="n">
        <v>13</v>
      </c>
      <c r="L128" s="24" t="n">
        <v>12</v>
      </c>
      <c r="M128" s="25" t="n">
        <v>0</v>
      </c>
      <c r="N128" s="25" t="n">
        <v>0</v>
      </c>
      <c r="O128" s="25" t="n">
        <v>0</v>
      </c>
      <c r="P128" s="18" t="n">
        <f aca="false">SUM(D128:O128)</f>
        <v>100</v>
      </c>
      <c r="Q128" s="19" t="n">
        <f aca="false">+P128/185</f>
        <v>0.540540540540541</v>
      </c>
      <c r="T128" s="20"/>
    </row>
    <row r="129" customFormat="false" ht="12.75" hidden="false" customHeight="false" outlineLevel="0" collapsed="false">
      <c r="A129" s="12" t="n">
        <v>122</v>
      </c>
      <c r="B129" s="21" t="s">
        <v>59</v>
      </c>
      <c r="C129" s="22" t="s">
        <v>163</v>
      </c>
      <c r="D129" s="23" t="n">
        <v>13</v>
      </c>
      <c r="E129" s="24" t="n">
        <v>5</v>
      </c>
      <c r="F129" s="24" t="n">
        <v>9</v>
      </c>
      <c r="G129" s="24" t="n">
        <v>14</v>
      </c>
      <c r="H129" s="24" t="n">
        <v>12</v>
      </c>
      <c r="I129" s="24" t="n">
        <v>9</v>
      </c>
      <c r="J129" s="24" t="n">
        <v>11</v>
      </c>
      <c r="K129" s="24" t="n">
        <v>11</v>
      </c>
      <c r="L129" s="24" t="n">
        <v>16</v>
      </c>
      <c r="M129" s="25" t="n">
        <v>0</v>
      </c>
      <c r="N129" s="25" t="n">
        <v>0</v>
      </c>
      <c r="O129" s="25" t="n">
        <v>0</v>
      </c>
      <c r="P129" s="18" t="n">
        <f aca="false">SUM(D129:O129)</f>
        <v>100</v>
      </c>
      <c r="Q129" s="19" t="n">
        <f aca="false">+P129/185</f>
        <v>0.540540540540541</v>
      </c>
      <c r="T129" s="20"/>
    </row>
    <row r="130" customFormat="false" ht="12.75" hidden="false" customHeight="false" outlineLevel="0" collapsed="false">
      <c r="A130" s="12" t="n">
        <v>123</v>
      </c>
      <c r="B130" s="21" t="s">
        <v>30</v>
      </c>
      <c r="C130" s="22" t="s">
        <v>164</v>
      </c>
      <c r="D130" s="23" t="n">
        <v>19</v>
      </c>
      <c r="E130" s="24" t="n">
        <v>5</v>
      </c>
      <c r="F130" s="24" t="n">
        <v>23</v>
      </c>
      <c r="G130" s="24" t="n">
        <v>8</v>
      </c>
      <c r="H130" s="24" t="n">
        <v>16</v>
      </c>
      <c r="I130" s="24" t="n">
        <v>5</v>
      </c>
      <c r="J130" s="24" t="n">
        <v>8</v>
      </c>
      <c r="K130" s="24" t="n">
        <v>9</v>
      </c>
      <c r="L130" s="24" t="n">
        <v>5</v>
      </c>
      <c r="M130" s="25" t="n">
        <v>0</v>
      </c>
      <c r="N130" s="25" t="n">
        <v>0</v>
      </c>
      <c r="O130" s="25" t="n">
        <v>0</v>
      </c>
      <c r="P130" s="18" t="n">
        <f aca="false">SUM(D130:O130)</f>
        <v>98</v>
      </c>
      <c r="Q130" s="19" t="n">
        <f aca="false">+P130/185</f>
        <v>0.52972972972973</v>
      </c>
      <c r="T130" s="20"/>
    </row>
    <row r="131" customFormat="false" ht="12.75" hidden="false" customHeight="false" outlineLevel="0" collapsed="false">
      <c r="A131" s="12" t="n">
        <v>124</v>
      </c>
      <c r="B131" s="21" t="s">
        <v>32</v>
      </c>
      <c r="C131" s="22" t="s">
        <v>165</v>
      </c>
      <c r="D131" s="23" t="n">
        <v>16</v>
      </c>
      <c r="E131" s="24" t="n">
        <v>7</v>
      </c>
      <c r="F131" s="24" t="n">
        <v>5</v>
      </c>
      <c r="G131" s="24" t="n">
        <v>10</v>
      </c>
      <c r="H131" s="24" t="n">
        <v>10</v>
      </c>
      <c r="I131" s="24" t="n">
        <v>8</v>
      </c>
      <c r="J131" s="24" t="n">
        <v>15</v>
      </c>
      <c r="K131" s="24" t="n">
        <v>12</v>
      </c>
      <c r="L131" s="24" t="n">
        <v>12</v>
      </c>
      <c r="M131" s="25" t="n">
        <v>0</v>
      </c>
      <c r="N131" s="25" t="n">
        <v>0</v>
      </c>
      <c r="O131" s="25" t="n">
        <v>0</v>
      </c>
      <c r="P131" s="18" t="n">
        <f aca="false">SUM(D131:O131)</f>
        <v>95</v>
      </c>
      <c r="Q131" s="19" t="n">
        <f aca="false">+P131/185</f>
        <v>0.513513513513514</v>
      </c>
      <c r="T131" s="20"/>
    </row>
    <row r="132" customFormat="false" ht="12.75" hidden="false" customHeight="false" outlineLevel="0" collapsed="false">
      <c r="A132" s="12" t="n">
        <v>125</v>
      </c>
      <c r="B132" s="21" t="s">
        <v>89</v>
      </c>
      <c r="C132" s="22" t="s">
        <v>166</v>
      </c>
      <c r="D132" s="23" t="n">
        <v>3</v>
      </c>
      <c r="E132" s="28" t="n">
        <v>10</v>
      </c>
      <c r="F132" s="24" t="n">
        <v>19</v>
      </c>
      <c r="G132" s="24" t="n">
        <v>15</v>
      </c>
      <c r="H132" s="24" t="n">
        <v>7</v>
      </c>
      <c r="I132" s="24" t="n">
        <v>8</v>
      </c>
      <c r="J132" s="24" t="n">
        <v>6</v>
      </c>
      <c r="K132" s="24" t="n">
        <v>10</v>
      </c>
      <c r="L132" s="24" t="n">
        <v>13</v>
      </c>
      <c r="M132" s="25" t="n">
        <v>0</v>
      </c>
      <c r="N132" s="25" t="n">
        <v>0</v>
      </c>
      <c r="O132" s="25" t="n">
        <v>0</v>
      </c>
      <c r="P132" s="18" t="n">
        <f aca="false">SUM(D132:O132)</f>
        <v>91</v>
      </c>
      <c r="Q132" s="19" t="n">
        <f aca="false">+P132/185</f>
        <v>0.491891891891892</v>
      </c>
      <c r="T132" s="20"/>
    </row>
    <row r="133" customFormat="false" ht="12.75" hidden="false" customHeight="false" outlineLevel="0" collapsed="false">
      <c r="A133" s="12" t="n">
        <v>126</v>
      </c>
      <c r="B133" s="21" t="s">
        <v>113</v>
      </c>
      <c r="C133" s="22" t="s">
        <v>167</v>
      </c>
      <c r="D133" s="23" t="n">
        <v>9</v>
      </c>
      <c r="E133" s="24" t="n">
        <v>12</v>
      </c>
      <c r="F133" s="24" t="n">
        <v>12</v>
      </c>
      <c r="G133" s="24" t="n">
        <v>13</v>
      </c>
      <c r="H133" s="24" t="n">
        <v>11</v>
      </c>
      <c r="I133" s="24" t="n">
        <v>6</v>
      </c>
      <c r="J133" s="24" t="n">
        <v>10</v>
      </c>
      <c r="K133" s="24" t="n">
        <v>7</v>
      </c>
      <c r="L133" s="24" t="n">
        <v>11</v>
      </c>
      <c r="M133" s="25" t="n">
        <v>0</v>
      </c>
      <c r="N133" s="25" t="n">
        <v>0</v>
      </c>
      <c r="O133" s="25" t="n">
        <v>0</v>
      </c>
      <c r="P133" s="18" t="n">
        <f aca="false">SUM(D133:O133)</f>
        <v>91</v>
      </c>
      <c r="Q133" s="19" t="n">
        <f aca="false">+P133/185</f>
        <v>0.491891891891892</v>
      </c>
      <c r="T133" s="20"/>
    </row>
    <row r="134" customFormat="false" ht="12.75" hidden="false" customHeight="false" outlineLevel="0" collapsed="false">
      <c r="A134" s="12" t="n">
        <v>127</v>
      </c>
      <c r="B134" s="21" t="s">
        <v>159</v>
      </c>
      <c r="C134" s="22" t="s">
        <v>168</v>
      </c>
      <c r="D134" s="23" t="n">
        <v>7</v>
      </c>
      <c r="E134" s="28" t="n">
        <v>10</v>
      </c>
      <c r="F134" s="24" t="n">
        <v>9</v>
      </c>
      <c r="G134" s="24" t="n">
        <v>20</v>
      </c>
      <c r="H134" s="24" t="n">
        <v>12</v>
      </c>
      <c r="I134" s="24" t="n">
        <v>8</v>
      </c>
      <c r="J134" s="24" t="n">
        <v>11</v>
      </c>
      <c r="K134" s="24" t="n">
        <v>8</v>
      </c>
      <c r="L134" s="24" t="n">
        <v>3</v>
      </c>
      <c r="M134" s="25" t="n">
        <v>0</v>
      </c>
      <c r="N134" s="25" t="n">
        <v>0</v>
      </c>
      <c r="O134" s="25" t="n">
        <v>0</v>
      </c>
      <c r="P134" s="18" t="n">
        <f aca="false">SUM(D134:O134)</f>
        <v>88</v>
      </c>
      <c r="Q134" s="19" t="n">
        <f aca="false">+P134/185</f>
        <v>0.475675675675676</v>
      </c>
      <c r="T134" s="20"/>
    </row>
    <row r="135" customFormat="false" ht="12.75" hidden="false" customHeight="false" outlineLevel="0" collapsed="false">
      <c r="A135" s="12" t="n">
        <v>128</v>
      </c>
      <c r="B135" s="21" t="s">
        <v>59</v>
      </c>
      <c r="C135" s="22" t="s">
        <v>169</v>
      </c>
      <c r="D135" s="23" t="n">
        <v>15</v>
      </c>
      <c r="E135" s="28" t="n">
        <v>4</v>
      </c>
      <c r="F135" s="24" t="n">
        <v>12</v>
      </c>
      <c r="G135" s="24" t="n">
        <v>4</v>
      </c>
      <c r="H135" s="24" t="n">
        <v>15</v>
      </c>
      <c r="I135" s="24" t="n">
        <v>8</v>
      </c>
      <c r="J135" s="24" t="n">
        <v>12</v>
      </c>
      <c r="K135" s="24" t="n">
        <v>9</v>
      </c>
      <c r="L135" s="24" t="n">
        <v>8</v>
      </c>
      <c r="M135" s="25" t="n">
        <v>0</v>
      </c>
      <c r="N135" s="25" t="n">
        <v>0</v>
      </c>
      <c r="O135" s="25" t="n">
        <v>0</v>
      </c>
      <c r="P135" s="18" t="n">
        <f aca="false">SUM(D135:O135)</f>
        <v>87</v>
      </c>
      <c r="Q135" s="19" t="n">
        <f aca="false">+P135/185</f>
        <v>0.47027027027027</v>
      </c>
      <c r="T135" s="20"/>
    </row>
    <row r="136" customFormat="false" ht="12.75" hidden="false" customHeight="false" outlineLevel="0" collapsed="false">
      <c r="A136" s="12" t="n">
        <v>129</v>
      </c>
      <c r="B136" s="21" t="s">
        <v>59</v>
      </c>
      <c r="C136" s="22" t="s">
        <v>170</v>
      </c>
      <c r="D136" s="23" t="n">
        <v>4</v>
      </c>
      <c r="E136" s="24" t="n">
        <v>5</v>
      </c>
      <c r="F136" s="24" t="n">
        <v>14</v>
      </c>
      <c r="G136" s="24" t="n">
        <v>7</v>
      </c>
      <c r="H136" s="24" t="n">
        <v>9</v>
      </c>
      <c r="I136" s="24" t="n">
        <v>5</v>
      </c>
      <c r="J136" s="24" t="n">
        <v>13</v>
      </c>
      <c r="K136" s="24" t="n">
        <v>13</v>
      </c>
      <c r="L136" s="24" t="n">
        <v>16</v>
      </c>
      <c r="M136" s="25" t="n">
        <v>0</v>
      </c>
      <c r="N136" s="25" t="n">
        <v>0</v>
      </c>
      <c r="O136" s="25" t="n">
        <v>0</v>
      </c>
      <c r="P136" s="18" t="n">
        <f aca="false">SUM(D136:O136)</f>
        <v>86</v>
      </c>
      <c r="Q136" s="19" t="n">
        <f aca="false">+P136/185</f>
        <v>0.464864864864865</v>
      </c>
      <c r="T136" s="20"/>
    </row>
    <row r="137" customFormat="false" ht="12.75" hidden="false" customHeight="false" outlineLevel="0" collapsed="false">
      <c r="A137" s="12" t="n">
        <v>130</v>
      </c>
      <c r="B137" s="21" t="s">
        <v>83</v>
      </c>
      <c r="C137" s="22" t="s">
        <v>171</v>
      </c>
      <c r="D137" s="23" t="n">
        <v>4</v>
      </c>
      <c r="E137" s="28" t="n">
        <v>7</v>
      </c>
      <c r="F137" s="24" t="n">
        <v>15</v>
      </c>
      <c r="G137" s="24" t="n">
        <v>11</v>
      </c>
      <c r="H137" s="24" t="n">
        <v>14</v>
      </c>
      <c r="I137" s="24" t="n">
        <v>7</v>
      </c>
      <c r="J137" s="24" t="n">
        <v>9</v>
      </c>
      <c r="K137" s="24" t="n">
        <v>5</v>
      </c>
      <c r="L137" s="24" t="n">
        <v>9</v>
      </c>
      <c r="M137" s="25" t="n">
        <v>0</v>
      </c>
      <c r="N137" s="25" t="n">
        <v>0</v>
      </c>
      <c r="O137" s="25" t="n">
        <v>0</v>
      </c>
      <c r="P137" s="18" t="n">
        <f aca="false">SUM(D137:O137)</f>
        <v>81</v>
      </c>
      <c r="Q137" s="19" t="n">
        <f aca="false">+P137/185</f>
        <v>0.437837837837838</v>
      </c>
      <c r="T137" s="20"/>
    </row>
    <row r="138" customFormat="false" ht="12.75" hidden="false" customHeight="false" outlineLevel="0" collapsed="false">
      <c r="A138" s="12" t="n">
        <v>131</v>
      </c>
      <c r="B138" s="21" t="s">
        <v>39</v>
      </c>
      <c r="C138" s="22" t="s">
        <v>172</v>
      </c>
      <c r="D138" s="23" t="n">
        <v>4</v>
      </c>
      <c r="E138" s="28" t="n">
        <v>3</v>
      </c>
      <c r="F138" s="24" t="n">
        <v>14</v>
      </c>
      <c r="G138" s="24" t="n">
        <v>8</v>
      </c>
      <c r="H138" s="24" t="n">
        <v>6</v>
      </c>
      <c r="I138" s="24" t="n">
        <v>6</v>
      </c>
      <c r="J138" s="24" t="n">
        <v>15</v>
      </c>
      <c r="K138" s="25" t="n">
        <v>6</v>
      </c>
      <c r="L138" s="25" t="n">
        <v>13</v>
      </c>
      <c r="M138" s="25" t="n">
        <v>0</v>
      </c>
      <c r="N138" s="25" t="n">
        <v>0</v>
      </c>
      <c r="O138" s="25" t="n">
        <v>0</v>
      </c>
      <c r="P138" s="18" t="n">
        <f aca="false">SUM(D138:O138)</f>
        <v>75</v>
      </c>
      <c r="Q138" s="19" t="n">
        <f aca="false">+P138/185</f>
        <v>0.405405405405405</v>
      </c>
      <c r="T138" s="20"/>
    </row>
    <row r="139" customFormat="false" ht="12.75" hidden="false" customHeight="false" outlineLevel="0" collapsed="false">
      <c r="A139" s="12" t="n">
        <v>132</v>
      </c>
      <c r="B139" s="21" t="s">
        <v>20</v>
      </c>
      <c r="C139" s="22" t="s">
        <v>173</v>
      </c>
      <c r="D139" s="23" t="n">
        <v>4</v>
      </c>
      <c r="E139" s="28" t="n">
        <v>4</v>
      </c>
      <c r="F139" s="24" t="n">
        <v>5</v>
      </c>
      <c r="G139" s="24" t="n">
        <v>5</v>
      </c>
      <c r="H139" s="24" t="n">
        <v>15</v>
      </c>
      <c r="I139" s="24" t="n">
        <v>14</v>
      </c>
      <c r="J139" s="24" t="n">
        <v>8</v>
      </c>
      <c r="K139" s="24" t="n">
        <v>8</v>
      </c>
      <c r="L139" s="24" t="n">
        <v>11</v>
      </c>
      <c r="M139" s="25" t="n">
        <v>0</v>
      </c>
      <c r="N139" s="25" t="n">
        <v>0</v>
      </c>
      <c r="O139" s="25" t="n">
        <v>0</v>
      </c>
      <c r="P139" s="18" t="n">
        <f aca="false">SUM(D139:O139)</f>
        <v>74</v>
      </c>
      <c r="Q139" s="19" t="n">
        <f aca="false">+P139/185</f>
        <v>0.4</v>
      </c>
      <c r="T139" s="20"/>
    </row>
    <row r="140" customFormat="false" ht="12.75" hidden="false" customHeight="false" outlineLevel="0" collapsed="false">
      <c r="A140" s="12" t="n">
        <v>133</v>
      </c>
      <c r="B140" s="21" t="s">
        <v>83</v>
      </c>
      <c r="C140" s="22" t="s">
        <v>174</v>
      </c>
      <c r="D140" s="23" t="n">
        <v>6</v>
      </c>
      <c r="E140" s="28" t="n">
        <v>9</v>
      </c>
      <c r="F140" s="24" t="n">
        <v>13</v>
      </c>
      <c r="G140" s="24" t="n">
        <v>6</v>
      </c>
      <c r="H140" s="24" t="n">
        <v>5</v>
      </c>
      <c r="I140" s="24" t="n">
        <v>10</v>
      </c>
      <c r="J140" s="24" t="n">
        <v>5</v>
      </c>
      <c r="K140" s="24" t="n">
        <v>4</v>
      </c>
      <c r="L140" s="24" t="n">
        <v>14</v>
      </c>
      <c r="M140" s="25" t="n">
        <v>0</v>
      </c>
      <c r="N140" s="25" t="n">
        <v>0</v>
      </c>
      <c r="O140" s="25" t="n">
        <v>0</v>
      </c>
      <c r="P140" s="18" t="n">
        <f aca="false">SUM(D140:O140)</f>
        <v>72</v>
      </c>
      <c r="Q140" s="19" t="n">
        <f aca="false">+P140/185</f>
        <v>0.389189189189189</v>
      </c>
      <c r="T140" s="20"/>
    </row>
    <row r="141" customFormat="false" ht="12.75" hidden="false" customHeight="false" outlineLevel="0" collapsed="false">
      <c r="A141" s="12" t="n">
        <v>134</v>
      </c>
      <c r="B141" s="21" t="s">
        <v>30</v>
      </c>
      <c r="C141" s="22" t="s">
        <v>175</v>
      </c>
      <c r="D141" s="23" t="n">
        <v>11</v>
      </c>
      <c r="E141" s="28" t="n">
        <v>9</v>
      </c>
      <c r="F141" s="24" t="n">
        <v>5</v>
      </c>
      <c r="G141" s="24" t="n">
        <v>8</v>
      </c>
      <c r="H141" s="24" t="n">
        <v>3</v>
      </c>
      <c r="I141" s="24" t="n">
        <v>5</v>
      </c>
      <c r="J141" s="24" t="n">
        <v>8</v>
      </c>
      <c r="K141" s="24" t="n">
        <v>6</v>
      </c>
      <c r="L141" s="24" t="n">
        <v>9</v>
      </c>
      <c r="M141" s="25" t="n">
        <v>0</v>
      </c>
      <c r="N141" s="25" t="n">
        <v>0</v>
      </c>
      <c r="O141" s="25" t="n">
        <v>0</v>
      </c>
      <c r="P141" s="18" t="n">
        <f aca="false">SUM(D141:O141)</f>
        <v>64</v>
      </c>
      <c r="Q141" s="19" t="n">
        <f aca="false">+P141/185</f>
        <v>0.345945945945946</v>
      </c>
      <c r="T141" s="20"/>
    </row>
    <row r="142" customFormat="false" ht="12.75" hidden="false" customHeight="false" outlineLevel="0" collapsed="false">
      <c r="A142" s="12" t="n">
        <v>135</v>
      </c>
      <c r="B142" s="21" t="s">
        <v>176</v>
      </c>
      <c r="C142" s="22" t="s">
        <v>177</v>
      </c>
      <c r="D142" s="23" t="n">
        <v>13</v>
      </c>
      <c r="E142" s="24" t="n">
        <v>6</v>
      </c>
      <c r="F142" s="25" t="n">
        <v>5</v>
      </c>
      <c r="G142" s="25" t="n">
        <v>5</v>
      </c>
      <c r="H142" s="25" t="n">
        <v>0</v>
      </c>
      <c r="I142" s="25" t="n">
        <v>6</v>
      </c>
      <c r="J142" s="25" t="n">
        <v>5</v>
      </c>
      <c r="K142" s="25" t="n">
        <v>6</v>
      </c>
      <c r="L142" s="25" t="n">
        <v>16</v>
      </c>
      <c r="M142" s="25" t="n">
        <v>0</v>
      </c>
      <c r="N142" s="25" t="n">
        <v>0</v>
      </c>
      <c r="O142" s="25" t="n">
        <v>0</v>
      </c>
      <c r="P142" s="18" t="n">
        <f aca="false">SUM(D142:O142)</f>
        <v>62</v>
      </c>
      <c r="Q142" s="19" t="n">
        <f aca="false">+P142/163</f>
        <v>0.380368098159509</v>
      </c>
      <c r="T142" s="20"/>
    </row>
    <row r="143" customFormat="false" ht="12.75" hidden="false" customHeight="false" outlineLevel="0" collapsed="false">
      <c r="A143" s="12" t="n">
        <v>136</v>
      </c>
      <c r="B143" s="21" t="s">
        <v>59</v>
      </c>
      <c r="C143" s="22" t="s">
        <v>178</v>
      </c>
      <c r="D143" s="23" t="n">
        <v>0</v>
      </c>
      <c r="E143" s="24" t="n">
        <v>4</v>
      </c>
      <c r="F143" s="24" t="n">
        <v>6</v>
      </c>
      <c r="G143" s="24" t="n">
        <v>17</v>
      </c>
      <c r="H143" s="24" t="n">
        <v>3</v>
      </c>
      <c r="I143" s="24" t="n">
        <v>11</v>
      </c>
      <c r="J143" s="24" t="n">
        <v>7</v>
      </c>
      <c r="K143" s="24" t="n">
        <v>5</v>
      </c>
      <c r="L143" s="24" t="n">
        <v>8</v>
      </c>
      <c r="M143" s="25" t="n">
        <v>0</v>
      </c>
      <c r="N143" s="25" t="n">
        <v>0</v>
      </c>
      <c r="O143" s="25" t="n">
        <v>0</v>
      </c>
      <c r="P143" s="18" t="n">
        <f aca="false">SUM(D143:O143)</f>
        <v>61</v>
      </c>
      <c r="Q143" s="19" t="n">
        <f aca="false">+P143/163</f>
        <v>0.374233128834356</v>
      </c>
      <c r="T143" s="20"/>
    </row>
    <row r="144" customFormat="false" ht="12.75" hidden="false" customHeight="false" outlineLevel="0" collapsed="false">
      <c r="A144" s="12" t="n">
        <v>137</v>
      </c>
      <c r="B144" s="21" t="s">
        <v>22</v>
      </c>
      <c r="C144" s="22" t="s">
        <v>179</v>
      </c>
      <c r="D144" s="23" t="s">
        <v>80</v>
      </c>
      <c r="E144" s="24" t="s">
        <v>80</v>
      </c>
      <c r="F144" s="24" t="s">
        <v>80</v>
      </c>
      <c r="G144" s="24" t="s">
        <v>80</v>
      </c>
      <c r="H144" s="24" t="s">
        <v>80</v>
      </c>
      <c r="I144" s="24" t="s">
        <v>80</v>
      </c>
      <c r="J144" s="24" t="n">
        <v>5</v>
      </c>
      <c r="K144" s="24" t="n">
        <v>16</v>
      </c>
      <c r="L144" s="24" t="n">
        <v>39</v>
      </c>
      <c r="M144" s="25" t="n">
        <v>0</v>
      </c>
      <c r="N144" s="25" t="n">
        <v>0</v>
      </c>
      <c r="O144" s="25" t="n">
        <v>0</v>
      </c>
      <c r="P144" s="18" t="n">
        <f aca="false">SUM(D144:O144)</f>
        <v>60</v>
      </c>
      <c r="Q144" s="19" t="n">
        <f aca="false">+P144/162</f>
        <v>0.37037037037037</v>
      </c>
      <c r="T144" s="20"/>
    </row>
    <row r="145" customFormat="false" ht="12.75" hidden="false" customHeight="false" outlineLevel="0" collapsed="false">
      <c r="A145" s="12" t="n">
        <v>138</v>
      </c>
      <c r="B145" s="26" t="s">
        <v>180</v>
      </c>
      <c r="C145" s="27" t="s">
        <v>181</v>
      </c>
      <c r="D145" s="23" t="n">
        <v>11</v>
      </c>
      <c r="E145" s="24" t="n">
        <v>8</v>
      </c>
      <c r="F145" s="24" t="n">
        <v>12</v>
      </c>
      <c r="G145" s="24" t="n">
        <v>8</v>
      </c>
      <c r="H145" s="24" t="n">
        <v>5</v>
      </c>
      <c r="I145" s="24" t="n">
        <v>6</v>
      </c>
      <c r="J145" s="24" t="n">
        <v>1</v>
      </c>
      <c r="K145" s="24" t="n">
        <v>5</v>
      </c>
      <c r="L145" s="24" t="n">
        <v>1</v>
      </c>
      <c r="M145" s="25" t="n">
        <v>0</v>
      </c>
      <c r="N145" s="25" t="n">
        <v>0</v>
      </c>
      <c r="O145" s="25" t="n">
        <v>0</v>
      </c>
      <c r="P145" s="18" t="n">
        <f aca="false">SUM(D145:O145)</f>
        <v>57</v>
      </c>
      <c r="Q145" s="19" t="n">
        <f aca="false">+P145/185</f>
        <v>0.308108108108108</v>
      </c>
      <c r="T145" s="20"/>
    </row>
    <row r="146" customFormat="false" ht="12.75" hidden="false" customHeight="false" outlineLevel="0" collapsed="false">
      <c r="A146" s="12" t="n">
        <v>139</v>
      </c>
      <c r="B146" s="21" t="s">
        <v>113</v>
      </c>
      <c r="C146" s="22" t="s">
        <v>182</v>
      </c>
      <c r="D146" s="23" t="n">
        <v>7</v>
      </c>
      <c r="E146" s="28" t="n">
        <v>3</v>
      </c>
      <c r="F146" s="24" t="n">
        <v>6</v>
      </c>
      <c r="G146" s="24" t="n">
        <v>4</v>
      </c>
      <c r="H146" s="24" t="n">
        <v>5</v>
      </c>
      <c r="I146" s="24" t="n">
        <v>5</v>
      </c>
      <c r="J146" s="24" t="n">
        <v>13</v>
      </c>
      <c r="K146" s="24" t="n">
        <v>10</v>
      </c>
      <c r="L146" s="24" t="n">
        <v>2</v>
      </c>
      <c r="M146" s="25" t="n">
        <v>0</v>
      </c>
      <c r="N146" s="25" t="n">
        <v>0</v>
      </c>
      <c r="O146" s="25" t="n">
        <v>0</v>
      </c>
      <c r="P146" s="18" t="n">
        <f aca="false">SUM(D146:O146)</f>
        <v>55</v>
      </c>
      <c r="Q146" s="19" t="n">
        <f aca="false">+P146/185</f>
        <v>0.297297297297297</v>
      </c>
      <c r="T146" s="20"/>
    </row>
    <row r="147" customFormat="false" ht="12.75" hidden="false" customHeight="false" outlineLevel="0" collapsed="false">
      <c r="A147" s="12" t="n">
        <v>140</v>
      </c>
      <c r="B147" s="21" t="s">
        <v>159</v>
      </c>
      <c r="C147" s="22" t="s">
        <v>183</v>
      </c>
      <c r="D147" s="23" t="s">
        <v>80</v>
      </c>
      <c r="E147" s="28" t="s">
        <v>80</v>
      </c>
      <c r="F147" s="24" t="n">
        <v>21</v>
      </c>
      <c r="G147" s="24" t="n">
        <v>19</v>
      </c>
      <c r="H147" s="24" t="n">
        <v>4</v>
      </c>
      <c r="I147" s="24" t="n">
        <v>0</v>
      </c>
      <c r="J147" s="24" t="n">
        <v>0</v>
      </c>
      <c r="K147" s="24" t="n">
        <v>4</v>
      </c>
      <c r="L147" s="24" t="n">
        <v>5</v>
      </c>
      <c r="M147" s="25" t="n">
        <v>0</v>
      </c>
      <c r="N147" s="25" t="n">
        <v>0</v>
      </c>
      <c r="O147" s="25" t="n">
        <v>0</v>
      </c>
      <c r="P147" s="18" t="n">
        <f aca="false">SUM(D147:O147)</f>
        <v>53</v>
      </c>
      <c r="Q147" s="19" t="n">
        <f aca="false">+P147/103</f>
        <v>0.514563106796117</v>
      </c>
      <c r="T147" s="20"/>
    </row>
    <row r="148" customFormat="false" ht="12.75" hidden="false" customHeight="false" outlineLevel="0" collapsed="false">
      <c r="A148" s="12" t="n">
        <v>141</v>
      </c>
      <c r="B148" s="21" t="s">
        <v>59</v>
      </c>
      <c r="C148" s="22" t="s">
        <v>184</v>
      </c>
      <c r="D148" s="23" t="n">
        <v>3</v>
      </c>
      <c r="E148" s="24" t="n">
        <v>3</v>
      </c>
      <c r="F148" s="24" t="n">
        <v>5</v>
      </c>
      <c r="G148" s="24" t="n">
        <v>9</v>
      </c>
      <c r="H148" s="24" t="n">
        <v>7</v>
      </c>
      <c r="I148" s="24" t="n">
        <v>6</v>
      </c>
      <c r="J148" s="24" t="n">
        <v>6</v>
      </c>
      <c r="K148" s="24" t="n">
        <v>4</v>
      </c>
      <c r="L148" s="24" t="n">
        <v>10</v>
      </c>
      <c r="M148" s="25" t="n">
        <v>0</v>
      </c>
      <c r="N148" s="25" t="n">
        <v>0</v>
      </c>
      <c r="O148" s="25" t="n">
        <v>0</v>
      </c>
      <c r="P148" s="18" t="n">
        <f aca="false">SUM(D148:O148)</f>
        <v>53</v>
      </c>
      <c r="Q148" s="19" t="n">
        <f aca="false">+P148/185</f>
        <v>0.286486486486487</v>
      </c>
      <c r="T148" s="20"/>
    </row>
    <row r="149" customFormat="false" ht="12.75" hidden="false" customHeight="false" outlineLevel="0" collapsed="false">
      <c r="A149" s="12" t="n">
        <v>142</v>
      </c>
      <c r="B149" s="21" t="s">
        <v>20</v>
      </c>
      <c r="C149" s="22" t="s">
        <v>185</v>
      </c>
      <c r="D149" s="23" t="n">
        <v>5</v>
      </c>
      <c r="E149" s="24" t="n">
        <v>1</v>
      </c>
      <c r="F149" s="24" t="n">
        <v>8</v>
      </c>
      <c r="G149" s="24" t="n">
        <v>6</v>
      </c>
      <c r="H149" s="24" t="n">
        <v>6</v>
      </c>
      <c r="I149" s="24" t="n">
        <v>8</v>
      </c>
      <c r="J149" s="24" t="n">
        <v>6</v>
      </c>
      <c r="K149" s="24" t="n">
        <v>7</v>
      </c>
      <c r="L149" s="24" t="n">
        <v>4</v>
      </c>
      <c r="M149" s="25" t="n">
        <v>0</v>
      </c>
      <c r="N149" s="25" t="n">
        <v>0</v>
      </c>
      <c r="O149" s="25" t="n">
        <v>0</v>
      </c>
      <c r="P149" s="18" t="n">
        <f aca="false">SUM(D149:O149)</f>
        <v>51</v>
      </c>
      <c r="Q149" s="19" t="n">
        <f aca="false">+P149/185</f>
        <v>0.275675675675676</v>
      </c>
      <c r="T149" s="20"/>
    </row>
    <row r="150" customFormat="false" ht="12.75" hidden="false" customHeight="false" outlineLevel="0" collapsed="false">
      <c r="A150" s="12" t="n">
        <v>143</v>
      </c>
      <c r="B150" s="21" t="s">
        <v>24</v>
      </c>
      <c r="C150" s="22" t="s">
        <v>24</v>
      </c>
      <c r="D150" s="23" t="s">
        <v>80</v>
      </c>
      <c r="E150" s="24" t="s">
        <v>80</v>
      </c>
      <c r="F150" s="24" t="s">
        <v>80</v>
      </c>
      <c r="G150" s="24" t="s">
        <v>80</v>
      </c>
      <c r="H150" s="24" t="s">
        <v>80</v>
      </c>
      <c r="I150" s="24" t="s">
        <v>80</v>
      </c>
      <c r="J150" s="24" t="n">
        <v>11</v>
      </c>
      <c r="K150" s="24" t="n">
        <v>20</v>
      </c>
      <c r="L150" s="24" t="n">
        <v>17</v>
      </c>
      <c r="M150" s="25" t="n">
        <v>0</v>
      </c>
      <c r="N150" s="25" t="n">
        <v>0</v>
      </c>
      <c r="O150" s="25" t="n">
        <v>0</v>
      </c>
      <c r="P150" s="18" t="n">
        <f aca="false">SUM(D150:O150)</f>
        <v>48</v>
      </c>
      <c r="Q150" s="19" t="n">
        <f aca="false">+P150/62</f>
        <v>0.774193548387097</v>
      </c>
      <c r="T150" s="20"/>
    </row>
    <row r="151" customFormat="false" ht="12.75" hidden="false" customHeight="false" outlineLevel="0" collapsed="false">
      <c r="A151" s="12" t="n">
        <v>144</v>
      </c>
      <c r="B151" s="21" t="s">
        <v>32</v>
      </c>
      <c r="C151" s="22" t="s">
        <v>186</v>
      </c>
      <c r="D151" s="23" t="n">
        <v>5</v>
      </c>
      <c r="E151" s="24" t="n">
        <v>2</v>
      </c>
      <c r="F151" s="24" t="n">
        <v>9</v>
      </c>
      <c r="G151" s="24" t="n">
        <v>12</v>
      </c>
      <c r="H151" s="24" t="n">
        <v>4</v>
      </c>
      <c r="I151" s="24" t="n">
        <v>2</v>
      </c>
      <c r="J151" s="24" t="n">
        <v>6</v>
      </c>
      <c r="K151" s="24" t="n">
        <v>2</v>
      </c>
      <c r="L151" s="24" t="n">
        <v>2</v>
      </c>
      <c r="M151" s="25" t="n">
        <v>0</v>
      </c>
      <c r="N151" s="25" t="n">
        <v>0</v>
      </c>
      <c r="O151" s="25" t="n">
        <v>0</v>
      </c>
      <c r="P151" s="18" t="n">
        <f aca="false">SUM(D151:O151)</f>
        <v>44</v>
      </c>
      <c r="Q151" s="19" t="n">
        <f aca="false">+P151/185</f>
        <v>0.237837837837838</v>
      </c>
      <c r="T151" s="20"/>
    </row>
    <row r="152" customFormat="false" ht="12.75" hidden="false" customHeight="false" outlineLevel="0" collapsed="false">
      <c r="A152" s="12" t="n">
        <v>145</v>
      </c>
      <c r="B152" s="21" t="s">
        <v>83</v>
      </c>
      <c r="C152" s="22" t="s">
        <v>187</v>
      </c>
      <c r="D152" s="23" t="n">
        <v>2</v>
      </c>
      <c r="E152" s="28" t="n">
        <v>4</v>
      </c>
      <c r="F152" s="24" t="n">
        <v>6</v>
      </c>
      <c r="G152" s="24" t="n">
        <v>1</v>
      </c>
      <c r="H152" s="24" t="n">
        <v>9</v>
      </c>
      <c r="I152" s="24" t="n">
        <v>4</v>
      </c>
      <c r="J152" s="24" t="n">
        <v>1</v>
      </c>
      <c r="K152" s="24" t="n">
        <v>2</v>
      </c>
      <c r="L152" s="24" t="n">
        <v>12</v>
      </c>
      <c r="M152" s="25" t="n">
        <v>0</v>
      </c>
      <c r="N152" s="25" t="n">
        <v>0</v>
      </c>
      <c r="O152" s="25" t="n">
        <v>0</v>
      </c>
      <c r="P152" s="18" t="n">
        <f aca="false">SUM(D152:O152)</f>
        <v>41</v>
      </c>
      <c r="Q152" s="19" t="n">
        <f aca="false">+P152/185</f>
        <v>0.221621621621622</v>
      </c>
      <c r="T152" s="20"/>
    </row>
    <row r="153" customFormat="false" ht="12.75" hidden="false" customHeight="false" outlineLevel="0" collapsed="false">
      <c r="A153" s="12" t="n">
        <v>146</v>
      </c>
      <c r="B153" s="21" t="s">
        <v>113</v>
      </c>
      <c r="C153" s="22" t="s">
        <v>188</v>
      </c>
      <c r="D153" s="23" t="n">
        <v>7</v>
      </c>
      <c r="E153" s="28" t="n">
        <v>4</v>
      </c>
      <c r="F153" s="24" t="n">
        <v>5</v>
      </c>
      <c r="G153" s="24" t="n">
        <v>4</v>
      </c>
      <c r="H153" s="24" t="n">
        <v>9</v>
      </c>
      <c r="I153" s="24" t="n">
        <v>3</v>
      </c>
      <c r="J153" s="24" t="n">
        <v>5</v>
      </c>
      <c r="K153" s="24" t="n">
        <v>3</v>
      </c>
      <c r="L153" s="24" t="n">
        <v>1</v>
      </c>
      <c r="M153" s="25" t="n">
        <v>0</v>
      </c>
      <c r="N153" s="25" t="n">
        <v>0</v>
      </c>
      <c r="O153" s="25" t="n">
        <v>0</v>
      </c>
      <c r="P153" s="18" t="n">
        <f aca="false">SUM(D153:O153)</f>
        <v>41</v>
      </c>
      <c r="Q153" s="19" t="n">
        <f aca="false">+P153/185</f>
        <v>0.221621621621622</v>
      </c>
      <c r="T153" s="20"/>
    </row>
    <row r="154" customFormat="false" ht="12.75" hidden="false" customHeight="false" outlineLevel="0" collapsed="false">
      <c r="A154" s="12" t="n">
        <v>147</v>
      </c>
      <c r="B154" s="21" t="s">
        <v>32</v>
      </c>
      <c r="C154" s="22" t="s">
        <v>189</v>
      </c>
      <c r="D154" s="23" t="n">
        <v>1</v>
      </c>
      <c r="E154" s="24" t="n">
        <v>8</v>
      </c>
      <c r="F154" s="24" t="n">
        <v>1</v>
      </c>
      <c r="G154" s="24" t="n">
        <v>3</v>
      </c>
      <c r="H154" s="24" t="n">
        <v>4</v>
      </c>
      <c r="I154" s="24" t="n">
        <v>1</v>
      </c>
      <c r="J154" s="24" t="n">
        <v>2</v>
      </c>
      <c r="K154" s="24" t="n">
        <v>11</v>
      </c>
      <c r="L154" s="24" t="n">
        <v>10</v>
      </c>
      <c r="M154" s="25" t="n">
        <v>0</v>
      </c>
      <c r="N154" s="25" t="n">
        <v>0</v>
      </c>
      <c r="O154" s="25" t="n">
        <v>0</v>
      </c>
      <c r="P154" s="18" t="n">
        <f aca="false">SUM(D154:O154)</f>
        <v>41</v>
      </c>
      <c r="Q154" s="19" t="n">
        <f aca="false">+P154/185</f>
        <v>0.221621621621622</v>
      </c>
      <c r="T154" s="20"/>
    </row>
    <row r="155" customFormat="false" ht="12.75" hidden="false" customHeight="false" outlineLevel="0" collapsed="false">
      <c r="A155" s="12" t="n">
        <v>148</v>
      </c>
      <c r="B155" s="21" t="s">
        <v>78</v>
      </c>
      <c r="C155" s="22" t="s">
        <v>190</v>
      </c>
      <c r="D155" s="23" t="n">
        <v>4</v>
      </c>
      <c r="E155" s="28" t="n">
        <v>6</v>
      </c>
      <c r="F155" s="24" t="n">
        <v>6</v>
      </c>
      <c r="G155" s="24" t="n">
        <v>6</v>
      </c>
      <c r="H155" s="24" t="n">
        <v>3</v>
      </c>
      <c r="I155" s="24" t="n">
        <v>4</v>
      </c>
      <c r="J155" s="24" t="n">
        <v>4</v>
      </c>
      <c r="K155" s="24" t="n">
        <v>4</v>
      </c>
      <c r="L155" s="24" t="n">
        <v>3</v>
      </c>
      <c r="M155" s="25" t="n">
        <v>0</v>
      </c>
      <c r="N155" s="25" t="n">
        <v>0</v>
      </c>
      <c r="O155" s="25" t="n">
        <v>0</v>
      </c>
      <c r="P155" s="18" t="n">
        <f aca="false">SUM(D155:O155)</f>
        <v>40</v>
      </c>
      <c r="Q155" s="19" t="n">
        <f aca="false">+P155/185</f>
        <v>0.216216216216216</v>
      </c>
      <c r="T155" s="20"/>
    </row>
    <row r="156" customFormat="false" ht="12.75" hidden="false" customHeight="false" outlineLevel="0" collapsed="false">
      <c r="A156" s="12" t="n">
        <v>149</v>
      </c>
      <c r="B156" s="21" t="s">
        <v>133</v>
      </c>
      <c r="C156" s="22" t="s">
        <v>191</v>
      </c>
      <c r="D156" s="23" t="n">
        <v>9</v>
      </c>
      <c r="E156" s="24" t="n">
        <v>2</v>
      </c>
      <c r="F156" s="24" t="n">
        <v>3</v>
      </c>
      <c r="G156" s="24" t="n">
        <v>7</v>
      </c>
      <c r="H156" s="24" t="n">
        <v>5</v>
      </c>
      <c r="I156" s="24" t="n">
        <v>2</v>
      </c>
      <c r="J156" s="24" t="n">
        <v>5</v>
      </c>
      <c r="K156" s="24" t="n">
        <v>5</v>
      </c>
      <c r="L156" s="24" t="n">
        <v>1</v>
      </c>
      <c r="M156" s="25" t="n">
        <v>0</v>
      </c>
      <c r="N156" s="25" t="n">
        <v>0</v>
      </c>
      <c r="O156" s="25" t="n">
        <v>0</v>
      </c>
      <c r="P156" s="18" t="n">
        <f aca="false">SUM(D156:O156)</f>
        <v>39</v>
      </c>
      <c r="Q156" s="19" t="n">
        <f aca="false">+P156/185</f>
        <v>0.210810810810811</v>
      </c>
      <c r="T156" s="20"/>
    </row>
    <row r="157" customFormat="false" ht="12.75" hidden="false" customHeight="false" outlineLevel="0" collapsed="false">
      <c r="A157" s="12" t="n">
        <v>150</v>
      </c>
      <c r="B157" s="21" t="s">
        <v>34</v>
      </c>
      <c r="C157" s="22" t="s">
        <v>192</v>
      </c>
      <c r="D157" s="23" t="s">
        <v>80</v>
      </c>
      <c r="E157" s="28" t="n">
        <v>2</v>
      </c>
      <c r="F157" s="24" t="n">
        <v>6</v>
      </c>
      <c r="G157" s="24" t="n">
        <v>8</v>
      </c>
      <c r="H157" s="24" t="n">
        <v>4</v>
      </c>
      <c r="I157" s="24" t="n">
        <v>6</v>
      </c>
      <c r="J157" s="24" t="n">
        <v>4</v>
      </c>
      <c r="K157" s="24" t="n">
        <v>2</v>
      </c>
      <c r="L157" s="24" t="n">
        <v>3</v>
      </c>
      <c r="M157" s="25" t="n">
        <v>0</v>
      </c>
      <c r="N157" s="25" t="n">
        <v>0</v>
      </c>
      <c r="O157" s="25" t="n">
        <v>0</v>
      </c>
      <c r="P157" s="18" t="n">
        <f aca="false">SUM(D157:O157)</f>
        <v>35</v>
      </c>
      <c r="Q157" s="19" t="n">
        <f aca="false">+P157/163</f>
        <v>0.214723926380368</v>
      </c>
      <c r="T157" s="20"/>
    </row>
    <row r="158" customFormat="false" ht="12.75" hidden="false" customHeight="false" outlineLevel="0" collapsed="false">
      <c r="A158" s="12" t="n">
        <v>151</v>
      </c>
      <c r="B158" s="21" t="s">
        <v>52</v>
      </c>
      <c r="C158" s="22" t="s">
        <v>193</v>
      </c>
      <c r="D158" s="23" t="s">
        <v>80</v>
      </c>
      <c r="E158" s="28" t="s">
        <v>80</v>
      </c>
      <c r="F158" s="24" t="s">
        <v>80</v>
      </c>
      <c r="G158" s="24" t="s">
        <v>80</v>
      </c>
      <c r="H158" s="24" t="s">
        <v>80</v>
      </c>
      <c r="I158" s="24" t="s">
        <v>80</v>
      </c>
      <c r="J158" s="24" t="n">
        <v>9</v>
      </c>
      <c r="K158" s="24" t="n">
        <v>9</v>
      </c>
      <c r="L158" s="24" t="n">
        <v>13</v>
      </c>
      <c r="M158" s="25" t="n">
        <v>0</v>
      </c>
      <c r="N158" s="25" t="n">
        <v>0</v>
      </c>
      <c r="O158" s="25" t="n">
        <v>0</v>
      </c>
      <c r="P158" s="18" t="n">
        <f aca="false">SUM(D158:O158)</f>
        <v>31</v>
      </c>
      <c r="Q158" s="19" t="n">
        <f aca="false">+P158/62</f>
        <v>0.5</v>
      </c>
      <c r="T158" s="20"/>
    </row>
    <row r="159" customFormat="false" ht="12.75" hidden="false" customHeight="false" outlineLevel="0" collapsed="false">
      <c r="A159" s="12" t="n">
        <v>152</v>
      </c>
      <c r="B159" s="21" t="s">
        <v>75</v>
      </c>
      <c r="C159" s="22" t="s">
        <v>194</v>
      </c>
      <c r="D159" s="23" t="s">
        <v>80</v>
      </c>
      <c r="E159" s="28" t="s">
        <v>80</v>
      </c>
      <c r="F159" s="24" t="s">
        <v>80</v>
      </c>
      <c r="G159" s="24" t="s">
        <v>80</v>
      </c>
      <c r="H159" s="24" t="s">
        <v>80</v>
      </c>
      <c r="I159" s="24" t="s">
        <v>80</v>
      </c>
      <c r="J159" s="24" t="s">
        <v>80</v>
      </c>
      <c r="K159" s="24" t="n">
        <v>19</v>
      </c>
      <c r="L159" s="24" t="n">
        <v>12</v>
      </c>
      <c r="M159" s="25" t="n">
        <v>0</v>
      </c>
      <c r="N159" s="25" t="n">
        <v>0</v>
      </c>
      <c r="O159" s="25" t="n">
        <v>0</v>
      </c>
      <c r="P159" s="18" t="n">
        <f aca="false">SUM(D159:O159)</f>
        <v>31</v>
      </c>
      <c r="Q159" s="19" t="n">
        <f aca="false">+P159/41</f>
        <v>0.75609756097561</v>
      </c>
      <c r="T159" s="20"/>
    </row>
    <row r="160" customFormat="false" ht="12.75" hidden="false" customHeight="false" outlineLevel="0" collapsed="false">
      <c r="A160" s="12" t="n">
        <v>153</v>
      </c>
      <c r="B160" s="21" t="s">
        <v>30</v>
      </c>
      <c r="C160" s="22" t="s">
        <v>195</v>
      </c>
      <c r="D160" s="23" t="s">
        <v>80</v>
      </c>
      <c r="E160" s="24" t="s">
        <v>80</v>
      </c>
      <c r="F160" s="24" t="s">
        <v>80</v>
      </c>
      <c r="G160" s="24" t="s">
        <v>80</v>
      </c>
      <c r="H160" s="24" t="s">
        <v>80</v>
      </c>
      <c r="I160" s="24" t="s">
        <v>80</v>
      </c>
      <c r="J160" s="24" t="s">
        <v>80</v>
      </c>
      <c r="K160" s="25" t="n">
        <v>7</v>
      </c>
      <c r="L160" s="25" t="n">
        <v>14</v>
      </c>
      <c r="M160" s="25" t="n">
        <v>0</v>
      </c>
      <c r="N160" s="25" t="n">
        <v>0</v>
      </c>
      <c r="O160" s="25" t="n">
        <v>0</v>
      </c>
      <c r="P160" s="18" t="n">
        <f aca="false">SUM(D160:O160)</f>
        <v>21</v>
      </c>
      <c r="Q160" s="19" t="n">
        <f aca="false">+P160/41</f>
        <v>0.51219512195122</v>
      </c>
      <c r="T160" s="20"/>
    </row>
    <row r="161" customFormat="false" ht="12.75" hidden="false" customHeight="false" outlineLevel="0" collapsed="false">
      <c r="A161" s="12" t="n">
        <v>154</v>
      </c>
      <c r="B161" s="21" t="s">
        <v>113</v>
      </c>
      <c r="C161" s="22" t="s">
        <v>196</v>
      </c>
      <c r="D161" s="23" t="s">
        <v>80</v>
      </c>
      <c r="E161" s="28" t="s">
        <v>80</v>
      </c>
      <c r="F161" s="24" t="s">
        <v>80</v>
      </c>
      <c r="G161" s="24" t="s">
        <v>80</v>
      </c>
      <c r="H161" s="24" t="s">
        <v>80</v>
      </c>
      <c r="I161" s="24" t="s">
        <v>80</v>
      </c>
      <c r="J161" s="24" t="s">
        <v>80</v>
      </c>
      <c r="K161" s="24" t="n">
        <v>6</v>
      </c>
      <c r="L161" s="24" t="n">
        <v>14</v>
      </c>
      <c r="M161" s="25" t="n">
        <v>0</v>
      </c>
      <c r="N161" s="25" t="n">
        <v>0</v>
      </c>
      <c r="O161" s="25" t="n">
        <v>0</v>
      </c>
      <c r="P161" s="18" t="n">
        <f aca="false">SUM(D161:O161)</f>
        <v>20</v>
      </c>
      <c r="Q161" s="19" t="n">
        <f aca="false">+P161/41</f>
        <v>0.487804878048781</v>
      </c>
      <c r="T161" s="20"/>
    </row>
    <row r="162" customFormat="false" ht="12.75" hidden="false" customHeight="false" outlineLevel="0" collapsed="false">
      <c r="A162" s="12" t="n">
        <v>155</v>
      </c>
      <c r="B162" s="21" t="s">
        <v>22</v>
      </c>
      <c r="C162" s="22" t="s">
        <v>197</v>
      </c>
      <c r="D162" s="23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5" t="n">
        <v>16</v>
      </c>
      <c r="M162" s="25" t="n">
        <v>0</v>
      </c>
      <c r="N162" s="25" t="n">
        <v>0</v>
      </c>
      <c r="O162" s="25" t="n">
        <v>0</v>
      </c>
      <c r="P162" s="18" t="n">
        <f aca="false">SUM(D162:O162)</f>
        <v>16</v>
      </c>
      <c r="Q162" s="19" t="n">
        <f aca="false">+P162/20</f>
        <v>0.8</v>
      </c>
      <c r="T162" s="20"/>
    </row>
    <row r="163" customFormat="false" ht="12.75" hidden="false" customHeight="false" outlineLevel="0" collapsed="false">
      <c r="A163" s="12" t="n">
        <v>156</v>
      </c>
      <c r="B163" s="21" t="s">
        <v>133</v>
      </c>
      <c r="C163" s="22" t="s">
        <v>198</v>
      </c>
      <c r="D163" s="23" t="s">
        <v>80</v>
      </c>
      <c r="E163" s="28" t="s">
        <v>80</v>
      </c>
      <c r="F163" s="24" t="s">
        <v>80</v>
      </c>
      <c r="G163" s="24" t="s">
        <v>80</v>
      </c>
      <c r="H163" s="24" t="s">
        <v>80</v>
      </c>
      <c r="I163" s="24" t="s">
        <v>80</v>
      </c>
      <c r="J163" s="24" t="s">
        <v>80</v>
      </c>
      <c r="K163" s="24" t="n">
        <v>0</v>
      </c>
      <c r="L163" s="24" t="n">
        <v>16</v>
      </c>
      <c r="M163" s="25" t="n">
        <v>0</v>
      </c>
      <c r="N163" s="25" t="n">
        <v>0</v>
      </c>
      <c r="O163" s="25" t="n">
        <v>0</v>
      </c>
      <c r="P163" s="18" t="n">
        <f aca="false">SUM(D163:O163)</f>
        <v>16</v>
      </c>
      <c r="Q163" s="19" t="n">
        <f aca="false">+P163/20</f>
        <v>0.8</v>
      </c>
      <c r="T163" s="20"/>
    </row>
    <row r="164" customFormat="false" ht="12.75" hidden="false" customHeight="false" outlineLevel="0" collapsed="false">
      <c r="A164" s="12" t="n">
        <v>157</v>
      </c>
      <c r="B164" s="21" t="s">
        <v>30</v>
      </c>
      <c r="C164" s="22" t="s">
        <v>199</v>
      </c>
      <c r="D164" s="23" t="s">
        <v>80</v>
      </c>
      <c r="E164" s="28" t="s">
        <v>80</v>
      </c>
      <c r="F164" s="24" t="s">
        <v>80</v>
      </c>
      <c r="G164" s="24" t="s">
        <v>80</v>
      </c>
      <c r="H164" s="24" t="s">
        <v>80</v>
      </c>
      <c r="I164" s="24" t="s">
        <v>80</v>
      </c>
      <c r="J164" s="24" t="n">
        <v>0</v>
      </c>
      <c r="K164" s="24" t="n">
        <v>2</v>
      </c>
      <c r="L164" s="24" t="n">
        <v>13</v>
      </c>
      <c r="M164" s="25" t="n">
        <v>0</v>
      </c>
      <c r="N164" s="25" t="n">
        <v>0</v>
      </c>
      <c r="O164" s="25" t="n">
        <v>0</v>
      </c>
      <c r="P164" s="18" t="n">
        <f aca="false">SUM(D164:O164)</f>
        <v>15</v>
      </c>
      <c r="Q164" s="19" t="n">
        <f aca="false">+P164/41</f>
        <v>0.365853658536585</v>
      </c>
      <c r="T164" s="20"/>
    </row>
    <row r="165" customFormat="false" ht="12.75" hidden="false" customHeight="false" outlineLevel="0" collapsed="false">
      <c r="A165" s="12" t="n">
        <v>158</v>
      </c>
      <c r="B165" s="21" t="s">
        <v>20</v>
      </c>
      <c r="C165" s="22" t="s">
        <v>200</v>
      </c>
      <c r="D165" s="23" t="s">
        <v>80</v>
      </c>
      <c r="E165" s="28" t="s">
        <v>80</v>
      </c>
      <c r="F165" s="24" t="s">
        <v>80</v>
      </c>
      <c r="G165" s="24" t="s">
        <v>80</v>
      </c>
      <c r="H165" s="24" t="s">
        <v>80</v>
      </c>
      <c r="I165" s="24" t="s">
        <v>80</v>
      </c>
      <c r="J165" s="24" t="s">
        <v>80</v>
      </c>
      <c r="K165" s="24" t="n">
        <v>0</v>
      </c>
      <c r="L165" s="24" t="n">
        <v>11</v>
      </c>
      <c r="M165" s="25" t="n">
        <v>0</v>
      </c>
      <c r="N165" s="25" t="n">
        <v>0</v>
      </c>
      <c r="O165" s="25" t="n">
        <v>0</v>
      </c>
      <c r="P165" s="18" t="n">
        <f aca="false">SUM(D165:O165)</f>
        <v>11</v>
      </c>
      <c r="Q165" s="19" t="n">
        <f aca="false">+P165/20</f>
        <v>0.55</v>
      </c>
      <c r="T165" s="20"/>
    </row>
    <row r="166" customFormat="false" ht="12.75" hidden="false" customHeight="false" outlineLevel="0" collapsed="false">
      <c r="A166" s="12" t="n">
        <v>159</v>
      </c>
      <c r="B166" s="21" t="s">
        <v>89</v>
      </c>
      <c r="C166" s="22" t="s">
        <v>201</v>
      </c>
      <c r="D166" s="23" t="s">
        <v>80</v>
      </c>
      <c r="E166" s="24" t="s">
        <v>80</v>
      </c>
      <c r="F166" s="24" t="s">
        <v>80</v>
      </c>
      <c r="G166" s="24" t="s">
        <v>80</v>
      </c>
      <c r="H166" s="24" t="s">
        <v>80</v>
      </c>
      <c r="I166" s="24" t="s">
        <v>80</v>
      </c>
      <c r="J166" s="24" t="s">
        <v>80</v>
      </c>
      <c r="K166" s="24" t="n">
        <v>0</v>
      </c>
      <c r="L166" s="25" t="n">
        <v>3</v>
      </c>
      <c r="M166" s="25" t="n">
        <v>0</v>
      </c>
      <c r="N166" s="25" t="n">
        <v>0</v>
      </c>
      <c r="O166" s="25" t="n">
        <v>0</v>
      </c>
      <c r="P166" s="18" t="n">
        <f aca="false">SUM(D166:O166)</f>
        <v>3</v>
      </c>
      <c r="Q166" s="19" t="n">
        <f aca="false">+P166/20</f>
        <v>0.15</v>
      </c>
      <c r="T166" s="20"/>
    </row>
    <row r="167" customFormat="false" ht="12.75" hidden="false" customHeight="false" outlineLevel="0" collapsed="false">
      <c r="A167" s="12" t="n">
        <v>160</v>
      </c>
      <c r="B167" s="21" t="s">
        <v>30</v>
      </c>
      <c r="C167" s="22" t="s">
        <v>202</v>
      </c>
      <c r="D167" s="23" t="s">
        <v>80</v>
      </c>
      <c r="E167" s="24" t="s">
        <v>80</v>
      </c>
      <c r="F167" s="24" t="s">
        <v>80</v>
      </c>
      <c r="G167" s="24" t="s">
        <v>80</v>
      </c>
      <c r="H167" s="24" t="s">
        <v>80</v>
      </c>
      <c r="I167" s="24" t="s">
        <v>80</v>
      </c>
      <c r="J167" s="24" t="n">
        <v>0</v>
      </c>
      <c r="K167" s="24" t="n">
        <v>0</v>
      </c>
      <c r="L167" s="24" t="n">
        <v>1</v>
      </c>
      <c r="M167" s="25" t="n">
        <v>0</v>
      </c>
      <c r="N167" s="25" t="n">
        <v>0</v>
      </c>
      <c r="O167" s="25" t="n">
        <v>0</v>
      </c>
      <c r="P167" s="18" t="n">
        <f aca="false">SUM(D167:O167)</f>
        <v>1</v>
      </c>
      <c r="Q167" s="19" t="n">
        <f aca="false">+P167/20</f>
        <v>0.05</v>
      </c>
      <c r="T167" s="20"/>
    </row>
    <row r="168" customFormat="false" ht="12.75" hidden="false" customHeight="false" outlineLevel="0" collapsed="false">
      <c r="A168" s="12" t="n">
        <v>161</v>
      </c>
      <c r="B168" s="21" t="s">
        <v>55</v>
      </c>
      <c r="C168" s="22" t="s">
        <v>203</v>
      </c>
      <c r="D168" s="31" t="s">
        <v>80</v>
      </c>
      <c r="E168" s="25" t="s">
        <v>80</v>
      </c>
      <c r="F168" s="25" t="s">
        <v>80</v>
      </c>
      <c r="G168" s="25" t="s">
        <v>80</v>
      </c>
      <c r="H168" s="25" t="s">
        <v>80</v>
      </c>
      <c r="I168" s="25" t="s">
        <v>80</v>
      </c>
      <c r="J168" s="25" t="s">
        <v>80</v>
      </c>
      <c r="K168" s="25" t="n">
        <v>0</v>
      </c>
      <c r="L168" s="32" t="n">
        <v>0</v>
      </c>
      <c r="M168" s="25" t="n">
        <v>0</v>
      </c>
      <c r="N168" s="25" t="n">
        <v>0</v>
      </c>
      <c r="O168" s="25" t="n">
        <v>0</v>
      </c>
      <c r="P168" s="18" t="n">
        <f aca="false">SUM(D168:O168)</f>
        <v>0</v>
      </c>
      <c r="Q168" s="19" t="n">
        <f aca="false">+P168/185</f>
        <v>0</v>
      </c>
      <c r="T168" s="20"/>
    </row>
    <row r="169" customFormat="false" ht="12.75" hidden="false" customHeight="false" outlineLevel="0" collapsed="false">
      <c r="A169" s="12" t="n">
        <v>162</v>
      </c>
      <c r="B169" s="21" t="s">
        <v>30</v>
      </c>
      <c r="C169" s="22" t="s">
        <v>204</v>
      </c>
      <c r="D169" s="31" t="s">
        <v>80</v>
      </c>
      <c r="E169" s="25" t="s">
        <v>80</v>
      </c>
      <c r="F169" s="25" t="s">
        <v>80</v>
      </c>
      <c r="G169" s="25" t="s">
        <v>80</v>
      </c>
      <c r="H169" s="25" t="s">
        <v>80</v>
      </c>
      <c r="I169" s="25" t="s">
        <v>80</v>
      </c>
      <c r="J169" s="25" t="s">
        <v>80</v>
      </c>
      <c r="K169" s="25" t="n">
        <v>0</v>
      </c>
      <c r="L169" s="32" t="n">
        <v>0</v>
      </c>
      <c r="M169" s="25" t="n">
        <v>0</v>
      </c>
      <c r="N169" s="25" t="n">
        <v>0</v>
      </c>
      <c r="O169" s="25" t="n">
        <v>0</v>
      </c>
      <c r="P169" s="18" t="n">
        <f aca="false">SUM(D169:O169)</f>
        <v>0</v>
      </c>
      <c r="Q169" s="19" t="n">
        <f aca="false">+P169/185</f>
        <v>0</v>
      </c>
      <c r="T169" s="20"/>
    </row>
    <row r="170" customFormat="false" ht="14.25" hidden="false" customHeight="true" outlineLevel="0" collapsed="false">
      <c r="A170" s="33" t="s">
        <v>205</v>
      </c>
      <c r="B170" s="33"/>
      <c r="C170" s="33"/>
      <c r="D170" s="34" t="n">
        <f aca="false">SUM(D8:D161)</f>
        <v>3775</v>
      </c>
      <c r="E170" s="34" t="n">
        <f aca="false">SUM(E8:E161)</f>
        <v>3245</v>
      </c>
      <c r="F170" s="34" t="n">
        <f aca="false">SUM(F8:F161)</f>
        <v>3870</v>
      </c>
      <c r="G170" s="34" t="n">
        <f aca="false">SUM(G8:G161)</f>
        <v>3300</v>
      </c>
      <c r="H170" s="34" t="n">
        <f aca="false">SUM(H8:H161)</f>
        <v>3601</v>
      </c>
      <c r="I170" s="34" t="n">
        <f aca="false">SUM(I8:I161)</f>
        <v>3276</v>
      </c>
      <c r="J170" s="34" t="n">
        <f aca="false">SUM(J8:J161)</f>
        <v>3511</v>
      </c>
      <c r="K170" s="34" t="n">
        <f aca="false">SUM(K8:K161)</f>
        <v>3541</v>
      </c>
      <c r="L170" s="34" t="n">
        <f aca="false">SUM(L8:L161)</f>
        <v>3522</v>
      </c>
      <c r="M170" s="34" t="n">
        <f aca="false">SUM(M8:M161)</f>
        <v>0</v>
      </c>
      <c r="N170" s="34" t="n">
        <f aca="false">SUM(N8:N161)</f>
        <v>0</v>
      </c>
      <c r="O170" s="34" t="n">
        <f aca="false">SUM(O8:O161)</f>
        <v>0</v>
      </c>
      <c r="P170" s="34" t="n">
        <f aca="false">SUM(P8:P169)</f>
        <v>31703</v>
      </c>
      <c r="Q170" s="35" t="n">
        <f aca="false">+P170/185</f>
        <v>171.367567567568</v>
      </c>
    </row>
    <row r="171" customFormat="false" ht="12.75" hidden="false" customHeight="false" outlineLevel="0" collapsed="false">
      <c r="A171" s="36" t="s">
        <v>206</v>
      </c>
      <c r="B171" s="37"/>
      <c r="C171" s="37"/>
      <c r="D171" s="18"/>
      <c r="E171" s="18"/>
      <c r="F171" s="18"/>
      <c r="G171" s="18"/>
      <c r="H171" s="18"/>
      <c r="I171" s="18"/>
      <c r="J171" s="18"/>
      <c r="K171" s="18"/>
      <c r="L171" s="18"/>
      <c r="M171" s="38" t="s">
        <v>207</v>
      </c>
      <c r="N171" s="38"/>
      <c r="O171" s="38"/>
      <c r="P171" s="38"/>
      <c r="Q171" s="39" t="n">
        <f aca="false">+Q170</f>
        <v>171.367567567568</v>
      </c>
    </row>
    <row r="172" customFormat="false" ht="13.5" hidden="false" customHeight="false" outlineLevel="0" collapsed="false">
      <c r="A172" s="40" t="s">
        <v>208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2"/>
      <c r="M172" s="43" t="s">
        <v>209</v>
      </c>
      <c r="N172" s="43"/>
      <c r="O172" s="43"/>
      <c r="P172" s="43"/>
      <c r="Q172" s="44" t="n">
        <f aca="false">+Q171/8</f>
        <v>21.4209459459459</v>
      </c>
    </row>
    <row r="173" customFormat="false" ht="12.75" hidden="false" customHeight="false" outlineLevel="0" collapsed="false">
      <c r="A173" s="36" t="s">
        <v>210</v>
      </c>
      <c r="B173" s="45"/>
      <c r="M173" s="46"/>
      <c r="N173" s="46"/>
      <c r="O173" s="46"/>
      <c r="P173" s="46"/>
      <c r="Q173" s="47"/>
    </row>
    <row r="174" customFormat="false" ht="12.75" hidden="false" customHeight="false" outlineLevel="0" collapsed="false">
      <c r="B174" s="40"/>
      <c r="M174" s="46"/>
      <c r="N174" s="46"/>
      <c r="O174" s="46"/>
      <c r="P174" s="46"/>
      <c r="Q174" s="47"/>
    </row>
    <row r="175" customFormat="false" ht="3" hidden="false" customHeight="true" outlineLevel="0" collapsed="false">
      <c r="B175" s="40"/>
      <c r="M175" s="46"/>
      <c r="N175" s="46"/>
      <c r="O175" s="46"/>
      <c r="P175" s="46"/>
      <c r="Q175" s="47"/>
    </row>
    <row r="176" customFormat="false" ht="12.75" hidden="false" customHeight="false" outlineLevel="0" collapsed="false">
      <c r="A176" s="48" t="s">
        <v>211</v>
      </c>
      <c r="B176" s="40"/>
      <c r="M176" s="46"/>
      <c r="N176" s="46"/>
      <c r="O176" s="46"/>
      <c r="P176" s="46"/>
      <c r="Q176" s="47"/>
    </row>
    <row r="177" customFormat="false" ht="12.75" hidden="false" customHeight="false" outlineLevel="0" collapsed="false">
      <c r="A177" s="48" t="s">
        <v>212</v>
      </c>
      <c r="B177" s="40"/>
      <c r="M177" s="46"/>
      <c r="N177" s="46"/>
      <c r="O177" s="46"/>
      <c r="P177" s="46"/>
      <c r="Q177" s="47"/>
    </row>
  </sheetData>
  <mergeCells count="4">
    <mergeCell ref="A3:Q3"/>
    <mergeCell ref="A170:C170"/>
    <mergeCell ref="M171:P171"/>
    <mergeCell ref="M172:P17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2-08-10T15:29:09Z</cp:lastPrinted>
  <dcterms:modified xsi:type="dcterms:W3CDTF">2012-10-15T15:58:14Z</dcterms:modified>
  <cp:revision>0</cp:revision>
  <dc:subject/>
  <dc:title/>
</cp:coreProperties>
</file>