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23062776479944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73274019584"/>
          <c:y val="0.208770257387989"/>
          <c:w val="0.93831701376808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3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5883"/>
        <c:axId val="21853712"/>
      </c:lineChart>
      <c:catAx>
        <c:axId val="8420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3712"/>
        <c:crossesAt val="0"/>
        <c:auto val="1"/>
        <c:lblAlgn val="ctr"/>
        <c:lblOffset val="100"/>
        <c:noMultiLvlLbl val="0"/>
      </c:catAx>
      <c:valAx>
        <c:axId val="21853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588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5526616631</cdr:x>
      <cdr:y>0.225997548685823</cdr:y>
    </cdr:from>
    <cdr:to>
      <cdr:x>0.2432526467518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96680" y="1194840"/>
          <a:ext cx="9651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98225557930315</cdr:x>
      <cdr:y>0.959485224022879</cdr:y>
    </cdr:from>
    <cdr:to>
      <cdr:x>0.252994681644217</cdr:x>
      <cdr:y>0.995029279586</cdr:y>
    </cdr:to>
    <cdr:sp>
      <cdr:nvSpPr>
        <cdr:cNvPr id="2" name="11 CuadroTexto"/>
        <cdr:cNvSpPr/>
      </cdr:nvSpPr>
      <cdr:spPr>
        <a:xfrm>
          <a:off x="21600" y="5072760"/>
          <a:ext cx="1810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0</v>
      </c>
      <c r="L10" s="12" t="n">
        <v>3245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70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7</v>
      </c>
      <c r="L12" s="12" t="n">
        <v>3300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601</v>
      </c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 t="n">
        <v>3276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11</v>
      </c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51</v>
      </c>
      <c r="L16" s="12" t="n">
        <v>3543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82</v>
      </c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26</v>
      </c>
      <c r="L18" s="12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/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78</v>
      </c>
      <c r="L20" s="12"/>
    </row>
    <row r="21" customFormat="false" ht="20.1" hidden="false" customHeight="true" outlineLevel="0" collapsed="false">
      <c r="A21" s="13" t="s">
        <v>18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084</v>
      </c>
      <c r="L21" s="15" t="n">
        <f aca="false">SUM(L9:L20)</f>
        <v>31703</v>
      </c>
    </row>
    <row r="22" customFormat="false" ht="24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80780370258811</v>
      </c>
      <c r="L22" s="18" t="n">
        <f aca="false">L21/K21-1</f>
        <v>-0.228337065524292</v>
      </c>
    </row>
    <row r="23" customFormat="false" ht="21" hidden="false" customHeight="true" outlineLevel="0" collapsed="false">
      <c r="A23" s="19" t="s">
        <v>21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3.66666666667</v>
      </c>
      <c r="L23" s="20" t="n">
        <f aca="false">AVERAGE(L9:L20)</f>
        <v>3522.55555555556</v>
      </c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SUM(B21:L21)</f>
        <v>381791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59:23Z</dcterms:created>
  <dc:creator>mllanos</dc:creator>
  <dc:description/>
  <dc:language>en-US</dc:language>
  <cp:lastModifiedBy>mllanos</cp:lastModifiedBy>
  <dcterms:modified xsi:type="dcterms:W3CDTF">2012-10-15T15:59:42Z</dcterms:modified>
  <cp:revision>0</cp:revision>
  <dc:subject/>
  <dc:title/>
</cp:coreProperties>
</file>