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77" zoomScaleNormal="100" zoomScalePageLayoutView="77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07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72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37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121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46</v>
      </c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 t="n">
        <v>1900</v>
      </c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49</v>
      </c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 t="n">
        <v>1774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1992</v>
      </c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16198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203285622940337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799.77777777778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12291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7" t="s">
        <v>2</v>
      </c>
      <c r="B30" s="27"/>
      <c r="C30" s="27"/>
      <c r="D30" s="27"/>
      <c r="E30" s="27"/>
      <c r="F30" s="27"/>
      <c r="G30" s="27"/>
      <c r="H30" s="27"/>
      <c r="I30" s="27"/>
      <c r="J30" s="27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1058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5994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6860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73279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8284</v>
      </c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 t="n">
        <v>76034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5755</v>
      </c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 t="n">
        <v>58681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08558</v>
      </c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664503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170675362991696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73833.6666666667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5213275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9-12T13:51:46Z</cp:lastPrinted>
  <dcterms:modified xsi:type="dcterms:W3CDTF">2012-10-15T16:05:33Z</dcterms:modified>
  <cp:revision>0</cp:revision>
  <dc:subject/>
  <dc:title/>
</cp:coreProperties>
</file>