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externalReferences>
    <externalReference r:id="rId3"/>
  </externalReferences>
  <definedNames>
    <definedName function="false" hidden="false" localSheetId="0" name="_xlnm.Print_Area" vbProcedure="false">'4.3.1 - 4.3.2'!$A$1:$I$48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Cuadro N° 4.3.1</t>
  </si>
  <si>
    <t xml:space="preserve">CONSULTAS TELEFÓNICAS POR VIOLENCIA FAMILIAR Y SEXUAL ATENDIDAS EN LA LÍNEA                       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onica Atendida: </t>
    </r>
    <r>
      <rPr>
        <sz val="14"/>
        <rFont val="Calibri"/>
        <family val="2"/>
      </rPr>
      <t xml:space="preserve">Es el proceso mediante el cual el operador brinda una atención personal y especializada al consultante via telefonica, sobre hechos de violencia familiar y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10</t>
  </si>
  <si>
    <t xml:space="preserve">D/O = Dejo de operar</t>
  </si>
  <si>
    <t xml:space="preserve">Cuadro N° 4.3.2</t>
  </si>
  <si>
    <t xml:space="preserve">CONSULTAS TELEFÓNICAS ATENDIDAS POR VIOLENCIA FAMILIAR Y SEXUAL EN LA LÍNEA 100</t>
  </si>
  <si>
    <t xml:space="preserve">Período:  2006 - 2012</t>
  </si>
  <si>
    <t xml:space="preserve">Mes</t>
  </si>
  <si>
    <t xml:space="preserve">S/I</t>
  </si>
  <si>
    <t xml:space="preserve">Promedio</t>
  </si>
  <si>
    <t xml:space="preserve">TOTAL 2006-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0"/>
      <color rgb="FF96969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7</xdr:row>
      <xdr:rowOff>9360</xdr:rowOff>
    </xdr:from>
    <xdr:to>
      <xdr:col>8</xdr:col>
      <xdr:colOff>744840</xdr:colOff>
      <xdr:row>9</xdr:row>
      <xdr:rowOff>1908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6567480" y="1933560"/>
          <a:ext cx="68436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30</xdr:row>
      <xdr:rowOff>0</xdr:rowOff>
    </xdr:from>
    <xdr:to>
      <xdr:col>8</xdr:col>
      <xdr:colOff>744840</xdr:colOff>
      <xdr:row>31</xdr:row>
      <xdr:rowOff>2880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6597360" y="7631280"/>
          <a:ext cx="65448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57" min="2" style="1" width="11.42"/>
  </cols>
  <sheetData>
    <row r="1" s="4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6" hidden="false" customHeight="true" outlineLevel="0" collapsed="false">
      <c r="A2" s="5"/>
    </row>
    <row r="3" s="6" customFormat="true" ht="3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</row>
    <row r="4" s="5" customFormat="true" ht="18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8"/>
    </row>
    <row r="5" s="6" customFormat="true" ht="6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6" customFormat="true" ht="58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/>
    </row>
    <row r="7" s="6" customFormat="true" ht="5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</row>
    <row r="8" s="6" customFormat="true" ht="27" hidden="false" customHeight="true" outlineLevel="0" collapsed="false">
      <c r="A8" s="13" t="s">
        <v>4</v>
      </c>
      <c r="B8" s="14" t="n">
        <v>2002</v>
      </c>
      <c r="C8" s="14" t="n">
        <v>2003</v>
      </c>
      <c r="D8" s="14" t="n">
        <v>2004</v>
      </c>
      <c r="E8" s="14" t="n">
        <v>2005</v>
      </c>
      <c r="F8" s="14" t="n">
        <v>2006</v>
      </c>
      <c r="G8" s="14" t="n">
        <v>2007</v>
      </c>
      <c r="H8" s="14" t="n">
        <v>2008</v>
      </c>
    </row>
    <row r="9" s="6" customFormat="true" ht="20.1" hidden="false" customHeight="true" outlineLevel="0" collapsed="false">
      <c r="A9" s="15" t="s">
        <v>5</v>
      </c>
      <c r="B9" s="16" t="n">
        <v>249</v>
      </c>
      <c r="C9" s="16" t="n">
        <v>295</v>
      </c>
      <c r="D9" s="16" t="n">
        <v>689</v>
      </c>
      <c r="E9" s="16" t="n">
        <v>720</v>
      </c>
      <c r="F9" s="16" t="n">
        <v>483</v>
      </c>
      <c r="G9" s="16" t="n">
        <v>547</v>
      </c>
      <c r="H9" s="16" t="n">
        <v>600</v>
      </c>
    </row>
    <row r="10" s="6" customFormat="true" ht="20.1" hidden="false" customHeight="true" outlineLevel="0" collapsed="false">
      <c r="A10" s="15" t="s">
        <v>6</v>
      </c>
      <c r="B10" s="16" t="n">
        <v>204</v>
      </c>
      <c r="C10" s="16" t="n">
        <v>254</v>
      </c>
      <c r="D10" s="16" t="n">
        <v>757</v>
      </c>
      <c r="E10" s="16" t="n">
        <v>767</v>
      </c>
      <c r="F10" s="16" t="n">
        <v>536</v>
      </c>
      <c r="G10" s="16" t="n">
        <v>553</v>
      </c>
      <c r="H10" s="16" t="n">
        <v>404</v>
      </c>
    </row>
    <row r="11" s="6" customFormat="true" ht="20.1" hidden="false" customHeight="true" outlineLevel="0" collapsed="false">
      <c r="A11" s="15" t="s">
        <v>7</v>
      </c>
      <c r="B11" s="16" t="n">
        <v>182</v>
      </c>
      <c r="C11" s="16" t="n">
        <v>459</v>
      </c>
      <c r="D11" s="16" t="n">
        <v>1048</v>
      </c>
      <c r="E11" s="16" t="n">
        <v>765</v>
      </c>
      <c r="F11" s="16" t="n">
        <v>621</v>
      </c>
      <c r="G11" s="16" t="n">
        <v>559</v>
      </c>
      <c r="H11" s="16" t="n">
        <v>351</v>
      </c>
    </row>
    <row r="12" s="6" customFormat="true" ht="20.1" hidden="false" customHeight="true" outlineLevel="0" collapsed="false">
      <c r="A12" s="17" t="s">
        <v>8</v>
      </c>
      <c r="B12" s="16" t="n">
        <v>282</v>
      </c>
      <c r="C12" s="16" t="n">
        <v>588</v>
      </c>
      <c r="D12" s="16" t="n">
        <v>714</v>
      </c>
      <c r="E12" s="16" t="n">
        <v>778</v>
      </c>
      <c r="F12" s="16" t="n">
        <v>519</v>
      </c>
      <c r="G12" s="16" t="n">
        <v>536</v>
      </c>
      <c r="H12" s="16" t="n">
        <v>391</v>
      </c>
    </row>
    <row r="13" s="6" customFormat="true" ht="20.1" hidden="false" customHeight="true" outlineLevel="0" collapsed="false">
      <c r="A13" s="17" t="s">
        <v>9</v>
      </c>
      <c r="B13" s="16" t="n">
        <v>199</v>
      </c>
      <c r="C13" s="16" t="n">
        <v>458</v>
      </c>
      <c r="D13" s="16" t="n">
        <v>574</v>
      </c>
      <c r="E13" s="16" t="n">
        <v>773</v>
      </c>
      <c r="F13" s="16" t="n">
        <v>552</v>
      </c>
      <c r="G13" s="16" t="n">
        <v>575</v>
      </c>
      <c r="H13" s="16" t="n">
        <v>293</v>
      </c>
    </row>
    <row r="14" s="6" customFormat="true" ht="20.1" hidden="false" customHeight="true" outlineLevel="0" collapsed="false">
      <c r="A14" s="17" t="s">
        <v>10</v>
      </c>
      <c r="B14" s="16" t="n">
        <v>183</v>
      </c>
      <c r="C14" s="16" t="n">
        <v>417</v>
      </c>
      <c r="D14" s="16" t="n">
        <v>557</v>
      </c>
      <c r="E14" s="16" t="n">
        <v>757</v>
      </c>
      <c r="F14" s="16" t="n">
        <v>504</v>
      </c>
      <c r="G14" s="16" t="n">
        <v>501</v>
      </c>
      <c r="H14" s="16" t="n">
        <v>380</v>
      </c>
    </row>
    <row r="15" s="6" customFormat="true" ht="20.1" hidden="false" customHeight="true" outlineLevel="0" collapsed="false">
      <c r="A15" s="15" t="s">
        <v>11</v>
      </c>
      <c r="B15" s="16" t="n">
        <v>235</v>
      </c>
      <c r="C15" s="16" t="n">
        <v>425</v>
      </c>
      <c r="D15" s="16" t="n">
        <v>551</v>
      </c>
      <c r="E15" s="16" t="n">
        <v>767</v>
      </c>
      <c r="F15" s="16" t="n">
        <v>497</v>
      </c>
      <c r="G15" s="16" t="n">
        <v>438</v>
      </c>
      <c r="H15" s="16" t="n">
        <v>346</v>
      </c>
    </row>
    <row r="16" s="6" customFormat="true" ht="20.1" hidden="false" customHeight="true" outlineLevel="0" collapsed="false">
      <c r="A16" s="15" t="s">
        <v>12</v>
      </c>
      <c r="B16" s="16" t="n">
        <v>245</v>
      </c>
      <c r="C16" s="16" t="n">
        <v>457</v>
      </c>
      <c r="D16" s="16" t="n">
        <v>574</v>
      </c>
      <c r="E16" s="16" t="n">
        <v>857</v>
      </c>
      <c r="F16" s="16" t="n">
        <v>596</v>
      </c>
      <c r="G16" s="16" t="n">
        <v>502</v>
      </c>
      <c r="H16" s="16" t="n">
        <v>143</v>
      </c>
    </row>
    <row r="17" s="6" customFormat="true" ht="20.1" hidden="false" customHeight="true" outlineLevel="0" collapsed="false">
      <c r="A17" s="17" t="s">
        <v>13</v>
      </c>
      <c r="B17" s="16" t="n">
        <v>234</v>
      </c>
      <c r="C17" s="16" t="n">
        <v>526</v>
      </c>
      <c r="D17" s="16" t="n">
        <v>626</v>
      </c>
      <c r="E17" s="16" t="n">
        <v>823</v>
      </c>
      <c r="F17" s="16" t="n">
        <v>521</v>
      </c>
      <c r="G17" s="16" t="n">
        <v>431</v>
      </c>
      <c r="H17" s="16" t="n">
        <v>168</v>
      </c>
    </row>
    <row r="18" s="6" customFormat="true" ht="20.1" hidden="false" customHeight="true" outlineLevel="0" collapsed="false">
      <c r="A18" s="17" t="s">
        <v>14</v>
      </c>
      <c r="B18" s="16" t="n">
        <v>349</v>
      </c>
      <c r="C18" s="16" t="n">
        <v>701</v>
      </c>
      <c r="D18" s="16" t="n">
        <v>565</v>
      </c>
      <c r="E18" s="16" t="n">
        <v>677</v>
      </c>
      <c r="F18" s="16" t="n">
        <v>622</v>
      </c>
      <c r="G18" s="16" t="n">
        <v>499</v>
      </c>
      <c r="H18" s="16" t="n">
        <v>266</v>
      </c>
    </row>
    <row r="19" s="6" customFormat="true" ht="20.1" hidden="false" customHeight="true" outlineLevel="0" collapsed="false">
      <c r="A19" s="17" t="s">
        <v>15</v>
      </c>
      <c r="B19" s="16" t="n">
        <v>362</v>
      </c>
      <c r="C19" s="16" t="n">
        <v>848</v>
      </c>
      <c r="D19" s="16" t="n">
        <v>733</v>
      </c>
      <c r="E19" s="16" t="n">
        <v>723</v>
      </c>
      <c r="F19" s="16" t="n">
        <v>543</v>
      </c>
      <c r="G19" s="16" t="n">
        <v>497</v>
      </c>
      <c r="H19" s="16" t="n">
        <v>106</v>
      </c>
    </row>
    <row r="20" s="6" customFormat="true" ht="20.1" hidden="false" customHeight="true" outlineLevel="0" collapsed="false">
      <c r="A20" s="17" t="s">
        <v>16</v>
      </c>
      <c r="B20" s="16" t="n">
        <v>297</v>
      </c>
      <c r="C20" s="16" t="n">
        <v>685</v>
      </c>
      <c r="D20" s="16" t="n">
        <v>507</v>
      </c>
      <c r="E20" s="16" t="n">
        <v>485</v>
      </c>
      <c r="F20" s="16" t="n">
        <v>404</v>
      </c>
      <c r="G20" s="16" t="n">
        <v>372</v>
      </c>
      <c r="H20" s="16" t="s">
        <v>17</v>
      </c>
    </row>
    <row r="21" s="6" customFormat="true" ht="20.1" hidden="false" customHeight="true" outlineLevel="0" collapsed="false">
      <c r="A21" s="18" t="s">
        <v>18</v>
      </c>
      <c r="B21" s="19" t="n">
        <f aca="false">SUM(B9:B20)</f>
        <v>3021</v>
      </c>
      <c r="C21" s="19" t="n">
        <f aca="false">SUM(C9:C20)</f>
        <v>6113</v>
      </c>
      <c r="D21" s="19" t="n">
        <f aca="false">SUM(D9:D20)</f>
        <v>7895</v>
      </c>
      <c r="E21" s="19" t="n">
        <f aca="false">SUM(E9:E20)</f>
        <v>8892</v>
      </c>
      <c r="F21" s="19" t="n">
        <f aca="false">SUM(F9:F20)</f>
        <v>6398</v>
      </c>
      <c r="G21" s="19" t="n">
        <f aca="false">SUM(G9:G20)</f>
        <v>6010</v>
      </c>
      <c r="H21" s="19" t="n">
        <f aca="false">SUM(H9:H20)</f>
        <v>3448</v>
      </c>
    </row>
    <row r="22" s="6" customFormat="true" ht="22.5" hidden="false" customHeight="true" outlineLevel="0" collapsed="false">
      <c r="A22" s="20" t="s">
        <v>19</v>
      </c>
      <c r="B22" s="21" t="s">
        <v>20</v>
      </c>
      <c r="C22" s="22" t="n">
        <f aca="false">+C21/B21-1</f>
        <v>1.02350215160543</v>
      </c>
      <c r="D22" s="22" t="n">
        <f aca="false">+D21/C21-1</f>
        <v>0.291509896940946</v>
      </c>
      <c r="E22" s="22" t="n">
        <f aca="false">+E21/D21-1</f>
        <v>0.126282457251425</v>
      </c>
      <c r="F22" s="22" t="n">
        <f aca="false">+F21/E21-1</f>
        <v>-0.280476833108412</v>
      </c>
      <c r="G22" s="22" t="n">
        <f aca="false">+G21/F21-1</f>
        <v>-0.0606439512347609</v>
      </c>
      <c r="H22" s="22" t="n">
        <f aca="false">+H21/G21-1</f>
        <v>-0.426289517470882</v>
      </c>
    </row>
    <row r="23" s="6" customFormat="true" ht="20.1" hidden="false" customHeight="true" outlineLevel="0" collapsed="false">
      <c r="A23" s="23" t="s">
        <v>21</v>
      </c>
      <c r="B23" s="23"/>
      <c r="C23" s="23"/>
      <c r="D23" s="23"/>
      <c r="E23" s="23"/>
      <c r="F23" s="23"/>
      <c r="G23" s="24" t="n">
        <f aca="false">SUM(B21:H21)</f>
        <v>41777</v>
      </c>
      <c r="H23" s="24"/>
    </row>
    <row r="24" s="6" customFormat="true" ht="16.5" hidden="false" customHeight="true" outlineLevel="0" collapsed="false">
      <c r="A24" s="25" t="s">
        <v>22</v>
      </c>
      <c r="B24" s="25"/>
    </row>
    <row r="25" s="6" customFormat="true" ht="6" hidden="false" customHeight="true" outlineLevel="0" collapsed="false">
      <c r="A25" s="5"/>
    </row>
    <row r="26" s="6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6" customFormat="true" ht="6" hidden="false" customHeight="true" outlineLevel="0" collapsed="false">
      <c r="B27" s="26"/>
      <c r="C27" s="26"/>
      <c r="D27" s="26"/>
      <c r="E27" s="26"/>
      <c r="F27" s="26"/>
      <c r="G27" s="26"/>
      <c r="H27" s="26"/>
      <c r="I27" s="26"/>
    </row>
    <row r="28" s="6" customFormat="true" ht="46.5" hidden="false" customHeight="true" outlineLevel="0" collapsed="false">
      <c r="A28" s="27" t="s">
        <v>24</v>
      </c>
      <c r="B28" s="27"/>
      <c r="C28" s="27"/>
      <c r="D28" s="27"/>
      <c r="E28" s="27"/>
      <c r="F28" s="27"/>
      <c r="G28" s="27"/>
      <c r="H28" s="27"/>
      <c r="I28" s="27"/>
      <c r="J28" s="8"/>
    </row>
    <row r="29" s="5" customFormat="true" ht="18" hidden="false" customHeight="true" outlineLevel="0" collapsed="false">
      <c r="A29" s="9" t="s">
        <v>25</v>
      </c>
      <c r="B29" s="9"/>
      <c r="C29" s="9"/>
      <c r="D29" s="9"/>
      <c r="E29" s="9"/>
      <c r="F29" s="9"/>
      <c r="G29" s="9"/>
      <c r="H29" s="9"/>
      <c r="I29" s="9"/>
      <c r="J29" s="8"/>
    </row>
    <row r="30" s="6" customFormat="true" ht="6" hidden="false" customHeight="true" outlineLevel="0" collapsed="false">
      <c r="A30" s="10"/>
      <c r="B30" s="10"/>
      <c r="C30" s="10"/>
      <c r="D30" s="10"/>
      <c r="E30" s="10"/>
    </row>
    <row r="31" s="6" customFormat="true" ht="30" hidden="false" customHeight="true" outlineLevel="0" collapsed="false">
      <c r="A31" s="28" t="s">
        <v>26</v>
      </c>
      <c r="B31" s="14" t="n">
        <v>2006</v>
      </c>
      <c r="C31" s="14" t="n">
        <v>2007</v>
      </c>
      <c r="D31" s="14" t="n">
        <v>2008</v>
      </c>
      <c r="E31" s="14" t="n">
        <v>2009</v>
      </c>
      <c r="F31" s="14" t="n">
        <v>2010</v>
      </c>
      <c r="G31" s="14" t="n">
        <v>2011</v>
      </c>
      <c r="H31" s="14" t="n">
        <v>2012</v>
      </c>
    </row>
    <row r="32" s="6" customFormat="true" ht="20.1" hidden="false" customHeight="true" outlineLevel="0" collapsed="false">
      <c r="A32" s="17" t="s">
        <v>5</v>
      </c>
      <c r="B32" s="16" t="s">
        <v>27</v>
      </c>
      <c r="C32" s="16" t="n">
        <v>297</v>
      </c>
      <c r="D32" s="16" t="n">
        <v>585</v>
      </c>
      <c r="E32" s="16" t="n">
        <v>952</v>
      </c>
      <c r="F32" s="16" t="n">
        <v>1470</v>
      </c>
      <c r="G32" s="16" t="n">
        <v>3173</v>
      </c>
      <c r="H32" s="16" t="n">
        <v>3963</v>
      </c>
    </row>
    <row r="33" s="6" customFormat="true" ht="20.1" hidden="false" customHeight="true" outlineLevel="0" collapsed="false">
      <c r="A33" s="17" t="s">
        <v>6</v>
      </c>
      <c r="B33" s="16" t="s">
        <v>27</v>
      </c>
      <c r="C33" s="16" t="n">
        <v>376</v>
      </c>
      <c r="D33" s="16" t="n">
        <v>591</v>
      </c>
      <c r="E33" s="16" t="n">
        <v>1294</v>
      </c>
      <c r="F33" s="16" t="n">
        <v>1604</v>
      </c>
      <c r="G33" s="16" t="n">
        <v>2979</v>
      </c>
      <c r="H33" s="16" t="n">
        <v>3595</v>
      </c>
    </row>
    <row r="34" s="6" customFormat="true" ht="20.1" hidden="false" customHeight="true" outlineLevel="0" collapsed="false">
      <c r="A34" s="17" t="s">
        <v>7</v>
      </c>
      <c r="B34" s="16" t="s">
        <v>27</v>
      </c>
      <c r="C34" s="16" t="n">
        <v>253</v>
      </c>
      <c r="D34" s="16" t="n">
        <v>464</v>
      </c>
      <c r="E34" s="16" t="n">
        <v>1514</v>
      </c>
      <c r="F34" s="16" t="n">
        <v>1783</v>
      </c>
      <c r="G34" s="16" t="n">
        <v>3666</v>
      </c>
      <c r="H34" s="16" t="n">
        <v>4481</v>
      </c>
      <c r="J34" s="29"/>
      <c r="K34" s="29"/>
    </row>
    <row r="35" s="6" customFormat="true" ht="20.1" hidden="false" customHeight="true" outlineLevel="0" collapsed="false">
      <c r="A35" s="17" t="s">
        <v>8</v>
      </c>
      <c r="B35" s="16" t="n">
        <v>54</v>
      </c>
      <c r="C35" s="16" t="n">
        <v>258</v>
      </c>
      <c r="D35" s="16" t="n">
        <v>415</v>
      </c>
      <c r="E35" s="16" t="n">
        <v>1485</v>
      </c>
      <c r="F35" s="16" t="n">
        <v>1770</v>
      </c>
      <c r="G35" s="16" t="n">
        <v>3099</v>
      </c>
      <c r="H35" s="16" t="n">
        <v>4006</v>
      </c>
      <c r="J35" s="29" t="n">
        <v>2322</v>
      </c>
      <c r="K35" s="29"/>
    </row>
    <row r="36" s="6" customFormat="true" ht="20.1" hidden="false" customHeight="true" outlineLevel="0" collapsed="false">
      <c r="A36" s="17" t="s">
        <v>9</v>
      </c>
      <c r="B36" s="16" t="n">
        <v>268</v>
      </c>
      <c r="C36" s="16" t="n">
        <v>382</v>
      </c>
      <c r="D36" s="16" t="n">
        <v>407</v>
      </c>
      <c r="E36" s="16" t="n">
        <v>1354</v>
      </c>
      <c r="F36" s="16" t="n">
        <v>1521</v>
      </c>
      <c r="G36" s="16" t="n">
        <v>2638</v>
      </c>
      <c r="H36" s="16" t="n">
        <v>3498</v>
      </c>
      <c r="J36" s="29" t="n">
        <v>2117</v>
      </c>
      <c r="K36" s="29"/>
    </row>
    <row r="37" s="6" customFormat="true" ht="20.1" hidden="false" customHeight="true" outlineLevel="0" collapsed="false">
      <c r="A37" s="17" t="s">
        <v>10</v>
      </c>
      <c r="B37" s="16" t="n">
        <v>153</v>
      </c>
      <c r="C37" s="16" t="n">
        <v>288</v>
      </c>
      <c r="D37" s="16" t="n">
        <v>538</v>
      </c>
      <c r="E37" s="16" t="n">
        <v>1440</v>
      </c>
      <c r="F37" s="16" t="n">
        <v>1275</v>
      </c>
      <c r="G37" s="16" t="n">
        <v>2722</v>
      </c>
      <c r="H37" s="16" t="n">
        <v>3887</v>
      </c>
      <c r="J37" s="29" t="n">
        <v>2253</v>
      </c>
      <c r="K37" s="29"/>
    </row>
    <row r="38" s="6" customFormat="true" ht="20.1" hidden="false" customHeight="true" outlineLevel="0" collapsed="false">
      <c r="A38" s="17" t="s">
        <v>11</v>
      </c>
      <c r="B38" s="16" t="n">
        <v>136</v>
      </c>
      <c r="C38" s="16" t="n">
        <v>420</v>
      </c>
      <c r="D38" s="16" t="n">
        <v>565</v>
      </c>
      <c r="E38" s="16" t="n">
        <v>1376</v>
      </c>
      <c r="F38" s="16" t="n">
        <v>1545</v>
      </c>
      <c r="G38" s="16" t="n">
        <v>2383</v>
      </c>
      <c r="H38" s="16" t="n">
        <v>3483</v>
      </c>
      <c r="J38" s="29" t="n">
        <v>2151</v>
      </c>
      <c r="K38" s="29"/>
    </row>
    <row r="39" s="6" customFormat="true" ht="20.1" hidden="false" customHeight="true" outlineLevel="0" collapsed="false">
      <c r="A39" s="17" t="s">
        <v>12</v>
      </c>
      <c r="B39" s="16" t="n">
        <v>119</v>
      </c>
      <c r="C39" s="16" t="n">
        <v>418</v>
      </c>
      <c r="D39" s="16" t="n">
        <v>484</v>
      </c>
      <c r="E39" s="16" t="n">
        <v>1293</v>
      </c>
      <c r="F39" s="16" t="n">
        <v>1491</v>
      </c>
      <c r="G39" s="16" t="n">
        <v>2497</v>
      </c>
      <c r="H39" s="16" t="n">
        <v>3063</v>
      </c>
      <c r="J39" s="29"/>
      <c r="K39" s="29"/>
    </row>
    <row r="40" s="6" customFormat="true" ht="20.1" hidden="false" customHeight="true" outlineLevel="0" collapsed="false">
      <c r="A40" s="17" t="s">
        <v>13</v>
      </c>
      <c r="B40" s="16" t="n">
        <v>309</v>
      </c>
      <c r="C40" s="16" t="n">
        <v>392</v>
      </c>
      <c r="D40" s="16" t="n">
        <v>478</v>
      </c>
      <c r="E40" s="16" t="n">
        <v>1699</v>
      </c>
      <c r="F40" s="16" t="n">
        <v>1335</v>
      </c>
      <c r="G40" s="16" t="n">
        <v>2702</v>
      </c>
      <c r="H40" s="16" t="n">
        <v>2905</v>
      </c>
    </row>
    <row r="41" s="6" customFormat="true" ht="20.1" hidden="false" customHeight="true" outlineLevel="0" collapsed="false">
      <c r="A41" s="17" t="s">
        <v>14</v>
      </c>
      <c r="B41" s="16" t="n">
        <v>353</v>
      </c>
      <c r="C41" s="16" t="n">
        <v>451</v>
      </c>
      <c r="D41" s="16" t="n">
        <v>393</v>
      </c>
      <c r="E41" s="16" t="n">
        <v>1494</v>
      </c>
      <c r="F41" s="16" t="n">
        <v>1381</v>
      </c>
      <c r="G41" s="16" t="n">
        <v>2727</v>
      </c>
      <c r="H41" s="16"/>
    </row>
    <row r="42" s="6" customFormat="true" ht="20.1" hidden="false" customHeight="true" outlineLevel="0" collapsed="false">
      <c r="A42" s="17" t="s">
        <v>15</v>
      </c>
      <c r="B42" s="16" t="n">
        <v>370</v>
      </c>
      <c r="C42" s="16" t="n">
        <v>596</v>
      </c>
      <c r="D42" s="16" t="n">
        <v>407</v>
      </c>
      <c r="E42" s="16" t="n">
        <v>1650</v>
      </c>
      <c r="F42" s="16" t="n">
        <v>1864</v>
      </c>
      <c r="G42" s="16" t="n">
        <v>4212</v>
      </c>
      <c r="H42" s="16"/>
    </row>
    <row r="43" s="6" customFormat="true" ht="20.1" hidden="false" customHeight="true" outlineLevel="0" collapsed="false">
      <c r="A43" s="17" t="s">
        <v>16</v>
      </c>
      <c r="B43" s="16" t="n">
        <v>198</v>
      </c>
      <c r="C43" s="16" t="n">
        <v>443</v>
      </c>
      <c r="D43" s="16" t="n">
        <v>659</v>
      </c>
      <c r="E43" s="16" t="n">
        <v>1540</v>
      </c>
      <c r="F43" s="16" t="n">
        <v>2548</v>
      </c>
      <c r="G43" s="16" t="n">
        <v>4338</v>
      </c>
      <c r="H43" s="16"/>
    </row>
    <row r="44" s="6" customFormat="true" ht="20.1" hidden="false" customHeight="true" outlineLevel="0" collapsed="false">
      <c r="A44" s="18" t="s">
        <v>18</v>
      </c>
      <c r="B44" s="19" t="n">
        <f aca="false">SUM(B32:B43)</f>
        <v>1960</v>
      </c>
      <c r="C44" s="19" t="n">
        <f aca="false">SUM(C32:C43)</f>
        <v>4574</v>
      </c>
      <c r="D44" s="19" t="n">
        <f aca="false">SUM(D32:D43)</f>
        <v>5986</v>
      </c>
      <c r="E44" s="19" t="n">
        <f aca="false">SUM(E32:E43)</f>
        <v>17091</v>
      </c>
      <c r="F44" s="19" t="n">
        <f aca="false">SUM(F32:F43)</f>
        <v>19587</v>
      </c>
      <c r="G44" s="19" t="n">
        <f aca="false">SUM(G32:G43)</f>
        <v>37136</v>
      </c>
      <c r="H44" s="19" t="n">
        <f aca="false">SUM(H32:H43)</f>
        <v>32881</v>
      </c>
    </row>
    <row r="45" s="6" customFormat="true" ht="25.5" hidden="false" customHeight="true" outlineLevel="0" collapsed="false">
      <c r="A45" s="30" t="s">
        <v>19</v>
      </c>
      <c r="B45" s="31" t="s">
        <v>20</v>
      </c>
      <c r="C45" s="32" t="n">
        <f aca="false">+C44/B44-1</f>
        <v>1.33367346938776</v>
      </c>
      <c r="D45" s="32" t="n">
        <f aca="false">+D44/C44-1</f>
        <v>0.308701355487538</v>
      </c>
      <c r="E45" s="32" t="n">
        <f aca="false">+E44/D44-1</f>
        <v>1.85516204477113</v>
      </c>
      <c r="F45" s="32" t="n">
        <f aca="false">+F44/E44-1</f>
        <v>0.14604177637353</v>
      </c>
      <c r="G45" s="32" t="n">
        <f aca="false">+G44/F44-1</f>
        <v>0.895951396334303</v>
      </c>
      <c r="H45" s="32" t="n">
        <f aca="false">+H44/G44-1</f>
        <v>-0.114578845325291</v>
      </c>
    </row>
    <row r="46" s="6" customFormat="true" ht="24.75" hidden="false" customHeight="true" outlineLevel="0" collapsed="false">
      <c r="A46" s="33" t="s">
        <v>28</v>
      </c>
      <c r="B46" s="34" t="n">
        <f aca="false">AVERAGE(B35:B43)</f>
        <v>217.777777777778</v>
      </c>
      <c r="C46" s="34" t="n">
        <f aca="false">AVERAGE(C32:C43)</f>
        <v>381.166666666667</v>
      </c>
      <c r="D46" s="34" t="n">
        <f aca="false">AVERAGE(D32:D43)</f>
        <v>498.833333333333</v>
      </c>
      <c r="E46" s="34" t="n">
        <f aca="false">AVERAGE(E32:E43)</f>
        <v>1424.25</v>
      </c>
      <c r="F46" s="34" t="n">
        <f aca="false">AVERAGE(F32:F43)</f>
        <v>1632.25</v>
      </c>
      <c r="G46" s="34" t="n">
        <f aca="false">AVERAGE(G32:G43)</f>
        <v>3094.66666666667</v>
      </c>
      <c r="H46" s="34" t="n">
        <f aca="false">AVERAGE(H32:H43)</f>
        <v>3653.44444444444</v>
      </c>
    </row>
    <row r="47" s="6" customFormat="true" ht="20.1" hidden="false" customHeight="true" outlineLevel="0" collapsed="false">
      <c r="A47" s="23" t="s">
        <v>29</v>
      </c>
      <c r="B47" s="23"/>
      <c r="C47" s="23"/>
      <c r="D47" s="24" t="n">
        <f aca="false">SUM(B44:H44)</f>
        <v>119215</v>
      </c>
      <c r="E47" s="24"/>
      <c r="F47" s="24"/>
      <c r="G47" s="24"/>
      <c r="H47" s="24"/>
    </row>
    <row r="48" s="6" customFormat="true" ht="12.75" hidden="false" customHeight="false" outlineLevel="0" collapsed="false">
      <c r="A48" s="5"/>
    </row>
  </sheetData>
  <mergeCells count="12">
    <mergeCell ref="A1:I1"/>
    <mergeCell ref="A3:I3"/>
    <mergeCell ref="A4:I4"/>
    <mergeCell ref="A6:I6"/>
    <mergeCell ref="A23:F23"/>
    <mergeCell ref="G23:H23"/>
    <mergeCell ref="A24:B24"/>
    <mergeCell ref="A26:I26"/>
    <mergeCell ref="A28:I28"/>
    <mergeCell ref="A29:I29"/>
    <mergeCell ref="A47:C47"/>
    <mergeCell ref="D47:H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Gerencial de Diversificación de Servicio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3:18Z</dcterms:created>
  <dc:creator>mllanos</dc:creator>
  <dc:description/>
  <dc:language>en-US</dc:language>
  <cp:lastModifiedBy>mllanos</cp:lastModifiedBy>
  <cp:lastPrinted>2012-09-12T14:29:45Z</cp:lastPrinted>
  <dcterms:modified xsi:type="dcterms:W3CDTF">2012-10-15T16:06:01Z</dcterms:modified>
  <cp:revision>0</cp:revision>
  <dc:subject/>
  <dc:title/>
</cp:coreProperties>
</file>