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4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00" zoomScalePageLayoutView="8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49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0.289473684210526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5.44444444444445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510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 t="n">
        <v>97</v>
      </c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 t="n">
        <v>71</v>
      </c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 t="n">
        <v>89</v>
      </c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 t="n">
        <v>89</v>
      </c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 t="n">
        <v>97</v>
      </c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 t="n">
        <v>83</v>
      </c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 t="n">
        <v>80</v>
      </c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751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0.229132569558101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83.4444444444444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5627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10-15T16:07:15Z</dcterms:modified>
  <cp:revision>0</cp:revision>
  <dc:subject/>
  <dc:title/>
</cp:coreProperties>
</file>