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2012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Setiembre 2012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5.95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7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66824937"/>
        <c:axId val="54651636"/>
      </c:barChart>
      <c:catAx>
        <c:axId val="66824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1636"/>
        <c:crossesAt val="0"/>
        <c:auto val="1"/>
        <c:lblAlgn val="ctr"/>
        <c:lblOffset val="100"/>
        <c:noMultiLvlLbl val="0"/>
      </c:catAx>
      <c:valAx>
        <c:axId val="5465163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80261927034612"/>
          <c:w val="0.528941908713693"/>
          <c:h val="0.539569691300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21049.5329093449</c:v>
                </c:pt>
                <c:pt idx="1">
                  <c:v>676.7525535066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565033938726839"/>
          <c:w val="0.92046052631579"/>
          <c:h val="0.908273711245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2106.24209751445</c:v>
                </c:pt>
                <c:pt idx="1">
                  <c:v>4015.96617499433</c:v>
                </c:pt>
                <c:pt idx="2">
                  <c:v>3496.3616511155</c:v>
                </c:pt>
                <c:pt idx="3">
                  <c:v>2071.29315989521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2420.51734532242</c:v>
                </c:pt>
                <c:pt idx="1">
                  <c:v>3513.34973726644</c:v>
                </c:pt>
                <c:pt idx="2">
                  <c:v>2305.53845620457</c:v>
                </c:pt>
                <c:pt idx="3">
                  <c:v>1026.58201228961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416.222830000268</c:v>
                </c:pt>
                <c:pt idx="1">
                  <c:v>203.965411656372</c:v>
                </c:pt>
                <c:pt idx="2">
                  <c:v>102.077016146327</c:v>
                </c:pt>
                <c:pt idx="3">
                  <c:v>48.1695704460426</c:v>
                </c:pt>
              </c:numCache>
            </c:numRef>
          </c:val>
        </c:ser>
        <c:gapWidth val="62"/>
        <c:overlap val="100"/>
        <c:axId val="14097330"/>
        <c:axId val="87970575"/>
      </c:barChart>
      <c:catAx>
        <c:axId val="14097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0575"/>
        <c:crossesAt val="0"/>
        <c:auto val="1"/>
        <c:lblAlgn val="ctr"/>
        <c:lblOffset val="100"/>
        <c:noMultiLvlLbl val="0"/>
      </c:catAx>
      <c:valAx>
        <c:axId val="8797057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7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1454778939644"/>
          <c:w val="0.183355263157895"/>
          <c:h val="0.401210787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7240</xdr:rowOff>
    </xdr:to>
    <xdr:graphicFrame>
      <xdr:nvGraphicFramePr>
        <xdr:cNvPr id="5" name="Chart 2"/>
        <xdr:cNvGraphicFramePr/>
      </xdr:nvGraphicFramePr>
      <xdr:xfrm>
        <a:off x="3490200" y="1933560"/>
        <a:ext cx="3470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600</xdr:rowOff>
    </xdr:from>
    <xdr:to>
      <xdr:col>14</xdr:col>
      <xdr:colOff>533520</xdr:colOff>
      <xdr:row>50</xdr:row>
      <xdr:rowOff>123840</xdr:rowOff>
    </xdr:to>
    <xdr:graphicFrame>
      <xdr:nvGraphicFramePr>
        <xdr:cNvPr id="8" name="4 Gráfico"/>
        <xdr:cNvGraphicFramePr/>
      </xdr:nvGraphicFramePr>
      <xdr:xfrm>
        <a:off x="6325560" y="6696360"/>
        <a:ext cx="5471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7745556594949</cdr:y>
    </cdr:from>
    <cdr:to>
      <cdr:x>0.252282157676349</cdr:x>
      <cdr:y>0.507015902712816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1160" y="1107360"/>
          <a:ext cx="594360" cy="84384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6753975678204</cdr:y>
    </cdr:from>
    <cdr:to>
      <cdr:x>0.975207468879668</cdr:x>
      <cdr:y>0.967726847521048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36080" y="2796840"/>
          <a:ext cx="548280" cy="927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47</v>
      </c>
      <c r="L17" s="28"/>
      <c r="M17" s="28"/>
      <c r="N17" s="29" t="n">
        <v>0.84210895093062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8</v>
      </c>
      <c r="L19" s="27"/>
      <c r="M19" s="27"/>
      <c r="N19" s="29" t="n">
        <v>0.15789104906937</v>
      </c>
      <c r="O19" s="38"/>
      <c r="P19" s="26"/>
      <c r="Q19" s="26"/>
      <c r="R19" s="41"/>
      <c r="S19" s="41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  <c r="P20" s="26"/>
      <c r="Q20" s="26"/>
      <c r="R20" s="41"/>
      <c r="S20" s="41"/>
    </row>
    <row r="21" customFormat="false" ht="15" hidden="false" customHeight="true" outlineLevel="0" collapsed="false">
      <c r="A21" s="23" t="s">
        <v>12</v>
      </c>
      <c r="B21" s="24" t="n">
        <f aca="false">SUM(C21:D21)</f>
        <v>2585</v>
      </c>
      <c r="C21" s="24" t="n">
        <v>2506</v>
      </c>
      <c r="D21" s="24" t="n">
        <v>79</v>
      </c>
      <c r="E21" s="25"/>
      <c r="J21" s="27" t="s">
        <v>21</v>
      </c>
      <c r="K21" s="28" t="s">
        <v>47</v>
      </c>
      <c r="L21" s="28"/>
      <c r="M21" s="28"/>
      <c r="N21" s="29" t="n">
        <v>0.860284856039883</v>
      </c>
      <c r="O21" s="26"/>
      <c r="P21" s="26"/>
      <c r="Q21" s="26"/>
      <c r="R21" s="41"/>
      <c r="S21" s="41"/>
    </row>
    <row r="22" customFormat="false" ht="15" hidden="false" customHeight="true" outlineLevel="0" collapsed="false">
      <c r="A22" s="23" t="s">
        <v>13</v>
      </c>
      <c r="B22" s="24" t="n">
        <f aca="false">SUM(C22:D22)</f>
        <v>2245</v>
      </c>
      <c r="C22" s="24" t="n">
        <v>2176</v>
      </c>
      <c r="D22" s="24" t="n">
        <v>69</v>
      </c>
      <c r="E22" s="25"/>
      <c r="J22" s="27"/>
      <c r="K22" s="28"/>
      <c r="L22" s="28"/>
      <c r="M22" s="28"/>
      <c r="N22" s="29"/>
      <c r="O22" s="26"/>
      <c r="P22" s="26"/>
      <c r="Q22" s="26"/>
      <c r="R22" s="41"/>
      <c r="S22" s="41"/>
    </row>
    <row r="23" customFormat="false" ht="15" hidden="false" customHeight="true" outlineLevel="0" collapsed="false">
      <c r="A23" s="23" t="s">
        <v>16</v>
      </c>
      <c r="B23" s="24" t="n">
        <f aca="false">SUM(C23:D23)</f>
        <v>2665.55091383805</v>
      </c>
      <c r="C23" s="24" t="n">
        <v>2575.6214099216</v>
      </c>
      <c r="D23" s="24" t="n">
        <v>89.9295039164492</v>
      </c>
      <c r="E23" s="25"/>
      <c r="J23" s="27"/>
      <c r="K23" s="27" t="s">
        <v>48</v>
      </c>
      <c r="L23" s="27"/>
      <c r="M23" s="27"/>
      <c r="N23" s="29" t="n">
        <v>0.13971514396011</v>
      </c>
      <c r="O23" s="26"/>
      <c r="P23" s="26"/>
      <c r="Q23" s="26"/>
      <c r="R23" s="41"/>
      <c r="S23" s="41"/>
    </row>
    <row r="24" customFormat="false" ht="15" hidden="false" customHeight="true" outlineLevel="0" collapsed="false">
      <c r="A24" s="23" t="s">
        <v>17</v>
      </c>
      <c r="B24" s="24" t="n">
        <f aca="false">SUM(C24:D24)</f>
        <v>2304.82631417162</v>
      </c>
      <c r="C24" s="24" t="n">
        <v>2236.8582846604</v>
      </c>
      <c r="D24" s="24" t="n">
        <v>67.9680295112205</v>
      </c>
      <c r="E24" s="25"/>
      <c r="J24" s="27"/>
      <c r="K24" s="27"/>
      <c r="L24" s="27"/>
      <c r="M24" s="27"/>
      <c r="N24" s="29"/>
      <c r="O24" s="26"/>
      <c r="P24" s="26"/>
      <c r="Q24" s="26"/>
      <c r="R24" s="41"/>
      <c r="S24" s="41"/>
    </row>
    <row r="25" customFormat="false" ht="15" hidden="false" customHeight="true" outlineLevel="0" collapsed="false">
      <c r="A25" s="23" t="s">
        <v>19</v>
      </c>
      <c r="B25" s="24" t="n">
        <f aca="false">SUM(C25:D25)</f>
        <v>2444.11307519651</v>
      </c>
      <c r="C25" s="24" t="n">
        <v>2369.34483726161</v>
      </c>
      <c r="D25" s="24" t="n">
        <v>74.7682379349045</v>
      </c>
      <c r="E25" s="25"/>
      <c r="J25" s="27" t="s">
        <v>26</v>
      </c>
      <c r="K25" s="30" t="s">
        <v>49</v>
      </c>
      <c r="L25" s="30"/>
      <c r="M25" s="30"/>
      <c r="N25" s="29" t="n">
        <v>0.480152139324756</v>
      </c>
      <c r="P25" s="26"/>
      <c r="Q25" s="26"/>
      <c r="R25" s="41"/>
      <c r="S25" s="41"/>
    </row>
    <row r="26" customFormat="false" ht="15" hidden="false" customHeight="true" outlineLevel="0" collapsed="false">
      <c r="A26" s="23" t="s">
        <v>20</v>
      </c>
      <c r="B26" s="24" t="n">
        <f aca="false">SUM(C26:D26)</f>
        <v>2225.4814814814</v>
      </c>
      <c r="C26" s="24" t="n">
        <v>2165.33333333325</v>
      </c>
      <c r="D26" s="24" t="n">
        <v>60.1481481481482</v>
      </c>
      <c r="E26" s="25"/>
      <c r="J26" s="27"/>
      <c r="K26" s="30"/>
      <c r="L26" s="30"/>
      <c r="M26" s="30"/>
      <c r="N26" s="29"/>
      <c r="P26" s="26"/>
      <c r="Q26" s="26"/>
      <c r="R26" s="41"/>
      <c r="S26" s="41"/>
    </row>
    <row r="27" customFormat="false" ht="15" hidden="false" customHeight="true" outlineLevel="0" collapsed="false">
      <c r="A27" s="23" t="s">
        <v>22</v>
      </c>
      <c r="B27" s="24" t="n">
        <f aca="false">SUM(C27:D27)</f>
        <v>2344.13329383878</v>
      </c>
      <c r="C27" s="24" t="n">
        <v>2274.45408767765</v>
      </c>
      <c r="D27" s="24" t="n">
        <v>69.6792061611374</v>
      </c>
      <c r="E27" s="25"/>
      <c r="J27" s="27"/>
      <c r="K27" s="28" t="s">
        <v>50</v>
      </c>
      <c r="L27" s="28"/>
      <c r="M27" s="28"/>
      <c r="N27" s="29" t="n">
        <v>0.519847860675246</v>
      </c>
      <c r="P27" s="26"/>
      <c r="Q27" s="26"/>
      <c r="R27" s="41"/>
      <c r="S27" s="41"/>
    </row>
    <row r="28" customFormat="false" ht="15" hidden="false" customHeight="true" outlineLevel="0" collapsed="false">
      <c r="A28" s="23" t="s">
        <v>23</v>
      </c>
      <c r="B28" s="24" t="n">
        <f aca="false">SUM(C28:D28)</f>
        <v>2415.10251798562</v>
      </c>
      <c r="C28" s="24" t="n">
        <v>2331.20053956835</v>
      </c>
      <c r="D28" s="24" t="n">
        <v>83.9019784172662</v>
      </c>
      <c r="E28" s="25"/>
      <c r="J28" s="27"/>
      <c r="K28" s="28"/>
      <c r="L28" s="28"/>
      <c r="M28" s="28"/>
      <c r="N28" s="29"/>
    </row>
    <row r="29" customFormat="false" ht="15" hidden="false" customHeight="true" outlineLevel="0" collapsed="false">
      <c r="A29" s="23" t="s">
        <v>24</v>
      </c>
      <c r="B29" s="24" t="n">
        <f aca="false">SUM(C29:D29)</f>
        <v>2497.07786633959</v>
      </c>
      <c r="C29" s="24" t="n">
        <v>2414.72041692206</v>
      </c>
      <c r="D29" s="24" t="n">
        <v>82.3574494175351</v>
      </c>
      <c r="E29" s="25"/>
      <c r="J29" s="73" t="s">
        <v>51</v>
      </c>
      <c r="K29" s="74"/>
      <c r="L29" s="74"/>
      <c r="M29" s="74"/>
      <c r="N29" s="75"/>
    </row>
    <row r="30" customFormat="false" ht="12.75" hidden="true" customHeight="tru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  <c r="J30" s="76"/>
      <c r="K30" s="77"/>
      <c r="L30" s="77"/>
      <c r="M30" s="77"/>
      <c r="N30" s="78"/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J31" s="76"/>
      <c r="K31" s="77"/>
      <c r="L31" s="77"/>
      <c r="M31" s="77"/>
      <c r="N31" s="78"/>
      <c r="P31" s="79"/>
    </row>
    <row r="32" customFormat="false" ht="12.75" hidden="true" customHeight="tru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J32" s="76"/>
      <c r="K32" s="77"/>
      <c r="L32" s="77"/>
      <c r="M32" s="77"/>
      <c r="N32" s="78"/>
      <c r="P32" s="79"/>
    </row>
    <row r="33" customFormat="false" ht="15" hidden="false" customHeight="true" outlineLevel="0" collapsed="false">
      <c r="A33" s="31" t="s">
        <v>6</v>
      </c>
      <c r="B33" s="32" t="n">
        <f aca="false">SUM(B21:B32)</f>
        <v>21726.2854628516</v>
      </c>
      <c r="C33" s="32" t="n">
        <f aca="false">SUM(C21:C32)</f>
        <v>21049.5329093449</v>
      </c>
      <c r="D33" s="32" t="n">
        <f aca="false">SUM(D21:D32)</f>
        <v>676.752553506661</v>
      </c>
      <c r="J33" s="73" t="s">
        <v>52</v>
      </c>
      <c r="K33" s="77"/>
      <c r="L33" s="77"/>
      <c r="M33" s="77"/>
      <c r="N33" s="78"/>
      <c r="O33" s="33"/>
      <c r="P33" s="79"/>
    </row>
    <row r="34" customFormat="false" ht="15" hidden="false" customHeight="tru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8850977556021</v>
      </c>
      <c r="D34" s="35" t="n">
        <f aca="false">+D33/$B$33</f>
        <v>0.0311490224439791</v>
      </c>
      <c r="J34" s="73" t="s">
        <v>53</v>
      </c>
      <c r="N34" s="78"/>
      <c r="O34" s="36"/>
      <c r="P34" s="79"/>
    </row>
    <row r="35" customFormat="false" ht="12.75" hidden="false" customHeight="false" outlineLevel="0" collapsed="false">
      <c r="A35" s="80"/>
      <c r="J35" s="73" t="s">
        <v>33</v>
      </c>
      <c r="O35" s="38"/>
      <c r="P35" s="79"/>
    </row>
    <row r="36" customFormat="false" ht="13.5" hidden="false" customHeight="true" outlineLevel="0" collapsed="false">
      <c r="A36" s="80"/>
      <c r="B36" s="40"/>
      <c r="P36" s="79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K37" s="36"/>
      <c r="O37" s="26"/>
      <c r="P37" s="26"/>
      <c r="Q37" s="39"/>
      <c r="R37" s="38"/>
      <c r="S37" s="38"/>
      <c r="T37" s="38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K38" s="38"/>
      <c r="O38" s="26"/>
      <c r="P38" s="26"/>
      <c r="Q38" s="39"/>
      <c r="R38" s="38"/>
      <c r="S38" s="38"/>
      <c r="T38" s="38"/>
    </row>
    <row r="39" customFormat="false" ht="16.5" hidden="false" customHeight="true" outlineLevel="0" collapsed="false">
      <c r="A39" s="70" t="s">
        <v>54</v>
      </c>
      <c r="B39" s="70"/>
      <c r="C39" s="70"/>
      <c r="D39" s="70"/>
      <c r="E39" s="70"/>
      <c r="F39" s="70"/>
      <c r="G39" s="16"/>
      <c r="H39" s="16"/>
      <c r="I39" s="16"/>
      <c r="K39" s="38"/>
      <c r="O39" s="26"/>
      <c r="P39" s="26"/>
      <c r="Q39" s="39"/>
      <c r="R39" s="38"/>
      <c r="S39" s="38"/>
      <c r="T39" s="38"/>
    </row>
    <row r="40" customFormat="false" ht="16.5" hidden="false" customHeight="true" outlineLevel="0" collapsed="false">
      <c r="A40" s="70" t="s">
        <v>55</v>
      </c>
      <c r="B40" s="70"/>
      <c r="C40" s="70"/>
      <c r="D40" s="70"/>
      <c r="E40" s="70"/>
      <c r="F40" s="70"/>
      <c r="G40" s="43"/>
      <c r="H40" s="43"/>
      <c r="I40" s="43"/>
      <c r="O40" s="26"/>
      <c r="P40" s="38"/>
      <c r="Q40" s="38"/>
      <c r="R40" s="38"/>
      <c r="S40" s="38"/>
      <c r="T40" s="38"/>
    </row>
    <row r="41" customFormat="false" ht="10.5" hidden="false" customHeight="true" outlineLevel="0" collapsed="false">
      <c r="L41" s="36"/>
      <c r="M41" s="36"/>
      <c r="N41" s="36"/>
      <c r="O41" s="26"/>
      <c r="P41" s="38"/>
      <c r="Q41" s="38"/>
      <c r="R41" s="38"/>
      <c r="S41" s="38"/>
      <c r="T41" s="38"/>
    </row>
    <row r="42" customFormat="false" ht="25.5" hidden="false" customHeight="false" outlineLevel="0" collapsed="false">
      <c r="A42" s="81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  <c r="P42" s="26"/>
      <c r="Q42" s="26"/>
      <c r="R42" s="26"/>
      <c r="S42" s="26"/>
      <c r="T42" s="39"/>
      <c r="U42" s="41"/>
      <c r="V42" s="41"/>
      <c r="W42" s="41"/>
    </row>
    <row r="43" customFormat="false" ht="15" hidden="false" customHeight="true" outlineLevel="0" collapsed="false">
      <c r="A43" s="23" t="s">
        <v>14</v>
      </c>
      <c r="B43" s="24" t="n">
        <f aca="false">SUM(C43:F43)</f>
        <v>11689.8630835195</v>
      </c>
      <c r="C43" s="24" t="n">
        <v>2106.24209751445</v>
      </c>
      <c r="D43" s="24" t="n">
        <v>4015.96617499433</v>
      </c>
      <c r="E43" s="24" t="n">
        <v>3496.3616511155</v>
      </c>
      <c r="F43" s="24" t="n">
        <v>2071.29315989521</v>
      </c>
      <c r="L43" s="38"/>
      <c r="M43" s="38"/>
      <c r="N43" s="38"/>
      <c r="O43" s="26"/>
      <c r="P43" s="26"/>
      <c r="Q43" s="26"/>
      <c r="R43" s="26"/>
      <c r="S43" s="26"/>
      <c r="T43" s="39"/>
      <c r="U43" s="41"/>
      <c r="V43" s="41"/>
      <c r="W43" s="41"/>
    </row>
    <row r="44" customFormat="false" ht="15" hidden="false" customHeight="true" outlineLevel="0" collapsed="false">
      <c r="A44" s="23" t="s">
        <v>21</v>
      </c>
      <c r="B44" s="24" t="n">
        <f aca="false">SUM(C44:F44)</f>
        <v>9265.98755108305</v>
      </c>
      <c r="C44" s="24" t="n">
        <v>2420.51734532242</v>
      </c>
      <c r="D44" s="24" t="n">
        <v>3513.34973726644</v>
      </c>
      <c r="E44" s="24" t="n">
        <v>2305.53845620457</v>
      </c>
      <c r="F44" s="24" t="n">
        <v>1026.58201228961</v>
      </c>
      <c r="O44" s="26"/>
      <c r="P44" s="26"/>
      <c r="Q44" s="26"/>
      <c r="R44" s="26"/>
      <c r="S44" s="26"/>
      <c r="T44" s="39"/>
      <c r="U44" s="41"/>
      <c r="V44" s="41"/>
      <c r="W44" s="41"/>
    </row>
    <row r="45" customFormat="false" ht="15" hidden="false" customHeight="true" outlineLevel="0" collapsed="false">
      <c r="A45" s="23" t="s">
        <v>26</v>
      </c>
      <c r="B45" s="24" t="n">
        <f aca="false">SUM(C45:F45)</f>
        <v>770.434828249009</v>
      </c>
      <c r="C45" s="24" t="n">
        <v>416.222830000268</v>
      </c>
      <c r="D45" s="24" t="n">
        <v>203.965411656372</v>
      </c>
      <c r="E45" s="24" t="n">
        <v>102.077016146327</v>
      </c>
      <c r="F45" s="24" t="n">
        <v>48.1695704460426</v>
      </c>
      <c r="L45" s="38"/>
      <c r="M45" s="38"/>
      <c r="N45" s="26"/>
      <c r="O45" s="26"/>
    </row>
    <row r="46" customFormat="false" ht="15" hidden="false" customHeight="true" outlineLevel="0" collapsed="false">
      <c r="A46" s="31" t="s">
        <v>6</v>
      </c>
      <c r="B46" s="32" t="n">
        <f aca="false">SUM(B43:B45)</f>
        <v>21726.2854628515</v>
      </c>
      <c r="C46" s="32" t="n">
        <f aca="false">SUM(C43:C45)</f>
        <v>4942.98227283713</v>
      </c>
      <c r="D46" s="32" t="n">
        <f aca="false">SUM(D43:D45)</f>
        <v>7733.28132391715</v>
      </c>
      <c r="E46" s="32" t="n">
        <f aca="false">SUM(E43:E45)</f>
        <v>5903.9771234664</v>
      </c>
      <c r="F46" s="32" t="n">
        <f aca="false">SUM(F43:F45)</f>
        <v>3146.04474263086</v>
      </c>
      <c r="L46" s="38"/>
      <c r="M46" s="38"/>
      <c r="N46" s="26"/>
      <c r="O46" s="26"/>
    </row>
    <row r="47" customFormat="false" ht="15" hidden="false" customHeight="tru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7511614044142</v>
      </c>
      <c r="D47" s="35" t="n">
        <f aca="false">+D46/$B$46</f>
        <v>0.355941255450216</v>
      </c>
      <c r="E47" s="35" t="n">
        <f aca="false">+E46/$B$46</f>
        <v>0.271743512417769</v>
      </c>
      <c r="F47" s="35" t="n">
        <f aca="false">+F46/$B$46</f>
        <v>0.144803618087873</v>
      </c>
      <c r="L47" s="38"/>
      <c r="M47" s="38"/>
      <c r="N47" s="26"/>
      <c r="O47" s="26"/>
    </row>
    <row r="48" customFormat="false" ht="12.75" hidden="false" customHeight="false" outlineLevel="0" collapsed="false">
      <c r="A48" s="80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80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82" t="s">
        <v>56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83" t="s">
        <v>57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84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5" t="s">
        <v>39</v>
      </c>
      <c r="O54" s="33"/>
    </row>
    <row r="55" customFormat="false" ht="12.75" hidden="false" customHeight="false" outlineLevel="0" collapsed="false">
      <c r="A55" s="85" t="s">
        <v>40</v>
      </c>
      <c r="O55" s="38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10-11T14:24:37Z</cp:lastPrinted>
  <dcterms:modified xsi:type="dcterms:W3CDTF">2012-10-15T15:54:52Z</dcterms:modified>
  <cp:revision>0</cp:revision>
  <dc:subject/>
  <dc:title/>
</cp:coreProperties>
</file>