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85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A$1</definedName>
    <definedName function="false" hidden="false" localSheetId="0" name="AUTORIA" vbProcedure="false">'[3]'!$A$1</definedName>
    <definedName function="false" hidden="false" localSheetId="0" name="AÑO" vbProcedure="false">'[3]'!$B$2</definedName>
    <definedName function="false" hidden="false" localSheetId="0" name="CEM" vbProcedure="false">'[3]'!$B$2</definedName>
    <definedName function="false" hidden="false" localSheetId="0" name="DEPA" vbProcedure="false">'[3]'!$B$2</definedName>
    <definedName function="false" hidden="false" localSheetId="0" name="DISTRITO" vbProcedure="false">'[3]'!$B$2</definedName>
    <definedName function="false" hidden="false" localSheetId="0" name="DPTO" vbProcedure="false">'[3]'!$B$2</definedName>
    <definedName function="false" hidden="false" localSheetId="0" name="Excel_BuiltIn__FilterDatabase" vbProcedure="false">Feminicidio!$N$149:$N$174</definedName>
    <definedName function="false" hidden="false" localSheetId="0" name="genero1" vbProcedure="false">'[3]'!$B$2</definedName>
    <definedName function="false" hidden="false" localSheetId="0" name="GRADO" vbProcedure="false">'[3]'!$B$2</definedName>
    <definedName function="false" hidden="false" localSheetId="0" name="GÉNERO" vbProcedure="false">'[3]'!$B$2</definedName>
    <definedName function="false" hidden="false" localSheetId="0" name="HIJOS" vbProcedure="false">'[3]'!$B$2</definedName>
    <definedName function="false" hidden="false" localSheetId="0" name="HOMICIDIO" vbProcedure="false">'[3]'!$B$2</definedName>
    <definedName function="false" hidden="false" localSheetId="0" name="HOMICIDIO1" vbProcedure="false">'[3]'!$B$2</definedName>
    <definedName function="false" hidden="false" localSheetId="0" name="LABOR" vbProcedure="false">'[3]'!$B$2</definedName>
    <definedName function="false" hidden="false" localSheetId="0" name="LUGAR" vbProcedure="false">'[3]'!$B$2</definedName>
    <definedName function="false" hidden="false" localSheetId="0" name="MEDIDAS" vbProcedure="false">'[3]'!$B$2</definedName>
    <definedName function="false" hidden="false" localSheetId="0" name="MES" vbProcedure="false">'[3]'!$B$2</definedName>
    <definedName function="false" hidden="false" localSheetId="0" name="PROV" vbProcedure="false">'[3]'!$B$2</definedName>
    <definedName function="false" hidden="false" localSheetId="0" name="PROVINCIA" vbProcedure="false">'[3]'!$B$2</definedName>
    <definedName function="false" hidden="false" localSheetId="0" name="RESPUESTA" vbProcedure="false">'[3]'!$B$2</definedName>
    <definedName function="false" hidden="false" localSheetId="0" name="SEXO" vbProcedure="false">'[3]'!$B$2</definedName>
    <definedName function="false" hidden="false" localSheetId="0" name="SITUACION" vbProcedure="false">'[3]'!$B$2</definedName>
    <definedName function="false" hidden="false" localSheetId="0" name="VINCULO" vbProcedure="false">'[3]'!$B$2</definedName>
    <definedName function="false" hidden="false" localSheetId="0" name="VINCULO_A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9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 Setiembre 2012  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.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 % 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t xml:space="preserve">Cuadro Nº 16: Casos de Feminicidio y/o Tentativas registrados por los CEM, según distrito de mayor ocurrencia</t>
  </si>
  <si>
    <t xml:space="preserve">Lugar</t>
  </si>
  <si>
    <t xml:space="preserve">Distritos </t>
  </si>
  <si>
    <t xml:space="preserve">Casa víctima</t>
  </si>
  <si>
    <t xml:space="preserve">AYACUCHO</t>
  </si>
  <si>
    <t xml:space="preserve">Casa agresor</t>
  </si>
  <si>
    <t xml:space="preserve">SAN JUAN DE LURIGANCHO</t>
  </si>
  <si>
    <t xml:space="preserve">Casa ambos</t>
  </si>
  <si>
    <t xml:space="preserve">SAN MARTIN DE PORRES</t>
  </si>
  <si>
    <t xml:space="preserve">Casa  familiar</t>
  </si>
  <si>
    <t xml:space="preserve">ATE</t>
  </si>
  <si>
    <t xml:space="preserve">Calle-vía pública</t>
  </si>
  <si>
    <t xml:space="preserve">SAN JUAN DE MIRAFLORES</t>
  </si>
  <si>
    <t xml:space="preserve">Desolado</t>
  </si>
  <si>
    <t xml:space="preserve">SANTA ANITA</t>
  </si>
  <si>
    <t xml:space="preserve">Trabajo víctima</t>
  </si>
  <si>
    <t xml:space="preserve">CHORRILLOS</t>
  </si>
  <si>
    <t xml:space="preserve">Hotel/hostal</t>
  </si>
  <si>
    <t xml:space="preserve">PUENTE PIEDRA</t>
  </si>
  <si>
    <t xml:space="preserve">PARIÑAS</t>
  </si>
  <si>
    <t xml:space="preserve">COMAS</t>
  </si>
  <si>
    <t xml:space="preserve">CHILCAS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Denuncia policial</t>
  </si>
  <si>
    <t xml:space="preserve">JAUJA</t>
  </si>
  <si>
    <t xml:space="preserve">Denuncia fiscal</t>
  </si>
  <si>
    <t xml:space="preserve">HUAMANGA</t>
  </si>
  <si>
    <t xml:space="preserve">Medidas de Protección</t>
  </si>
  <si>
    <t xml:space="preserve">Sentencia</t>
  </si>
  <si>
    <t xml:space="preserve">PUEBLO NUEVO</t>
  </si>
  <si>
    <t xml:space="preserve">Separación</t>
  </si>
  <si>
    <t xml:space="preserve">CHINCHA</t>
  </si>
  <si>
    <t xml:space="preserve">Casa de refugio</t>
  </si>
  <si>
    <t xml:space="preserve">TALARA</t>
  </si>
  <si>
    <t xml:space="preserve">Se fue a vivir a otra ciudad</t>
  </si>
  <si>
    <t xml:space="preserve">NUEVO CHIMBOTE</t>
  </si>
  <si>
    <t xml:space="preserve">SAN IGNACIO</t>
  </si>
  <si>
    <t xml:space="preserve">HUANCAYO</t>
  </si>
  <si>
    <t xml:space="preserve">Huancayo</t>
  </si>
  <si>
    <t xml:space="preserve">(*) Estas acciones fueron tomadas antes de sucedido el ataque</t>
  </si>
  <si>
    <t xml:space="preserve">HUARI</t>
  </si>
  <si>
    <t xml:space="preserve">TRUJILLO</t>
  </si>
  <si>
    <t xml:space="preserve">AREQUIPA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#,##0"/>
    <numFmt numFmtId="171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CC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Arial Narrow"/>
      <family val="2"/>
    </font>
    <font>
      <sz val="10"/>
      <color rgb="FFFFFFCC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CC"/>
      <name val="Calibri"/>
      <family val="2"/>
    </font>
    <font>
      <sz val="11"/>
      <color rgb="FFFF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725913214023"/>
          <c:y val="0.054937032305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917626869331"/>
          <c:y val="0.34258076291294"/>
          <c:w val="0.275312576611915"/>
          <c:h val="0.569446979375799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19</c:v>
                </c:pt>
                <c:pt idx="1">
                  <c:v>9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588809613218"/>
          <c:y val="0.147632311977716"/>
          <c:w val="0.472117912129178"/>
          <c:h val="0.8116295264623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89</c:v>
                </c:pt>
                <c:pt idx="1">
                  <c:v>25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34027371622"/>
          <c:y val="0.104323308270677"/>
          <c:w val="0.527781027020704"/>
          <c:h val="0.7894736842105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16</c:v>
                </c:pt>
                <c:pt idx="1">
                  <c:v>2</c:v>
                </c:pt>
                <c:pt idx="2">
                  <c:v>50</c:v>
                </c:pt>
                <c:pt idx="3">
                  <c:v>21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95970261825"/>
          <c:y val="0.261721159777915"/>
          <c:w val="0.483460833961858"/>
          <c:h val="0.6483652066625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32</c:v>
                </c:pt>
                <c:pt idx="1">
                  <c:v>67</c:v>
                </c:pt>
                <c:pt idx="2">
                  <c:v>16</c:v>
                </c:pt>
                <c:pt idx="3">
                  <c:v>1</c:v>
                </c:pt>
                <c:pt idx="4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49125660837739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310288735258"/>
          <c:y val="0.272645470905819"/>
          <c:w val="0.427104514030094"/>
          <c:h val="0.5890821835632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2</c:v>
                </c:pt>
                <c:pt idx="1">
                  <c:v>91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853984653954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73501481425"/>
          <c:y val="0.103370786516854"/>
          <c:w val="0.946820633594166"/>
          <c:h val="0.80061287027579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11</c:v>
                </c:pt>
                <c:pt idx="3">
                  <c:v>2</c:v>
                </c:pt>
                <c:pt idx="4">
                  <c:v>6</c:v>
                </c:pt>
                <c:pt idx="5">
                  <c:v>31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1</c:v>
                </c:pt>
                <c:pt idx="10">
                  <c:v>10</c:v>
                </c:pt>
                <c:pt idx="11">
                  <c:v>43</c:v>
                </c:pt>
              </c:numCache>
            </c:numRef>
          </c:val>
        </c:ser>
        <c:gapWidth val="55"/>
        <c:overlap val="100"/>
        <c:axId val="9366420"/>
        <c:axId val="48034667"/>
      </c:barChart>
      <c:catAx>
        <c:axId val="9366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4667"/>
        <c:crossesAt val="0"/>
        <c:auto val="1"/>
        <c:lblAlgn val="ctr"/>
        <c:lblOffset val="100"/>
        <c:noMultiLvlLbl val="0"/>
      </c:catAx>
      <c:valAx>
        <c:axId val="4803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010256020664"/>
              <c:y val="0.80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5958160"/>
          <a:ext cx="664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1985940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5040</xdr:rowOff>
    </xdr:to>
    <xdr:sp>
      <xdr:nvSpPr>
        <xdr:cNvPr id="2" name="1 Flecha derecha"/>
        <xdr:cNvSpPr/>
      </xdr:nvSpPr>
      <xdr:spPr>
        <a:xfrm rot="5400000">
          <a:off x="7778520" y="2076768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2000</xdr:rowOff>
    </xdr:to>
    <xdr:sp>
      <xdr:nvSpPr>
        <xdr:cNvPr id="3" name="4 Rectángulo"/>
        <xdr:cNvSpPr/>
      </xdr:nvSpPr>
      <xdr:spPr>
        <a:xfrm>
          <a:off x="7767360" y="11487240"/>
          <a:ext cx="237348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Lima,  Junin, Ancash, Ayacucho,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 Lima, Junín,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315680"/>
        <a:ext cx="4404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477160"/>
          <a:ext cx="1509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080</xdr:rowOff>
    </xdr:to>
    <xdr:sp>
      <xdr:nvSpPr>
        <xdr:cNvPr id="6" name="7 Rectángulo redondeado"/>
        <xdr:cNvSpPr/>
      </xdr:nvSpPr>
      <xdr:spPr>
        <a:xfrm>
          <a:off x="90720" y="18945360"/>
          <a:ext cx="2414880" cy="252612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120"/>
            <a:gd name="textAreaBottom" fmla="*/ 2408400 h 2526120"/>
          </a:gdLst>
          <a:ahLst/>
          <a:rect l="textAreaLeft" t="textAreaTop" r="textAreaRight" b="textAreaBottom"/>
          <a:pathLst>
            <a:path w="21600" h="22595">
              <a:moveTo>
                <a:pt x="3600" y="0"/>
              </a:moveTo>
              <a:arcTo wR="3600" hR="3600" stAng="16200000" swAng="-5400000"/>
              <a:lnTo>
                <a:pt x="0" y="18995"/>
              </a:lnTo>
              <a:arcTo wR="3600" hR="3600" stAng="10800000" swAng="-5400000"/>
              <a:lnTo>
                <a:pt x="18000" y="225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13544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200</xdr:rowOff>
    </xdr:from>
    <xdr:to>
      <xdr:col>0</xdr:col>
      <xdr:colOff>835560</xdr:colOff>
      <xdr:row>227</xdr:row>
      <xdr:rowOff>19080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621520"/>
          <a:ext cx="433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816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1988820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0720</xdr:rowOff>
    </xdr:from>
    <xdr:to>
      <xdr:col>11</xdr:col>
      <xdr:colOff>18180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414680"/>
        <a:ext cx="383436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62520</xdr:colOff>
      <xdr:row>231</xdr:row>
      <xdr:rowOff>180720</xdr:rowOff>
    </xdr:from>
    <xdr:to>
      <xdr:col>16</xdr:col>
      <xdr:colOff>482760</xdr:colOff>
      <xdr:row>241</xdr:row>
      <xdr:rowOff>181080</xdr:rowOff>
    </xdr:to>
    <xdr:graphicFrame>
      <xdr:nvGraphicFramePr>
        <xdr:cNvPr id="11" name="45 Gráfico"/>
        <xdr:cNvGraphicFramePr/>
      </xdr:nvGraphicFramePr>
      <xdr:xfrm>
        <a:off x="7073280" y="22414680"/>
        <a:ext cx="3077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412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707236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760</xdr:rowOff>
    </xdr:from>
    <xdr:to>
      <xdr:col>15</xdr:col>
      <xdr:colOff>472320</xdr:colOff>
      <xdr:row>265</xdr:row>
      <xdr:rowOff>104400</xdr:rowOff>
    </xdr:to>
    <xdr:graphicFrame>
      <xdr:nvGraphicFramePr>
        <xdr:cNvPr id="13" name="51 Gráfico"/>
        <xdr:cNvGraphicFramePr/>
      </xdr:nvGraphicFramePr>
      <xdr:xfrm>
        <a:off x="6127200" y="27063000"/>
        <a:ext cx="3540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360</xdr:rowOff>
    </xdr:from>
    <xdr:to>
      <xdr:col>9</xdr:col>
      <xdr:colOff>251640</xdr:colOff>
      <xdr:row>286</xdr:row>
      <xdr:rowOff>66960</xdr:rowOff>
    </xdr:to>
    <xdr:sp>
      <xdr:nvSpPr>
        <xdr:cNvPr id="14" name="15 Rectángulo redondeado"/>
        <xdr:cNvSpPr/>
      </xdr:nvSpPr>
      <xdr:spPr>
        <a:xfrm>
          <a:off x="3490920" y="3049200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604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55904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240</xdr:rowOff>
    </xdr:from>
    <xdr:to>
      <xdr:col>6</xdr:col>
      <xdr:colOff>302400</xdr:colOff>
      <xdr:row>276</xdr:row>
      <xdr:rowOff>16236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691800"/>
          <a:ext cx="473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9720</xdr:rowOff>
    </xdr:from>
    <xdr:to>
      <xdr:col>6</xdr:col>
      <xdr:colOff>393120</xdr:colOff>
      <xdr:row>285</xdr:row>
      <xdr:rowOff>12348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530680"/>
          <a:ext cx="34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46</xdr:row>
      <xdr:rowOff>323640</xdr:rowOff>
    </xdr:from>
    <xdr:to>
      <xdr:col>17</xdr:col>
      <xdr:colOff>298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436680" y="25491240"/>
          <a:ext cx="783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227</xdr:row>
      <xdr:rowOff>105120</xdr:rowOff>
    </xdr:from>
    <xdr:to>
      <xdr:col>16</xdr:col>
      <xdr:colOff>452880</xdr:colOff>
      <xdr:row>230</xdr:row>
      <xdr:rowOff>2880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527040" y="2131020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776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425360"/>
          <a:ext cx="6447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000</xdr:rowOff>
    </xdr:from>
    <xdr:to>
      <xdr:col>16</xdr:col>
      <xdr:colOff>221400</xdr:colOff>
      <xdr:row>305</xdr:row>
      <xdr:rowOff>190440</xdr:rowOff>
    </xdr:to>
    <xdr:graphicFrame>
      <xdr:nvGraphicFramePr>
        <xdr:cNvPr id="21" name="31 Gráfico"/>
        <xdr:cNvGraphicFramePr/>
      </xdr:nvGraphicFramePr>
      <xdr:xfrm>
        <a:off x="5150880" y="34283160"/>
        <a:ext cx="4738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480</xdr:rowOff>
    </xdr:from>
    <xdr:to>
      <xdr:col>6</xdr:col>
      <xdr:colOff>10800</xdr:colOff>
      <xdr:row>217</xdr:row>
      <xdr:rowOff>124200</xdr:rowOff>
    </xdr:to>
    <xdr:sp>
      <xdr:nvSpPr>
        <xdr:cNvPr id="22" name="23 Flecha curvada hacia la izquierda"/>
        <xdr:cNvSpPr/>
      </xdr:nvSpPr>
      <xdr:spPr>
        <a:xfrm>
          <a:off x="3269520" y="18526320"/>
          <a:ext cx="534240" cy="1057320"/>
        </a:xfrm>
        <a:custGeom>
          <a:avLst/>
          <a:gdLst>
            <a:gd name="textAreaLeft" fmla="*/ 71280 w 534240"/>
            <a:gd name="textAreaRight" fmla="*/ 462960 w 534240"/>
            <a:gd name="textAreaTop" fmla="*/ 216720 h 1057320"/>
            <a:gd name="textAreaBottom" fmla="*/ 7772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2301038"/>
              <a:lnTo>
                <a:pt x="9947" y="20604"/>
              </a:lnTo>
              <a:lnTo>
                <a:pt x="0" y="19022"/>
              </a:lnTo>
              <a:lnTo>
                <a:pt x="9947" y="15447"/>
              </a:lnTo>
              <a:lnTo>
                <a:pt x="9947" y="16736"/>
              </a:lnTo>
              <a:arcTo wR="21600" hR="8866" stAng="2301038" swAng="-2093853"/>
              <a:lnTo>
                <a:pt x="21370" y="10156"/>
              </a:lnTo>
              <a:arcTo wR="21600" hR="8866" stAng="-207185" swAng="-5192815"/>
              <a:close/>
            </a:path>
            <a:path fill="darkenLess"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-207185"/>
              <a:lnTo>
                <a:pt x="21370" y="10156"/>
              </a:lnTo>
              <a:arcTo wR="21600" hR="8866" stAng="-207185" swAng="-5192815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32</xdr:row>
      <xdr:rowOff>28440</xdr:rowOff>
    </xdr:from>
    <xdr:to>
      <xdr:col>16</xdr:col>
      <xdr:colOff>462960</xdr:colOff>
      <xdr:row>235</xdr:row>
      <xdr:rowOff>123840</xdr:rowOff>
    </xdr:to>
    <xdr:sp>
      <xdr:nvSpPr>
        <xdr:cNvPr id="23" name="33 Flecha curvada hacia la izquierda"/>
        <xdr:cNvSpPr/>
      </xdr:nvSpPr>
      <xdr:spPr>
        <a:xfrm>
          <a:off x="9828720" y="22452840"/>
          <a:ext cx="302040" cy="666720"/>
        </a:xfrm>
        <a:custGeom>
          <a:avLst/>
          <a:gdLst>
            <a:gd name="textAreaLeft" fmla="*/ 40320 w 302040"/>
            <a:gd name="textAreaRight" fmla="*/ 261720 w 30204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370</xdr:row>
      <xdr:rowOff>66960</xdr:rowOff>
    </xdr:from>
    <xdr:to>
      <xdr:col>8</xdr:col>
      <xdr:colOff>553680</xdr:colOff>
      <xdr:row>372</xdr:row>
      <xdr:rowOff>17136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68920" y="53089560"/>
          <a:ext cx="7448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73</xdr:row>
      <xdr:rowOff>152640</xdr:rowOff>
    </xdr:from>
    <xdr:to>
      <xdr:col>15</xdr:col>
      <xdr:colOff>111240</xdr:colOff>
      <xdr:row>378</xdr:row>
      <xdr:rowOff>85680</xdr:rowOff>
    </xdr:to>
    <xdr:sp>
      <xdr:nvSpPr>
        <xdr:cNvPr id="26" name="28 CuadroTexto"/>
        <xdr:cNvSpPr/>
      </xdr:nvSpPr>
      <xdr:spPr>
        <a:xfrm>
          <a:off x="5050440" y="53963640"/>
          <a:ext cx="4256280" cy="10285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A A ESPOSA Y LUEGO SE SUICI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RE DE FAMILIA MUERE LUEGO DE GOLPIZA DE ESPOS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LANTERO ACUCHILLA DE 15 PUÑALADAS A SU MUJ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OLAN Y ESTRANGULAN A ANCIA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Previos/Feminicidio%20set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  <c r="V1" s="1" t="s">
        <v>4</v>
      </c>
      <c r="W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  <c r="V2" s="1" t="n">
        <v>1</v>
      </c>
      <c r="W2" s="1" t="n">
        <v>2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  <c r="V3" s="1" t="s">
        <v>4</v>
      </c>
      <c r="W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  <c r="V4" s="1" t="n">
        <v>2</v>
      </c>
      <c r="W4" s="1" t="n">
        <v>2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  <c r="V5" s="1" t="s">
        <v>4</v>
      </c>
      <c r="W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  <c r="V6" s="1" t="n">
        <v>3</v>
      </c>
      <c r="W6" s="1" t="n">
        <v>2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  <c r="V7" s="1" t="s">
        <v>4</v>
      </c>
      <c r="W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  <c r="V8" s="1" t="n">
        <v>4</v>
      </c>
      <c r="W8" s="1" t="n">
        <v>2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  <c r="V9" s="1" t="s">
        <v>4</v>
      </c>
      <c r="W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  <c r="V10" s="1" t="n">
        <v>5</v>
      </c>
      <c r="W10" s="1" t="n">
        <v>2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  <c r="V12" s="1" t="n">
        <v>6</v>
      </c>
      <c r="W12" s="1" t="n">
        <v>2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  <c r="V14" s="1" t="n">
        <v>7</v>
      </c>
      <c r="W14" s="1" t="n">
        <v>2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  <c r="V16" s="1" t="n">
        <v>8</v>
      </c>
      <c r="W16" s="1" t="n">
        <v>2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  <c r="V17" s="1" t="s">
        <v>4</v>
      </c>
      <c r="W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  <c r="V18" s="1" t="n">
        <v>9</v>
      </c>
      <c r="W18" s="1" t="n">
        <v>2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  <c r="V19" s="1" t="s">
        <v>4</v>
      </c>
      <c r="W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  <c r="V20" s="1" t="n">
        <v>10</v>
      </c>
      <c r="W20" s="1" t="n">
        <v>2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  <c r="V21" s="1" t="s">
        <v>4</v>
      </c>
      <c r="W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  <c r="V22" s="1" t="n">
        <v>11</v>
      </c>
      <c r="W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  <c r="V24" s="1" t="n">
        <v>12</v>
      </c>
      <c r="W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  <c r="V26" s="1" t="n">
        <v>13</v>
      </c>
      <c r="W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  <c r="V28" s="1" t="n">
        <v>14</v>
      </c>
      <c r="W28" s="1" t="n">
        <v>2</v>
      </c>
    </row>
    <row r="29" customFormat="false" ht="15.75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  <c r="V30" s="1" t="n">
        <v>15</v>
      </c>
      <c r="W30" s="1" t="n">
        <v>2</v>
      </c>
    </row>
    <row r="31" customFormat="false" ht="15.75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  <c r="V32" s="1" t="n">
        <v>16</v>
      </c>
      <c r="W32" s="1" t="n">
        <v>2</v>
      </c>
    </row>
    <row r="33" customFormat="false" ht="15.75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  <c r="V34" s="1" t="n">
        <v>17</v>
      </c>
      <c r="W34" s="1" t="n">
        <v>2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</row>
    <row r="36" customFormat="false" ht="15.7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  <c r="V36" s="1" t="n">
        <v>18</v>
      </c>
      <c r="W36" s="1" t="n">
        <v>2</v>
      </c>
    </row>
    <row r="37" customFormat="false" ht="15.75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  <c r="V38" s="1" t="n">
        <v>19</v>
      </c>
      <c r="W38" s="1" t="n">
        <v>2</v>
      </c>
    </row>
    <row r="39" customFormat="false" ht="15.75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  <c r="V40" s="1" t="n">
        <v>20</v>
      </c>
      <c r="W40" s="1" t="n">
        <v>2</v>
      </c>
    </row>
    <row r="41" customFormat="false" ht="15.75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  <c r="V42" s="1" t="n">
        <v>21</v>
      </c>
      <c r="W42" s="1" t="n">
        <v>2</v>
      </c>
    </row>
    <row r="43" customFormat="false" ht="15.75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  <c r="V43" s="1" t="s">
        <v>4</v>
      </c>
      <c r="W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  <c r="V44" s="1" t="n">
        <v>22</v>
      </c>
      <c r="W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  <c r="V45" s="1" t="s">
        <v>4</v>
      </c>
      <c r="W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  <c r="V46" s="1" t="n">
        <v>23</v>
      </c>
      <c r="W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  <c r="V47" s="1" t="s">
        <v>4</v>
      </c>
      <c r="W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  <c r="V48" s="1" t="n">
        <v>24</v>
      </c>
      <c r="W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  <c r="V49" s="1" t="s">
        <v>4</v>
      </c>
      <c r="W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  <c r="V50" s="1" t="n">
        <v>25</v>
      </c>
      <c r="W50" s="1" t="n">
        <v>2</v>
      </c>
    </row>
    <row r="51" customFormat="false" ht="15.75" hidden="true" customHeight="false" outlineLevel="0" collapsed="false">
      <c r="A51" s="1" t="s">
        <v>1</v>
      </c>
      <c r="T51" s="1" t="s">
        <v>4</v>
      </c>
      <c r="U51" s="1" t="s">
        <v>0</v>
      </c>
      <c r="V51" s="1" t="s">
        <v>4</v>
      </c>
      <c r="W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  <c r="V52" s="1" t="n">
        <v>26</v>
      </c>
      <c r="W52" s="1" t="n">
        <v>2</v>
      </c>
    </row>
    <row r="53" customFormat="false" ht="15.75" hidden="true" customHeight="false" outlineLevel="0" collapsed="false">
      <c r="A53" s="1" t="s">
        <v>1</v>
      </c>
      <c r="T53" s="1" t="s">
        <v>4</v>
      </c>
      <c r="U53" s="1" t="s">
        <v>0</v>
      </c>
      <c r="V53" s="1" t="s">
        <v>4</v>
      </c>
      <c r="W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  <c r="V54" s="1" t="n">
        <v>27</v>
      </c>
      <c r="W54" s="1" t="n">
        <v>2</v>
      </c>
    </row>
    <row r="55" customFormat="false" ht="15.75" hidden="true" customHeight="false" outlineLevel="0" collapsed="false">
      <c r="A55" s="1" t="s">
        <v>1</v>
      </c>
      <c r="T55" s="1" t="s">
        <v>4</v>
      </c>
      <c r="U55" s="1" t="s">
        <v>0</v>
      </c>
      <c r="V55" s="1" t="s">
        <v>4</v>
      </c>
      <c r="W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  <c r="V56" s="1" t="n">
        <v>28</v>
      </c>
      <c r="W56" s="1" t="n">
        <v>2</v>
      </c>
    </row>
    <row r="57" customFormat="false" ht="15.75" hidden="true" customHeight="false" outlineLevel="0" collapsed="false">
      <c r="A57" s="1" t="s">
        <v>1</v>
      </c>
      <c r="T57" s="1" t="s">
        <v>4</v>
      </c>
      <c r="U57" s="1" t="s">
        <v>0</v>
      </c>
      <c r="V57" s="1" t="s">
        <v>4</v>
      </c>
      <c r="W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  <c r="V58" s="1" t="n">
        <v>29</v>
      </c>
      <c r="W58" s="1" t="n">
        <v>2</v>
      </c>
    </row>
    <row r="59" customFormat="false" ht="15.75" hidden="true" customHeight="false" outlineLevel="0" collapsed="false">
      <c r="A59" s="1" t="s">
        <v>1</v>
      </c>
      <c r="T59" s="1" t="s">
        <v>4</v>
      </c>
      <c r="U59" s="1" t="s">
        <v>0</v>
      </c>
      <c r="V59" s="1" t="s">
        <v>4</v>
      </c>
      <c r="W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  <c r="V60" s="1" t="n">
        <v>30</v>
      </c>
      <c r="W60" s="1" t="n">
        <v>2</v>
      </c>
    </row>
    <row r="61" customFormat="false" ht="15.75" hidden="true" customHeight="false" outlineLevel="0" collapsed="false">
      <c r="A61" s="1" t="s">
        <v>1</v>
      </c>
      <c r="T61" s="1" t="s">
        <v>4</v>
      </c>
      <c r="U61" s="1" t="s">
        <v>0</v>
      </c>
      <c r="V61" s="1" t="s">
        <v>4</v>
      </c>
      <c r="W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  <c r="V62" s="1" t="n">
        <v>31</v>
      </c>
      <c r="W62" s="1" t="n">
        <v>2</v>
      </c>
    </row>
    <row r="63" customFormat="false" ht="15.75" hidden="true" customHeight="false" outlineLevel="0" collapsed="false">
      <c r="A63" s="1" t="s">
        <v>1</v>
      </c>
      <c r="T63" s="1" t="s">
        <v>4</v>
      </c>
      <c r="U63" s="1" t="s">
        <v>0</v>
      </c>
      <c r="V63" s="1" t="s">
        <v>4</v>
      </c>
      <c r="W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  <c r="V64" s="1" t="n">
        <v>32</v>
      </c>
      <c r="W64" s="1" t="n">
        <v>2</v>
      </c>
    </row>
    <row r="65" customFormat="false" ht="15.75" hidden="true" customHeight="false" outlineLevel="0" collapsed="false">
      <c r="A65" s="1" t="s">
        <v>1</v>
      </c>
      <c r="T65" s="1" t="s">
        <v>4</v>
      </c>
      <c r="U65" s="1" t="s">
        <v>0</v>
      </c>
      <c r="V65" s="1" t="s">
        <v>4</v>
      </c>
      <c r="W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  <c r="V66" s="1" t="n">
        <v>33</v>
      </c>
      <c r="W66" s="1" t="n">
        <v>2</v>
      </c>
    </row>
    <row r="67" customFormat="false" ht="15.75" hidden="true" customHeight="false" outlineLevel="0" collapsed="false">
      <c r="A67" s="1" t="s">
        <v>1</v>
      </c>
      <c r="T67" s="1" t="s">
        <v>4</v>
      </c>
      <c r="U67" s="1" t="s">
        <v>0</v>
      </c>
      <c r="V67" s="1" t="s">
        <v>4</v>
      </c>
      <c r="W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  <c r="V68" s="1" t="n">
        <v>34</v>
      </c>
      <c r="W68" s="1" t="n">
        <v>2</v>
      </c>
    </row>
    <row r="69" customFormat="false" ht="15.75" hidden="true" customHeight="false" outlineLevel="0" collapsed="false">
      <c r="A69" s="1" t="s">
        <v>1</v>
      </c>
      <c r="T69" s="1" t="s">
        <v>4</v>
      </c>
      <c r="U69" s="1" t="s">
        <v>0</v>
      </c>
      <c r="V69" s="1" t="s">
        <v>4</v>
      </c>
      <c r="W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  <c r="V70" s="1" t="n">
        <v>35</v>
      </c>
      <c r="W70" s="1" t="n">
        <v>2</v>
      </c>
    </row>
    <row r="71" customFormat="false" ht="15.75" hidden="true" customHeight="false" outlineLevel="0" collapsed="false">
      <c r="T71" s="1" t="s">
        <v>4</v>
      </c>
      <c r="U71" s="1" t="s">
        <v>0</v>
      </c>
      <c r="V71" s="1" t="s">
        <v>4</v>
      </c>
      <c r="W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  <c r="V72" s="1" t="n">
        <v>36</v>
      </c>
      <c r="W72" s="1" t="n">
        <v>2</v>
      </c>
    </row>
    <row r="73" customFormat="false" ht="15.75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  <c r="V73" s="1" t="s">
        <v>4</v>
      </c>
      <c r="W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  <c r="V74" s="1" t="n">
        <v>37</v>
      </c>
      <c r="W74" s="1" t="n">
        <v>2</v>
      </c>
    </row>
    <row r="75" customFormat="false" ht="15.75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  <c r="V75" s="1" t="s">
        <v>4</v>
      </c>
      <c r="W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  <c r="V76" s="1" t="n">
        <v>38</v>
      </c>
      <c r="W76" s="1" t="n">
        <v>2</v>
      </c>
    </row>
    <row r="77" customFormat="false" ht="15.75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  <c r="V77" s="1" t="s">
        <v>4</v>
      </c>
      <c r="W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  <c r="V78" s="1" t="n">
        <v>39</v>
      </c>
      <c r="W78" s="1" t="n">
        <v>2</v>
      </c>
    </row>
    <row r="79" customFormat="false" ht="15.75" hidden="true" customHeight="false" outlineLevel="0" collapsed="false">
      <c r="T79" s="1" t="s">
        <v>4</v>
      </c>
      <c r="U79" s="1" t="s">
        <v>0</v>
      </c>
      <c r="V79" s="1" t="s">
        <v>4</v>
      </c>
      <c r="W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  <c r="V80" s="1" t="n">
        <v>40</v>
      </c>
      <c r="W80" s="1" t="n">
        <v>2</v>
      </c>
    </row>
    <row r="81" customFormat="false" ht="15.75" hidden="true" customHeight="false" outlineLevel="0" collapsed="false">
      <c r="T81" s="1" t="s">
        <v>4</v>
      </c>
      <c r="U81" s="1" t="s">
        <v>0</v>
      </c>
      <c r="V81" s="1" t="s">
        <v>4</v>
      </c>
      <c r="W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  <c r="V82" s="1" t="n">
        <v>41</v>
      </c>
      <c r="W82" s="1" t="n">
        <v>2</v>
      </c>
    </row>
    <row r="83" customFormat="false" ht="15.75" hidden="true" customHeight="false" outlineLevel="0" collapsed="false">
      <c r="T83" s="1" t="s">
        <v>4</v>
      </c>
      <c r="U83" s="1" t="s">
        <v>0</v>
      </c>
      <c r="V83" s="1" t="s">
        <v>4</v>
      </c>
      <c r="W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  <c r="V84" s="1" t="n">
        <v>42</v>
      </c>
      <c r="W84" s="1" t="n">
        <v>2</v>
      </c>
    </row>
    <row r="85" customFormat="false" ht="15.75" hidden="true" customHeight="false" outlineLevel="0" collapsed="false">
      <c r="T85" s="1" t="s">
        <v>4</v>
      </c>
      <c r="U85" s="1" t="s">
        <v>0</v>
      </c>
      <c r="V85" s="1" t="s">
        <v>4</v>
      </c>
      <c r="W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  <c r="V86" s="1" t="n">
        <v>43</v>
      </c>
      <c r="W86" s="1" t="n">
        <v>2</v>
      </c>
    </row>
    <row r="87" customFormat="false" ht="15.75" hidden="true" customHeight="false" outlineLevel="0" collapsed="false">
      <c r="T87" s="1" t="s">
        <v>4</v>
      </c>
      <c r="U87" s="1" t="s">
        <v>0</v>
      </c>
      <c r="V87" s="1" t="s">
        <v>4</v>
      </c>
      <c r="W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  <c r="V88" s="1" t="n">
        <v>44</v>
      </c>
      <c r="W88" s="1" t="n">
        <v>2</v>
      </c>
    </row>
    <row r="89" customFormat="false" ht="15.75" hidden="true" customHeight="false" outlineLevel="0" collapsed="false">
      <c r="T89" s="1" t="s">
        <v>4</v>
      </c>
      <c r="U89" s="1" t="s">
        <v>0</v>
      </c>
      <c r="V89" s="1" t="s">
        <v>4</v>
      </c>
      <c r="W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  <c r="V90" s="1" t="n">
        <v>45</v>
      </c>
      <c r="W90" s="1" t="n">
        <v>2</v>
      </c>
    </row>
    <row r="91" customFormat="false" ht="15.75" hidden="true" customHeight="false" outlineLevel="0" collapsed="false">
      <c r="T91" s="1" t="s">
        <v>4</v>
      </c>
      <c r="U91" s="1" t="s">
        <v>0</v>
      </c>
      <c r="V91" s="1" t="s">
        <v>4</v>
      </c>
      <c r="W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  <c r="V92" s="1" t="n">
        <v>46</v>
      </c>
      <c r="W92" s="1" t="n">
        <v>2</v>
      </c>
    </row>
    <row r="93" customFormat="false" ht="15.75" hidden="true" customHeight="false" outlineLevel="0" collapsed="false">
      <c r="T93" s="1" t="s">
        <v>4</v>
      </c>
      <c r="U93" s="1" t="s">
        <v>0</v>
      </c>
      <c r="V93" s="1" t="s">
        <v>4</v>
      </c>
      <c r="W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  <c r="V94" s="1" t="n">
        <v>47</v>
      </c>
      <c r="W94" s="1" t="n">
        <v>2</v>
      </c>
    </row>
    <row r="95" customFormat="false" ht="15.75" hidden="true" customHeight="false" outlineLevel="0" collapsed="false">
      <c r="T95" s="1" t="s">
        <v>4</v>
      </c>
      <c r="U95" s="1" t="s">
        <v>0</v>
      </c>
      <c r="V95" s="1" t="s">
        <v>4</v>
      </c>
      <c r="W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  <c r="V96" s="1" t="n">
        <v>48</v>
      </c>
      <c r="W96" s="1" t="n">
        <v>2</v>
      </c>
    </row>
    <row r="97" customFormat="false" ht="15.75" hidden="true" customHeight="false" outlineLevel="0" collapsed="false">
      <c r="T97" s="1" t="s">
        <v>4</v>
      </c>
      <c r="U97" s="1" t="s">
        <v>0</v>
      </c>
      <c r="V97" s="1" t="s">
        <v>4</v>
      </c>
      <c r="W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  <c r="V98" s="1" t="n">
        <v>49</v>
      </c>
      <c r="W98" s="1" t="n">
        <v>2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 t="s">
        <v>39</v>
      </c>
      <c r="O125" s="11"/>
      <c r="P125" s="11"/>
      <c r="Q125" s="11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3"/>
      <c r="G126" s="13"/>
      <c r="K126" s="14"/>
      <c r="L126" s="15"/>
      <c r="M126" s="15"/>
      <c r="N126" s="11"/>
      <c r="O126" s="11"/>
      <c r="P126" s="11"/>
      <c r="Q126" s="11"/>
    </row>
    <row r="127" customFormat="false" ht="15.75" hidden="false" customHeight="true" outlineLevel="0" collapsed="false">
      <c r="A127" s="16" t="s">
        <v>40</v>
      </c>
      <c r="B127" s="16" t="n">
        <v>2012</v>
      </c>
      <c r="C127" s="16"/>
      <c r="D127" s="16"/>
      <c r="E127" s="16" t="n">
        <v>2011</v>
      </c>
      <c r="F127" s="16"/>
      <c r="G127" s="16"/>
      <c r="H127" s="16" t="n">
        <v>2010</v>
      </c>
      <c r="I127" s="16"/>
      <c r="J127" s="16"/>
      <c r="K127" s="16" t="n">
        <v>2009</v>
      </c>
      <c r="L127" s="16"/>
      <c r="M127" s="16"/>
      <c r="N127" s="11"/>
      <c r="O127" s="11"/>
      <c r="P127" s="11"/>
      <c r="Q127" s="11"/>
    </row>
    <row r="128" customFormat="false" ht="15.75" hidden="false" customHeight="false" outlineLevel="0" collapsed="false">
      <c r="A128" s="16"/>
      <c r="B128" s="16" t="s">
        <v>41</v>
      </c>
      <c r="C128" s="16" t="s">
        <v>42</v>
      </c>
      <c r="D128" s="16" t="s">
        <v>43</v>
      </c>
      <c r="E128" s="16" t="s">
        <v>44</v>
      </c>
      <c r="F128" s="16" t="s">
        <v>45</v>
      </c>
      <c r="G128" s="16" t="s">
        <v>43</v>
      </c>
      <c r="H128" s="16" t="s">
        <v>44</v>
      </c>
      <c r="I128" s="16" t="s">
        <v>45</v>
      </c>
      <c r="J128" s="16" t="s">
        <v>43</v>
      </c>
      <c r="K128" s="16" t="s">
        <v>44</v>
      </c>
      <c r="L128" s="16" t="s">
        <v>45</v>
      </c>
      <c r="M128" s="16" t="s">
        <v>43</v>
      </c>
      <c r="N128" s="14"/>
      <c r="O128" s="17" t="s">
        <v>46</v>
      </c>
      <c r="P128" s="17" t="s">
        <v>44</v>
      </c>
      <c r="Q128" s="17" t="s">
        <v>45</v>
      </c>
    </row>
    <row r="129" customFormat="false" ht="12.75" hidden="false" customHeight="true" outlineLevel="0" collapsed="false">
      <c r="A129" s="18" t="s">
        <v>47</v>
      </c>
      <c r="B129" s="19" t="n">
        <v>6</v>
      </c>
      <c r="C129" s="19" t="n">
        <v>15</v>
      </c>
      <c r="D129" s="19" t="n">
        <v>21</v>
      </c>
      <c r="E129" s="19" t="n">
        <v>13</v>
      </c>
      <c r="F129" s="19" t="n">
        <v>11</v>
      </c>
      <c r="G129" s="20" t="n">
        <v>24</v>
      </c>
      <c r="H129" s="19" t="n">
        <v>13</v>
      </c>
      <c r="I129" s="19" t="n">
        <v>6</v>
      </c>
      <c r="J129" s="19" t="n">
        <v>19</v>
      </c>
      <c r="K129" s="20" t="n">
        <v>20</v>
      </c>
      <c r="L129" s="20" t="n">
        <v>4</v>
      </c>
      <c r="M129" s="19" t="n">
        <v>24</v>
      </c>
      <c r="O129" s="21" t="n">
        <v>2009</v>
      </c>
      <c r="P129" s="22" t="n">
        <v>11.5833333333333</v>
      </c>
      <c r="Q129" s="22" t="n">
        <v>5.33333333333333</v>
      </c>
    </row>
    <row r="130" customFormat="false" ht="12.75" hidden="false" customHeight="true" outlineLevel="0" collapsed="false">
      <c r="A130" s="18" t="s">
        <v>48</v>
      </c>
      <c r="B130" s="19" t="n">
        <v>7</v>
      </c>
      <c r="C130" s="19" t="n">
        <v>6</v>
      </c>
      <c r="D130" s="19" t="n">
        <v>13</v>
      </c>
      <c r="E130" s="19" t="n">
        <v>7</v>
      </c>
      <c r="F130" s="19" t="n">
        <v>5</v>
      </c>
      <c r="G130" s="20" t="n">
        <v>12</v>
      </c>
      <c r="H130" s="19" t="n">
        <v>10</v>
      </c>
      <c r="I130" s="19" t="n">
        <v>7</v>
      </c>
      <c r="J130" s="19" t="n">
        <v>17</v>
      </c>
      <c r="K130" s="20" t="n">
        <v>12</v>
      </c>
      <c r="L130" s="20" t="n">
        <v>3</v>
      </c>
      <c r="M130" s="19" t="n">
        <v>15</v>
      </c>
      <c r="O130" s="21" t="n">
        <v>2010</v>
      </c>
      <c r="P130" s="22" t="n">
        <v>10.0833333333333</v>
      </c>
      <c r="Q130" s="22" t="n">
        <v>3.91666666666667</v>
      </c>
    </row>
    <row r="131" customFormat="false" ht="12.75" hidden="false" customHeight="true" outlineLevel="0" collapsed="false">
      <c r="A131" s="18" t="s">
        <v>49</v>
      </c>
      <c r="B131" s="19" t="n">
        <v>7</v>
      </c>
      <c r="C131" s="19" t="n">
        <v>8</v>
      </c>
      <c r="D131" s="19" t="n">
        <v>15</v>
      </c>
      <c r="E131" s="19" t="n">
        <v>8</v>
      </c>
      <c r="F131" s="19" t="n">
        <v>7</v>
      </c>
      <c r="G131" s="20" t="n">
        <v>15</v>
      </c>
      <c r="H131" s="19" t="n">
        <v>7</v>
      </c>
      <c r="I131" s="19" t="n">
        <v>5</v>
      </c>
      <c r="J131" s="19" t="n">
        <v>12</v>
      </c>
      <c r="K131" s="20" t="n">
        <v>8</v>
      </c>
      <c r="L131" s="20" t="n">
        <v>8</v>
      </c>
      <c r="M131" s="19" t="n">
        <v>16</v>
      </c>
      <c r="O131" s="21" t="n">
        <v>2011</v>
      </c>
      <c r="P131" s="22" t="n">
        <v>7.75</v>
      </c>
      <c r="Q131" s="22" t="n">
        <v>5.5</v>
      </c>
    </row>
    <row r="132" customFormat="false" ht="12.75" hidden="false" customHeight="true" outlineLevel="0" collapsed="false">
      <c r="A132" s="18" t="s">
        <v>50</v>
      </c>
      <c r="B132" s="19" t="n">
        <v>3</v>
      </c>
      <c r="C132" s="19" t="n">
        <v>10</v>
      </c>
      <c r="D132" s="19" t="n">
        <v>13</v>
      </c>
      <c r="E132" s="19" t="n">
        <v>6</v>
      </c>
      <c r="F132" s="19" t="n">
        <v>8</v>
      </c>
      <c r="G132" s="20" t="n">
        <v>14</v>
      </c>
      <c r="H132" s="19" t="n">
        <v>14</v>
      </c>
      <c r="I132" s="19" t="n">
        <v>3</v>
      </c>
      <c r="J132" s="19" t="n">
        <v>17</v>
      </c>
      <c r="K132" s="20" t="n">
        <v>12</v>
      </c>
      <c r="L132" s="20" t="n">
        <v>6</v>
      </c>
      <c r="M132" s="19" t="n">
        <v>18</v>
      </c>
      <c r="O132" s="23" t="n">
        <v>2012</v>
      </c>
      <c r="P132" s="24" t="n">
        <v>6.875</v>
      </c>
      <c r="Q132" s="24" t="n">
        <v>8</v>
      </c>
    </row>
    <row r="133" customFormat="false" ht="12.75" hidden="false" customHeight="true" outlineLevel="0" collapsed="false">
      <c r="A133" s="18" t="s">
        <v>51</v>
      </c>
      <c r="B133" s="19" t="n">
        <v>7</v>
      </c>
      <c r="C133" s="19" t="n">
        <v>7</v>
      </c>
      <c r="D133" s="19" t="n">
        <v>14</v>
      </c>
      <c r="E133" s="19" t="n">
        <v>3</v>
      </c>
      <c r="F133" s="19" t="n">
        <v>3</v>
      </c>
      <c r="G133" s="20" t="n">
        <v>6</v>
      </c>
      <c r="H133" s="19" t="n">
        <v>7</v>
      </c>
      <c r="I133" s="19" t="n">
        <v>3</v>
      </c>
      <c r="J133" s="19" t="n">
        <v>10</v>
      </c>
      <c r="K133" s="20" t="n">
        <v>10</v>
      </c>
      <c r="L133" s="20" t="n">
        <v>9</v>
      </c>
      <c r="M133" s="19" t="n">
        <v>19</v>
      </c>
      <c r="N133" s="25" t="s">
        <v>52</v>
      </c>
      <c r="O133" s="25"/>
      <c r="P133" s="25"/>
      <c r="Q133" s="25"/>
    </row>
    <row r="134" s="14" customFormat="true" ht="13.5" hidden="false" customHeight="true" outlineLevel="0" collapsed="false">
      <c r="A134" s="18" t="s">
        <v>53</v>
      </c>
      <c r="B134" s="19" t="n">
        <v>6</v>
      </c>
      <c r="C134" s="19" t="n">
        <v>6</v>
      </c>
      <c r="D134" s="19" t="n">
        <v>12</v>
      </c>
      <c r="E134" s="19" t="n">
        <v>1</v>
      </c>
      <c r="F134" s="19" t="n">
        <v>0</v>
      </c>
      <c r="G134" s="20" t="n">
        <v>1</v>
      </c>
      <c r="H134" s="19" t="n">
        <v>5</v>
      </c>
      <c r="I134" s="19" t="n">
        <v>3</v>
      </c>
      <c r="J134" s="19" t="n">
        <v>8</v>
      </c>
      <c r="K134" s="20" t="n">
        <v>8</v>
      </c>
      <c r="L134" s="20" t="n">
        <v>3</v>
      </c>
      <c r="M134" s="19" t="n">
        <v>11</v>
      </c>
      <c r="N134" s="25"/>
      <c r="O134" s="25"/>
      <c r="P134" s="25"/>
      <c r="Q134" s="25"/>
      <c r="R134" s="26"/>
    </row>
    <row r="135" s="14" customFormat="true" ht="15.75" hidden="false" customHeight="true" outlineLevel="0" collapsed="false">
      <c r="A135" s="18" t="s">
        <v>54</v>
      </c>
      <c r="B135" s="19" t="n">
        <v>7</v>
      </c>
      <c r="C135" s="19" t="n">
        <v>8</v>
      </c>
      <c r="D135" s="19" t="n">
        <v>15</v>
      </c>
      <c r="E135" s="19" t="n">
        <v>5</v>
      </c>
      <c r="F135" s="19" t="n">
        <v>1</v>
      </c>
      <c r="G135" s="20" t="n">
        <v>6</v>
      </c>
      <c r="H135" s="19" t="n">
        <v>13</v>
      </c>
      <c r="I135" s="19" t="n">
        <v>2</v>
      </c>
      <c r="J135" s="19" t="n">
        <v>15</v>
      </c>
      <c r="K135" s="20" t="n">
        <v>12</v>
      </c>
      <c r="L135" s="20" t="n">
        <v>1</v>
      </c>
      <c r="M135" s="19" t="n">
        <v>13</v>
      </c>
      <c r="N135" s="25"/>
      <c r="O135" s="25"/>
      <c r="P135" s="25"/>
      <c r="Q135" s="25"/>
      <c r="R135" s="26"/>
    </row>
    <row r="136" s="14" customFormat="true" ht="12.75" hidden="false" customHeight="true" outlineLevel="0" collapsed="false">
      <c r="A136" s="18" t="s">
        <v>55</v>
      </c>
      <c r="B136" s="19" t="n">
        <v>12</v>
      </c>
      <c r="C136" s="19" t="n">
        <v>9</v>
      </c>
      <c r="D136" s="19" t="n">
        <v>21</v>
      </c>
      <c r="E136" s="19" t="n">
        <v>7</v>
      </c>
      <c r="F136" s="19" t="n">
        <v>5</v>
      </c>
      <c r="G136" s="20" t="n">
        <v>12</v>
      </c>
      <c r="H136" s="19" t="n">
        <v>11</v>
      </c>
      <c r="I136" s="19" t="n">
        <v>4</v>
      </c>
      <c r="J136" s="19" t="n">
        <v>15</v>
      </c>
      <c r="K136" s="20" t="n">
        <v>13</v>
      </c>
      <c r="L136" s="20" t="n">
        <v>10</v>
      </c>
      <c r="M136" s="19" t="n">
        <v>23</v>
      </c>
      <c r="O136" s="17" t="s">
        <v>46</v>
      </c>
      <c r="P136" s="17" t="s">
        <v>44</v>
      </c>
      <c r="Q136" s="17" t="s">
        <v>56</v>
      </c>
    </row>
    <row r="137" s="14" customFormat="true" ht="12.75" hidden="false" customHeight="true" outlineLevel="0" collapsed="false">
      <c r="A137" s="18" t="s">
        <v>57</v>
      </c>
      <c r="B137" s="19" t="n">
        <v>4</v>
      </c>
      <c r="C137" s="19" t="n">
        <v>2</v>
      </c>
      <c r="D137" s="19" t="n">
        <v>6</v>
      </c>
      <c r="E137" s="19" t="n">
        <v>8</v>
      </c>
      <c r="F137" s="19" t="n">
        <v>5</v>
      </c>
      <c r="G137" s="20" t="n">
        <v>13</v>
      </c>
      <c r="H137" s="19" t="n">
        <v>6</v>
      </c>
      <c r="I137" s="19" t="n">
        <v>7</v>
      </c>
      <c r="J137" s="19" t="n">
        <v>13</v>
      </c>
      <c r="K137" s="20" t="n">
        <v>13</v>
      </c>
      <c r="L137" s="20" t="n">
        <v>3</v>
      </c>
      <c r="M137" s="19" t="n">
        <v>16</v>
      </c>
      <c r="O137" s="19" t="n">
        <v>2009</v>
      </c>
      <c r="P137" s="27" t="n">
        <v>154</v>
      </c>
      <c r="Q137" s="28" t="n">
        <v>12.8333333333333</v>
      </c>
    </row>
    <row r="138" s="14" customFormat="true" ht="12.75" hidden="false" customHeight="true" outlineLevel="0" collapsed="false">
      <c r="A138" s="18" t="s">
        <v>58</v>
      </c>
      <c r="B138" s="19" t="n">
        <v>0</v>
      </c>
      <c r="C138" s="19" t="n">
        <v>0</v>
      </c>
      <c r="D138" s="19" t="n">
        <v>0</v>
      </c>
      <c r="E138" s="19" t="n">
        <v>6</v>
      </c>
      <c r="F138" s="19" t="n">
        <v>12</v>
      </c>
      <c r="G138" s="20" t="n">
        <v>18</v>
      </c>
      <c r="H138" s="19" t="n">
        <v>14</v>
      </c>
      <c r="I138" s="19" t="n">
        <v>3</v>
      </c>
      <c r="J138" s="19" t="n">
        <v>17</v>
      </c>
      <c r="K138" s="20" t="n">
        <v>11</v>
      </c>
      <c r="L138" s="20" t="n">
        <v>7</v>
      </c>
      <c r="M138" s="19" t="n">
        <v>18</v>
      </c>
      <c r="O138" s="19" t="n">
        <v>2010</v>
      </c>
      <c r="P138" s="27" t="n">
        <v>138</v>
      </c>
      <c r="Q138" s="28" t="n">
        <v>11.5</v>
      </c>
    </row>
    <row r="139" s="14" customFormat="true" ht="12.75" hidden="false" customHeight="true" outlineLevel="0" collapsed="false">
      <c r="A139" s="18" t="s">
        <v>59</v>
      </c>
      <c r="B139" s="19" t="n">
        <v>0</v>
      </c>
      <c r="C139" s="19" t="n">
        <v>0</v>
      </c>
      <c r="D139" s="19" t="n">
        <v>0</v>
      </c>
      <c r="E139" s="19" t="n">
        <v>16</v>
      </c>
      <c r="F139" s="19" t="n">
        <v>5</v>
      </c>
      <c r="G139" s="20" t="n">
        <v>21</v>
      </c>
      <c r="H139" s="19" t="n">
        <v>12</v>
      </c>
      <c r="I139" s="19" t="n">
        <v>3</v>
      </c>
      <c r="J139" s="19" t="n">
        <v>15</v>
      </c>
      <c r="K139" s="20" t="n">
        <v>10</v>
      </c>
      <c r="L139" s="20" t="n">
        <v>4</v>
      </c>
      <c r="M139" s="19" t="n">
        <v>14</v>
      </c>
      <c r="O139" s="19" t="n">
        <v>2011</v>
      </c>
      <c r="P139" s="27" t="n">
        <v>92</v>
      </c>
      <c r="Q139" s="28" t="n">
        <v>7.66666666666667</v>
      </c>
    </row>
    <row r="140" s="14" customFormat="true" ht="12.75" hidden="false" customHeight="true" outlineLevel="0" collapsed="false">
      <c r="A140" s="18" t="s">
        <v>60</v>
      </c>
      <c r="B140" s="19" t="n">
        <v>0</v>
      </c>
      <c r="C140" s="19" t="n">
        <v>0</v>
      </c>
      <c r="D140" s="19" t="n">
        <v>0</v>
      </c>
      <c r="E140" s="19" t="n">
        <v>13</v>
      </c>
      <c r="F140" s="19" t="n">
        <v>4</v>
      </c>
      <c r="G140" s="20" t="n">
        <v>17</v>
      </c>
      <c r="H140" s="19" t="n">
        <v>9</v>
      </c>
      <c r="I140" s="19" t="n">
        <v>1</v>
      </c>
      <c r="J140" s="19" t="n">
        <v>10</v>
      </c>
      <c r="K140" s="20" t="n">
        <v>10</v>
      </c>
      <c r="L140" s="20" t="n">
        <v>6</v>
      </c>
      <c r="M140" s="19" t="n">
        <v>16</v>
      </c>
      <c r="O140" s="23" t="s">
        <v>61</v>
      </c>
      <c r="P140" s="24" t="n">
        <v>59</v>
      </c>
      <c r="Q140" s="24" t="n">
        <v>4.91666666666667</v>
      </c>
    </row>
    <row r="141" s="14" customFormat="true" ht="21.75" hidden="false" customHeight="true" outlineLevel="0" collapsed="false">
      <c r="A141" s="29" t="s">
        <v>43</v>
      </c>
      <c r="B141" s="16" t="n">
        <v>59</v>
      </c>
      <c r="C141" s="16" t="n">
        <v>71</v>
      </c>
      <c r="D141" s="16" t="n">
        <v>130</v>
      </c>
      <c r="E141" s="16" t="n">
        <v>93</v>
      </c>
      <c r="F141" s="16" t="n">
        <v>66</v>
      </c>
      <c r="G141" s="16" t="n">
        <v>159</v>
      </c>
      <c r="H141" s="16" t="n">
        <v>121</v>
      </c>
      <c r="I141" s="16" t="n">
        <v>47</v>
      </c>
      <c r="J141" s="16" t="n">
        <v>168</v>
      </c>
      <c r="K141" s="16" t="n">
        <v>139</v>
      </c>
      <c r="L141" s="16" t="n">
        <v>64</v>
      </c>
      <c r="M141" s="16" t="n">
        <v>203</v>
      </c>
      <c r="O141" s="30" t="s">
        <v>62</v>
      </c>
      <c r="P141" s="30"/>
      <c r="Q141" s="30"/>
    </row>
    <row r="142" s="14" customFormat="true" ht="10.5" hidden="false" customHeight="true" outlineLevel="0" collapsed="false">
      <c r="A142" s="31" t="s">
        <v>63</v>
      </c>
      <c r="B142" s="31"/>
      <c r="C142" s="31" t="s">
        <v>64</v>
      </c>
      <c r="D142" s="31"/>
      <c r="E142" s="31"/>
      <c r="F142" s="32"/>
      <c r="G142" s="32"/>
      <c r="H142" s="32"/>
      <c r="I142" s="32"/>
      <c r="J142" s="32"/>
      <c r="K142" s="32"/>
      <c r="L142" s="32"/>
      <c r="M142" s="32"/>
      <c r="O142" s="33" t="s">
        <v>65</v>
      </c>
      <c r="P142" s="33"/>
      <c r="Q142" s="33"/>
    </row>
    <row r="143" s="14" customFormat="true" ht="12" hidden="false" customHeight="true" outlineLevel="0" collapsed="false">
      <c r="A143" s="34" t="s">
        <v>66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O143" s="35" t="s">
        <v>67</v>
      </c>
      <c r="P143" s="35"/>
      <c r="Q143" s="35"/>
    </row>
    <row r="144" s="14" customFormat="true" ht="7.5" hidden="false" customHeight="tru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s="14" customFormat="true" ht="13.5" hidden="false" customHeight="true" outlineLevel="0" collapsed="false">
      <c r="A145" s="37" t="s">
        <v>68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4" customFormat="true" ht="4.5" hidden="false" customHeight="true" outlineLevel="0" collapsed="false">
      <c r="A146" s="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s="14" customFormat="true" ht="13.5" hidden="false" customHeight="true" outlineLevel="0" collapsed="false">
      <c r="A147" s="39" t="s">
        <v>69</v>
      </c>
      <c r="B147" s="17" t="n">
        <v>2012</v>
      </c>
      <c r="C147" s="17"/>
      <c r="D147" s="17"/>
      <c r="E147" s="17" t="n">
        <v>2011</v>
      </c>
      <c r="F147" s="17"/>
      <c r="G147" s="17"/>
      <c r="H147" s="17" t="n">
        <v>2010</v>
      </c>
      <c r="I147" s="17"/>
      <c r="J147" s="17"/>
      <c r="K147" s="17" t="n">
        <v>2009</v>
      </c>
      <c r="L147" s="17"/>
      <c r="M147" s="17"/>
      <c r="N147" s="17" t="s">
        <v>70</v>
      </c>
      <c r="O147" s="40" t="s">
        <v>71</v>
      </c>
      <c r="P147" s="41" t="s">
        <v>72</v>
      </c>
    </row>
    <row r="148" s="14" customFormat="true" ht="21.75" hidden="false" customHeight="true" outlineLevel="0" collapsed="false">
      <c r="A148" s="39"/>
      <c r="B148" s="17" t="s">
        <v>44</v>
      </c>
      <c r="C148" s="17" t="s">
        <v>45</v>
      </c>
      <c r="D148" s="17" t="s">
        <v>43</v>
      </c>
      <c r="E148" s="17" t="s">
        <v>44</v>
      </c>
      <c r="F148" s="17" t="s">
        <v>45</v>
      </c>
      <c r="G148" s="17" t="s">
        <v>43</v>
      </c>
      <c r="H148" s="17" t="s">
        <v>44</v>
      </c>
      <c r="I148" s="17" t="s">
        <v>45</v>
      </c>
      <c r="J148" s="17" t="s">
        <v>43</v>
      </c>
      <c r="K148" s="17" t="s">
        <v>44</v>
      </c>
      <c r="L148" s="17" t="s">
        <v>45</v>
      </c>
      <c r="M148" s="17" t="s">
        <v>43</v>
      </c>
      <c r="N148" s="17"/>
      <c r="O148" s="40"/>
      <c r="P148" s="40"/>
    </row>
    <row r="149" s="14" customFormat="true" ht="14.25" hidden="false" customHeight="true" outlineLevel="0" collapsed="false">
      <c r="A149" s="42" t="s">
        <v>73</v>
      </c>
      <c r="B149" s="43" t="n">
        <v>1</v>
      </c>
      <c r="C149" s="43" t="n">
        <v>0</v>
      </c>
      <c r="D149" s="44" t="n">
        <v>1</v>
      </c>
      <c r="E149" s="43" t="n">
        <v>2</v>
      </c>
      <c r="F149" s="43" t="n">
        <v>0</v>
      </c>
      <c r="G149" s="44" t="n">
        <v>2</v>
      </c>
      <c r="H149" s="43" t="n">
        <v>0</v>
      </c>
      <c r="I149" s="43" t="n">
        <v>0</v>
      </c>
      <c r="J149" s="44" t="n">
        <v>0</v>
      </c>
      <c r="K149" s="43" t="n">
        <v>2</v>
      </c>
      <c r="L149" s="21" t="n">
        <v>1</v>
      </c>
      <c r="M149" s="44" t="n">
        <v>3</v>
      </c>
      <c r="N149" s="45" t="n">
        <v>6</v>
      </c>
      <c r="O149" s="46" t="n">
        <v>0.05</v>
      </c>
      <c r="P149" s="46" t="n">
        <v>0.00909090909090909</v>
      </c>
    </row>
    <row r="150" s="14" customFormat="true" ht="14.25" hidden="false" customHeight="true" outlineLevel="0" collapsed="false">
      <c r="A150" s="47" t="s">
        <v>74</v>
      </c>
      <c r="B150" s="48" t="n">
        <v>2</v>
      </c>
      <c r="C150" s="48" t="n">
        <v>6</v>
      </c>
      <c r="D150" s="49" t="n">
        <v>8</v>
      </c>
      <c r="E150" s="48" t="n">
        <v>8</v>
      </c>
      <c r="F150" s="48" t="n">
        <v>3</v>
      </c>
      <c r="G150" s="49" t="n">
        <v>11</v>
      </c>
      <c r="H150" s="48" t="n">
        <v>8</v>
      </c>
      <c r="I150" s="48" t="n">
        <v>2</v>
      </c>
      <c r="J150" s="49" t="n">
        <v>10</v>
      </c>
      <c r="K150" s="48" t="n">
        <v>4</v>
      </c>
      <c r="L150" s="50" t="n">
        <v>2</v>
      </c>
      <c r="M150" s="49" t="n">
        <v>6</v>
      </c>
      <c r="N150" s="51" t="n">
        <v>35</v>
      </c>
      <c r="O150" s="52" t="n">
        <v>0.0615384615384615</v>
      </c>
      <c r="P150" s="52" t="n">
        <v>0.053030303030303</v>
      </c>
    </row>
    <row r="151" s="14" customFormat="true" ht="14.25" hidden="false" customHeight="true" outlineLevel="0" collapsed="false">
      <c r="A151" s="42" t="s">
        <v>75</v>
      </c>
      <c r="B151" s="43" t="n">
        <v>0</v>
      </c>
      <c r="C151" s="43" t="n">
        <v>0</v>
      </c>
      <c r="D151" s="44" t="n">
        <v>0</v>
      </c>
      <c r="E151" s="43" t="n">
        <v>0</v>
      </c>
      <c r="F151" s="43" t="n">
        <v>3</v>
      </c>
      <c r="G151" s="44" t="n">
        <v>3</v>
      </c>
      <c r="H151" s="43" t="n">
        <v>2</v>
      </c>
      <c r="I151" s="43" t="n">
        <v>0</v>
      </c>
      <c r="J151" s="44" t="n">
        <v>2</v>
      </c>
      <c r="K151" s="43" t="n">
        <v>0</v>
      </c>
      <c r="L151" s="21" t="n">
        <v>0</v>
      </c>
      <c r="M151" s="44" t="n">
        <v>0</v>
      </c>
      <c r="N151" s="45" t="n">
        <v>5</v>
      </c>
      <c r="O151" s="46" t="n">
        <v>0</v>
      </c>
      <c r="P151" s="46" t="n">
        <v>0.00757575757575758</v>
      </c>
    </row>
    <row r="152" s="14" customFormat="true" ht="14.25" hidden="false" customHeight="true" outlineLevel="0" collapsed="false">
      <c r="A152" s="42" t="s">
        <v>76</v>
      </c>
      <c r="B152" s="43" t="n">
        <v>3</v>
      </c>
      <c r="C152" s="43" t="n">
        <v>2</v>
      </c>
      <c r="D152" s="44" t="n">
        <v>5</v>
      </c>
      <c r="E152" s="43" t="n">
        <v>9</v>
      </c>
      <c r="F152" s="43" t="n">
        <v>6</v>
      </c>
      <c r="G152" s="44" t="n">
        <v>15</v>
      </c>
      <c r="H152" s="43" t="n">
        <v>8</v>
      </c>
      <c r="I152" s="43" t="n">
        <v>9</v>
      </c>
      <c r="J152" s="44" t="n">
        <v>17</v>
      </c>
      <c r="K152" s="43" t="n">
        <v>8</v>
      </c>
      <c r="L152" s="21" t="n">
        <v>1</v>
      </c>
      <c r="M152" s="44" t="n">
        <v>9</v>
      </c>
      <c r="N152" s="51" t="n">
        <v>46</v>
      </c>
      <c r="O152" s="52" t="n">
        <v>0.0384615384615385</v>
      </c>
      <c r="P152" s="52" t="n">
        <v>0.0696969696969697</v>
      </c>
    </row>
    <row r="153" s="14" customFormat="true" ht="14.25" hidden="false" customHeight="true" outlineLevel="0" collapsed="false">
      <c r="A153" s="47" t="s">
        <v>77</v>
      </c>
      <c r="B153" s="48" t="n">
        <v>3</v>
      </c>
      <c r="C153" s="48" t="n">
        <v>6</v>
      </c>
      <c r="D153" s="49" t="n">
        <v>9</v>
      </c>
      <c r="E153" s="48" t="n">
        <v>1</v>
      </c>
      <c r="F153" s="48" t="n">
        <v>4</v>
      </c>
      <c r="G153" s="49" t="n">
        <v>5</v>
      </c>
      <c r="H153" s="48" t="n">
        <v>9</v>
      </c>
      <c r="I153" s="48" t="n">
        <v>3</v>
      </c>
      <c r="J153" s="49" t="n">
        <v>12</v>
      </c>
      <c r="K153" s="48" t="n">
        <v>11</v>
      </c>
      <c r="L153" s="50" t="n">
        <v>3</v>
      </c>
      <c r="M153" s="49" t="n">
        <v>14</v>
      </c>
      <c r="N153" s="51" t="n">
        <v>40</v>
      </c>
      <c r="O153" s="52" t="n">
        <v>0.0692307692307692</v>
      </c>
      <c r="P153" s="52" t="n">
        <v>0.0606060606060606</v>
      </c>
    </row>
    <row r="154" s="14" customFormat="true" ht="14.25" hidden="false" customHeight="true" outlineLevel="0" collapsed="false">
      <c r="A154" s="53" t="s">
        <v>78</v>
      </c>
      <c r="B154" s="54" t="n">
        <v>1</v>
      </c>
      <c r="C154" s="54" t="n">
        <v>6</v>
      </c>
      <c r="D154" s="55" t="n">
        <v>7</v>
      </c>
      <c r="E154" s="54" t="n">
        <v>0</v>
      </c>
      <c r="F154" s="54" t="n">
        <v>0</v>
      </c>
      <c r="G154" s="55" t="n">
        <v>0</v>
      </c>
      <c r="H154" s="54" t="n">
        <v>2</v>
      </c>
      <c r="I154" s="54" t="n">
        <v>0</v>
      </c>
      <c r="J154" s="55" t="n">
        <v>2</v>
      </c>
      <c r="K154" s="54" t="n">
        <v>4</v>
      </c>
      <c r="L154" s="56" t="n">
        <v>0</v>
      </c>
      <c r="M154" s="55" t="n">
        <v>4</v>
      </c>
      <c r="N154" s="45" t="n">
        <v>13</v>
      </c>
      <c r="O154" s="57" t="n">
        <v>0.0538461538461539</v>
      </c>
      <c r="P154" s="57" t="n">
        <v>0.0196969696969697</v>
      </c>
    </row>
    <row r="155" s="14" customFormat="true" ht="14.25" hidden="false" customHeight="true" outlineLevel="0" collapsed="false">
      <c r="A155" s="53" t="s">
        <v>79</v>
      </c>
      <c r="B155" s="54" t="n">
        <v>2</v>
      </c>
      <c r="C155" s="54" t="n">
        <v>0</v>
      </c>
      <c r="D155" s="55" t="n">
        <v>2</v>
      </c>
      <c r="E155" s="54" t="n">
        <v>3</v>
      </c>
      <c r="F155" s="54" t="n">
        <v>2</v>
      </c>
      <c r="G155" s="55" t="n">
        <v>5</v>
      </c>
      <c r="H155" s="54" t="n">
        <v>4</v>
      </c>
      <c r="I155" s="54" t="n">
        <v>6</v>
      </c>
      <c r="J155" s="55" t="n">
        <v>10</v>
      </c>
      <c r="K155" s="54" t="n">
        <v>2</v>
      </c>
      <c r="L155" s="56" t="n">
        <v>3</v>
      </c>
      <c r="M155" s="55" t="n">
        <v>5</v>
      </c>
      <c r="N155" s="45" t="n">
        <v>22</v>
      </c>
      <c r="O155" s="57" t="n">
        <v>0.0153846153846154</v>
      </c>
      <c r="P155" s="57" t="n">
        <v>0.0333333333333333</v>
      </c>
    </row>
    <row r="156" s="14" customFormat="true" ht="14.25" hidden="false" customHeight="true" outlineLevel="0" collapsed="false">
      <c r="A156" s="53" t="s">
        <v>80</v>
      </c>
      <c r="B156" s="54" t="n">
        <v>1</v>
      </c>
      <c r="C156" s="54" t="n">
        <v>1</v>
      </c>
      <c r="D156" s="55" t="n">
        <v>2</v>
      </c>
      <c r="E156" s="54" t="n">
        <v>3</v>
      </c>
      <c r="F156" s="54" t="n">
        <v>2</v>
      </c>
      <c r="G156" s="55" t="n">
        <v>5</v>
      </c>
      <c r="H156" s="54" t="n">
        <v>6</v>
      </c>
      <c r="I156" s="54" t="n">
        <v>0</v>
      </c>
      <c r="J156" s="55" t="n">
        <v>6</v>
      </c>
      <c r="K156" s="54" t="n">
        <v>6</v>
      </c>
      <c r="L156" s="56" t="n">
        <v>1</v>
      </c>
      <c r="M156" s="55" t="n">
        <v>7</v>
      </c>
      <c r="N156" s="45" t="n">
        <v>20</v>
      </c>
      <c r="O156" s="57" t="n">
        <v>0.0153846153846154</v>
      </c>
      <c r="P156" s="57" t="n">
        <v>0.0303030303030303</v>
      </c>
    </row>
    <row r="157" s="14" customFormat="true" ht="14.25" hidden="false" customHeight="true" outlineLevel="0" collapsed="false">
      <c r="A157" s="53" t="s">
        <v>81</v>
      </c>
      <c r="B157" s="54" t="n">
        <v>2</v>
      </c>
      <c r="C157" s="54" t="n">
        <v>1</v>
      </c>
      <c r="D157" s="55" t="n">
        <v>3</v>
      </c>
      <c r="E157" s="54" t="n">
        <v>1</v>
      </c>
      <c r="F157" s="54" t="n">
        <v>0</v>
      </c>
      <c r="G157" s="55" t="n">
        <v>1</v>
      </c>
      <c r="H157" s="54" t="n">
        <v>1</v>
      </c>
      <c r="I157" s="54" t="n">
        <v>0</v>
      </c>
      <c r="J157" s="55" t="n">
        <v>1</v>
      </c>
      <c r="K157" s="54" t="n">
        <v>1</v>
      </c>
      <c r="L157" s="56" t="n">
        <v>2</v>
      </c>
      <c r="M157" s="55" t="n">
        <v>3</v>
      </c>
      <c r="N157" s="45" t="n">
        <v>8</v>
      </c>
      <c r="O157" s="57" t="n">
        <v>0.0230769230769231</v>
      </c>
      <c r="P157" s="57" t="n">
        <v>0.0121212121212121</v>
      </c>
    </row>
    <row r="158" s="14" customFormat="true" ht="14.25" hidden="false" customHeight="true" outlineLevel="0" collapsed="false">
      <c r="A158" s="53" t="s">
        <v>82</v>
      </c>
      <c r="B158" s="54" t="n">
        <v>2</v>
      </c>
      <c r="C158" s="54" t="n">
        <v>2</v>
      </c>
      <c r="D158" s="55" t="n">
        <v>4</v>
      </c>
      <c r="E158" s="54" t="n">
        <v>3</v>
      </c>
      <c r="F158" s="54" t="n">
        <v>0</v>
      </c>
      <c r="G158" s="55" t="n">
        <v>3</v>
      </c>
      <c r="H158" s="54" t="n">
        <v>5</v>
      </c>
      <c r="I158" s="54" t="n">
        <v>0</v>
      </c>
      <c r="J158" s="55" t="n">
        <v>5</v>
      </c>
      <c r="K158" s="54" t="n">
        <v>3</v>
      </c>
      <c r="L158" s="56" t="n">
        <v>2</v>
      </c>
      <c r="M158" s="55" t="n">
        <v>5</v>
      </c>
      <c r="N158" s="45" t="n">
        <v>17</v>
      </c>
      <c r="O158" s="57" t="n">
        <v>0.0307692307692308</v>
      </c>
      <c r="P158" s="57" t="n">
        <v>0.0257575757575758</v>
      </c>
    </row>
    <row r="159" s="14" customFormat="true" ht="14.25" hidden="false" customHeight="true" outlineLevel="0" collapsed="false">
      <c r="A159" s="47" t="s">
        <v>83</v>
      </c>
      <c r="B159" s="48" t="n">
        <v>2</v>
      </c>
      <c r="C159" s="48" t="n">
        <v>7</v>
      </c>
      <c r="D159" s="49" t="n">
        <v>9</v>
      </c>
      <c r="E159" s="54" t="n">
        <v>2</v>
      </c>
      <c r="F159" s="54" t="n">
        <v>1</v>
      </c>
      <c r="G159" s="55" t="n">
        <v>3</v>
      </c>
      <c r="H159" s="54" t="n">
        <v>2</v>
      </c>
      <c r="I159" s="54" t="n">
        <v>0</v>
      </c>
      <c r="J159" s="55" t="n">
        <v>2</v>
      </c>
      <c r="K159" s="54" t="n">
        <v>4</v>
      </c>
      <c r="L159" s="56" t="n">
        <v>2</v>
      </c>
      <c r="M159" s="55" t="n">
        <v>6</v>
      </c>
      <c r="N159" s="45" t="n">
        <v>20</v>
      </c>
      <c r="O159" s="57" t="n">
        <v>0.0692307692307692</v>
      </c>
      <c r="P159" s="57" t="n">
        <v>0.0303030303030303</v>
      </c>
    </row>
    <row r="160" s="14" customFormat="true" ht="14.25" hidden="false" customHeight="true" outlineLevel="0" collapsed="false">
      <c r="A160" s="47" t="s">
        <v>84</v>
      </c>
      <c r="B160" s="48" t="n">
        <v>3</v>
      </c>
      <c r="C160" s="48" t="n">
        <v>11</v>
      </c>
      <c r="D160" s="49" t="n">
        <v>14</v>
      </c>
      <c r="E160" s="48" t="n">
        <v>7</v>
      </c>
      <c r="F160" s="48" t="n">
        <v>4</v>
      </c>
      <c r="G160" s="49" t="n">
        <v>11</v>
      </c>
      <c r="H160" s="48" t="n">
        <v>8</v>
      </c>
      <c r="I160" s="48" t="n">
        <v>5</v>
      </c>
      <c r="J160" s="49" t="n">
        <v>13</v>
      </c>
      <c r="K160" s="48" t="n">
        <v>16</v>
      </c>
      <c r="L160" s="50" t="n">
        <v>3</v>
      </c>
      <c r="M160" s="49" t="n">
        <v>19</v>
      </c>
      <c r="N160" s="51" t="n">
        <v>57</v>
      </c>
      <c r="O160" s="52" t="n">
        <v>0.107692307692308</v>
      </c>
      <c r="P160" s="52" t="n">
        <v>0.0863636363636364</v>
      </c>
    </row>
    <row r="161" s="14" customFormat="true" ht="14.25" hidden="false" customHeight="true" outlineLevel="0" collapsed="false">
      <c r="A161" s="53" t="s">
        <v>85</v>
      </c>
      <c r="B161" s="54" t="n">
        <v>3</v>
      </c>
      <c r="C161" s="54" t="n">
        <v>0</v>
      </c>
      <c r="D161" s="55" t="n">
        <v>3</v>
      </c>
      <c r="E161" s="54" t="n">
        <v>3</v>
      </c>
      <c r="F161" s="54" t="n">
        <v>2</v>
      </c>
      <c r="G161" s="55" t="n">
        <v>5</v>
      </c>
      <c r="H161" s="54" t="n">
        <v>1</v>
      </c>
      <c r="I161" s="54" t="n">
        <v>3</v>
      </c>
      <c r="J161" s="55" t="n">
        <v>4</v>
      </c>
      <c r="K161" s="54" t="n">
        <v>3</v>
      </c>
      <c r="L161" s="56" t="n">
        <v>1</v>
      </c>
      <c r="M161" s="55" t="n">
        <v>4</v>
      </c>
      <c r="N161" s="45" t="n">
        <v>16</v>
      </c>
      <c r="O161" s="57" t="n">
        <v>0.0230769230769231</v>
      </c>
      <c r="P161" s="57" t="n">
        <v>0.0242424242424242</v>
      </c>
    </row>
    <row r="162" s="14" customFormat="true" ht="14.25" hidden="false" customHeight="true" outlineLevel="0" collapsed="false">
      <c r="A162" s="53" t="s">
        <v>86</v>
      </c>
      <c r="B162" s="54" t="n">
        <v>4</v>
      </c>
      <c r="C162" s="54" t="n">
        <v>0</v>
      </c>
      <c r="D162" s="55" t="n">
        <v>4</v>
      </c>
      <c r="E162" s="54" t="n">
        <v>4</v>
      </c>
      <c r="F162" s="54" t="n">
        <v>2</v>
      </c>
      <c r="G162" s="55" t="n">
        <v>6</v>
      </c>
      <c r="H162" s="54" t="n">
        <v>2</v>
      </c>
      <c r="I162" s="54" t="n">
        <v>3</v>
      </c>
      <c r="J162" s="55" t="n">
        <v>5</v>
      </c>
      <c r="K162" s="54" t="n">
        <v>7</v>
      </c>
      <c r="L162" s="56" t="n">
        <v>1</v>
      </c>
      <c r="M162" s="55" t="n">
        <v>8</v>
      </c>
      <c r="N162" s="45" t="n">
        <v>23</v>
      </c>
      <c r="O162" s="57" t="n">
        <v>0.0307692307692308</v>
      </c>
      <c r="P162" s="57" t="n">
        <v>0.0348484848484849</v>
      </c>
    </row>
    <row r="163" s="14" customFormat="true" ht="14.25" hidden="false" customHeight="true" outlineLevel="0" collapsed="false">
      <c r="A163" s="47" t="s">
        <v>87</v>
      </c>
      <c r="B163" s="48" t="n">
        <v>18</v>
      </c>
      <c r="C163" s="48" t="n">
        <v>20</v>
      </c>
      <c r="D163" s="49" t="n">
        <v>38</v>
      </c>
      <c r="E163" s="48" t="n">
        <v>39</v>
      </c>
      <c r="F163" s="48" t="n">
        <v>26</v>
      </c>
      <c r="G163" s="49" t="n">
        <v>65</v>
      </c>
      <c r="H163" s="48" t="n">
        <v>37</v>
      </c>
      <c r="I163" s="48" t="n">
        <v>9</v>
      </c>
      <c r="J163" s="49" t="n">
        <v>46</v>
      </c>
      <c r="K163" s="48" t="n">
        <v>48</v>
      </c>
      <c r="L163" s="50" t="n">
        <v>26</v>
      </c>
      <c r="M163" s="49" t="n">
        <v>74</v>
      </c>
      <c r="N163" s="51" t="n">
        <v>223</v>
      </c>
      <c r="O163" s="52" t="n">
        <v>0.292307692307692</v>
      </c>
      <c r="P163" s="52" t="n">
        <v>0.337878787878788</v>
      </c>
    </row>
    <row r="164" s="14" customFormat="true" ht="14.25" hidden="false" customHeight="true" outlineLevel="0" collapsed="false">
      <c r="A164" s="42" t="s">
        <v>88</v>
      </c>
      <c r="B164" s="43" t="n">
        <v>1</v>
      </c>
      <c r="C164" s="43" t="n">
        <v>2</v>
      </c>
      <c r="D164" s="44" t="n">
        <v>3</v>
      </c>
      <c r="E164" s="43" t="n">
        <v>0</v>
      </c>
      <c r="F164" s="43" t="n">
        <v>0</v>
      </c>
      <c r="G164" s="44" t="n">
        <v>0</v>
      </c>
      <c r="H164" s="43" t="n">
        <v>2</v>
      </c>
      <c r="I164" s="43" t="n">
        <v>0</v>
      </c>
      <c r="J164" s="44" t="n">
        <v>2</v>
      </c>
      <c r="K164" s="43" t="n">
        <v>0</v>
      </c>
      <c r="L164" s="21" t="n">
        <v>2</v>
      </c>
      <c r="M164" s="44" t="n">
        <v>2</v>
      </c>
      <c r="N164" s="45" t="n">
        <v>7</v>
      </c>
      <c r="O164" s="46" t="n">
        <v>0.0230769230769231</v>
      </c>
      <c r="P164" s="46" t="n">
        <v>0.0106060606060606</v>
      </c>
    </row>
    <row r="165" s="14" customFormat="true" ht="14.25" hidden="false" customHeight="true" outlineLevel="0" collapsed="false">
      <c r="A165" s="42" t="s">
        <v>89</v>
      </c>
      <c r="B165" s="43" t="n">
        <v>2</v>
      </c>
      <c r="C165" s="43" t="n">
        <v>0</v>
      </c>
      <c r="D165" s="44" t="n">
        <v>2</v>
      </c>
      <c r="E165" s="43" t="n">
        <v>1</v>
      </c>
      <c r="F165" s="43" t="n">
        <v>0</v>
      </c>
      <c r="G165" s="44" t="n">
        <v>1</v>
      </c>
      <c r="H165" s="43" t="n">
        <v>1</v>
      </c>
      <c r="I165" s="43" t="n">
        <v>0</v>
      </c>
      <c r="J165" s="44" t="n">
        <v>1</v>
      </c>
      <c r="K165" s="43" t="n">
        <v>0</v>
      </c>
      <c r="L165" s="21" t="n">
        <v>1</v>
      </c>
      <c r="M165" s="44" t="n">
        <v>1</v>
      </c>
      <c r="N165" s="45" t="n">
        <v>5</v>
      </c>
      <c r="O165" s="46" t="n">
        <v>0.0153846153846154</v>
      </c>
      <c r="P165" s="46" t="n">
        <v>0.00757575757575758</v>
      </c>
    </row>
    <row r="166" s="14" customFormat="true" ht="14.25" hidden="false" customHeight="true" outlineLevel="0" collapsed="false">
      <c r="A166" s="42" t="s">
        <v>90</v>
      </c>
      <c r="B166" s="43" t="n">
        <v>0</v>
      </c>
      <c r="C166" s="43" t="n">
        <v>1</v>
      </c>
      <c r="D166" s="44" t="n">
        <v>1</v>
      </c>
      <c r="E166" s="43" t="n">
        <v>1</v>
      </c>
      <c r="F166" s="43" t="n">
        <v>1</v>
      </c>
      <c r="G166" s="44" t="n">
        <v>2</v>
      </c>
      <c r="H166" s="43" t="n">
        <v>1</v>
      </c>
      <c r="I166" s="43" t="n">
        <v>0</v>
      </c>
      <c r="J166" s="44" t="n">
        <v>1</v>
      </c>
      <c r="K166" s="43" t="n">
        <v>0</v>
      </c>
      <c r="L166" s="21" t="n">
        <v>0</v>
      </c>
      <c r="M166" s="44" t="n">
        <v>0</v>
      </c>
      <c r="N166" s="45" t="n">
        <v>4</v>
      </c>
      <c r="O166" s="46" t="n">
        <v>0.00769230769230769</v>
      </c>
      <c r="P166" s="46" t="n">
        <v>0.00606060606060606</v>
      </c>
    </row>
    <row r="167" s="14" customFormat="true" ht="14.25" hidden="false" customHeight="true" outlineLevel="0" collapsed="false">
      <c r="A167" s="42" t="s">
        <v>91</v>
      </c>
      <c r="B167" s="43" t="n">
        <v>0</v>
      </c>
      <c r="C167" s="43" t="n">
        <v>0</v>
      </c>
      <c r="D167" s="44" t="n">
        <v>0</v>
      </c>
      <c r="E167" s="43" t="n">
        <v>0</v>
      </c>
      <c r="F167" s="43" t="n">
        <v>0</v>
      </c>
      <c r="G167" s="44" t="n">
        <v>0</v>
      </c>
      <c r="H167" s="43" t="n">
        <v>2</v>
      </c>
      <c r="I167" s="43" t="n">
        <v>1</v>
      </c>
      <c r="J167" s="44" t="n">
        <v>3</v>
      </c>
      <c r="K167" s="43" t="n">
        <v>2</v>
      </c>
      <c r="L167" s="21" t="n">
        <v>5</v>
      </c>
      <c r="M167" s="44" t="n">
        <v>7</v>
      </c>
      <c r="N167" s="45" t="n">
        <v>10</v>
      </c>
      <c r="O167" s="46" t="n">
        <v>0</v>
      </c>
      <c r="P167" s="46" t="n">
        <v>0.0151515151515152</v>
      </c>
    </row>
    <row r="168" s="14" customFormat="true" ht="14.25" hidden="false" customHeight="true" outlineLevel="0" collapsed="false">
      <c r="A168" s="42" t="s">
        <v>92</v>
      </c>
      <c r="B168" s="43" t="n">
        <v>2</v>
      </c>
      <c r="C168" s="43" t="n">
        <v>4</v>
      </c>
      <c r="D168" s="44" t="n">
        <v>6</v>
      </c>
      <c r="E168" s="43" t="n">
        <v>3</v>
      </c>
      <c r="F168" s="43" t="n">
        <v>3</v>
      </c>
      <c r="G168" s="44" t="n">
        <v>6</v>
      </c>
      <c r="H168" s="43" t="n">
        <v>4</v>
      </c>
      <c r="I168" s="43" t="n">
        <v>1</v>
      </c>
      <c r="J168" s="44" t="n">
        <v>5</v>
      </c>
      <c r="K168" s="43" t="n">
        <v>1</v>
      </c>
      <c r="L168" s="21" t="n">
        <v>1</v>
      </c>
      <c r="M168" s="44" t="n">
        <v>2</v>
      </c>
      <c r="N168" s="45" t="n">
        <v>19</v>
      </c>
      <c r="O168" s="46" t="n">
        <v>0.0461538461538462</v>
      </c>
      <c r="P168" s="46" t="n">
        <v>0.0287878787878788</v>
      </c>
    </row>
    <row r="169" s="14" customFormat="true" ht="14.25" hidden="false" customHeight="true" outlineLevel="0" collapsed="false">
      <c r="A169" s="42" t="s">
        <v>93</v>
      </c>
      <c r="B169" s="43" t="n">
        <v>3</v>
      </c>
      <c r="C169" s="43" t="n">
        <v>1</v>
      </c>
      <c r="D169" s="44" t="n">
        <v>4</v>
      </c>
      <c r="E169" s="43" t="n">
        <v>2</v>
      </c>
      <c r="F169" s="43" t="n">
        <v>4</v>
      </c>
      <c r="G169" s="44" t="n">
        <v>6</v>
      </c>
      <c r="H169" s="43" t="n">
        <v>7</v>
      </c>
      <c r="I169" s="43" t="n">
        <v>2</v>
      </c>
      <c r="J169" s="44" t="n">
        <v>9</v>
      </c>
      <c r="K169" s="43" t="n">
        <v>7</v>
      </c>
      <c r="L169" s="21" t="n">
        <v>1</v>
      </c>
      <c r="M169" s="44" t="n">
        <v>8</v>
      </c>
      <c r="N169" s="45" t="n">
        <v>27</v>
      </c>
      <c r="O169" s="46" t="n">
        <v>0.0307692307692308</v>
      </c>
      <c r="P169" s="46" t="n">
        <v>0.0409090909090909</v>
      </c>
    </row>
    <row r="170" s="14" customFormat="true" ht="14.25" hidden="false" customHeight="true" outlineLevel="0" collapsed="false">
      <c r="A170" s="42" t="s">
        <v>94</v>
      </c>
      <c r="B170" s="43" t="n">
        <v>1</v>
      </c>
      <c r="C170" s="43" t="n">
        <v>0</v>
      </c>
      <c r="D170" s="44" t="n">
        <v>1</v>
      </c>
      <c r="E170" s="43" t="n">
        <v>0</v>
      </c>
      <c r="F170" s="43" t="n">
        <v>2</v>
      </c>
      <c r="G170" s="44" t="n">
        <v>2</v>
      </c>
      <c r="H170" s="43" t="n">
        <v>0</v>
      </c>
      <c r="I170" s="43" t="n">
        <v>3</v>
      </c>
      <c r="J170" s="44" t="n">
        <v>3</v>
      </c>
      <c r="K170" s="43" t="n">
        <v>6</v>
      </c>
      <c r="L170" s="21" t="n">
        <v>3</v>
      </c>
      <c r="M170" s="44" t="n">
        <v>9</v>
      </c>
      <c r="N170" s="45" t="n">
        <v>15</v>
      </c>
      <c r="O170" s="46" t="n">
        <v>0.00769230769230769</v>
      </c>
      <c r="P170" s="46" t="n">
        <v>0.0227272727272727</v>
      </c>
    </row>
    <row r="171" s="14" customFormat="true" ht="14.25" hidden="false" customHeight="true" outlineLevel="0" collapsed="false">
      <c r="A171" s="42" t="s">
        <v>95</v>
      </c>
      <c r="B171" s="43" t="n">
        <v>1</v>
      </c>
      <c r="C171" s="43" t="n">
        <v>0</v>
      </c>
      <c r="D171" s="44" t="n">
        <v>1</v>
      </c>
      <c r="E171" s="43" t="n">
        <v>1</v>
      </c>
      <c r="F171" s="43" t="n">
        <v>0</v>
      </c>
      <c r="G171" s="44" t="n">
        <v>1</v>
      </c>
      <c r="H171" s="43" t="n">
        <v>1</v>
      </c>
      <c r="I171" s="43" t="n">
        <v>0</v>
      </c>
      <c r="J171" s="44" t="n">
        <v>1</v>
      </c>
      <c r="K171" s="43" t="n">
        <v>4</v>
      </c>
      <c r="L171" s="21" t="n">
        <v>2</v>
      </c>
      <c r="M171" s="44" t="n">
        <v>6</v>
      </c>
      <c r="N171" s="45" t="n">
        <v>9</v>
      </c>
      <c r="O171" s="46" t="n">
        <v>0.00769230769230769</v>
      </c>
      <c r="P171" s="46" t="n">
        <v>0.0136363636363636</v>
      </c>
    </row>
    <row r="172" s="14" customFormat="true" ht="14.25" hidden="false" customHeight="true" outlineLevel="0" collapsed="false">
      <c r="A172" s="42" t="s">
        <v>96</v>
      </c>
      <c r="B172" s="43" t="n">
        <v>0</v>
      </c>
      <c r="C172" s="43" t="n">
        <v>0</v>
      </c>
      <c r="D172" s="44" t="n">
        <v>0</v>
      </c>
      <c r="E172" s="43" t="n">
        <v>0</v>
      </c>
      <c r="F172" s="43" t="n">
        <v>0</v>
      </c>
      <c r="G172" s="44" t="n">
        <v>0</v>
      </c>
      <c r="H172" s="43" t="n">
        <v>3</v>
      </c>
      <c r="I172" s="43" t="n">
        <v>0</v>
      </c>
      <c r="J172" s="44" t="n">
        <v>3</v>
      </c>
      <c r="K172" s="43" t="n">
        <v>0</v>
      </c>
      <c r="L172" s="21" t="n">
        <v>1</v>
      </c>
      <c r="M172" s="44" t="n">
        <v>1</v>
      </c>
      <c r="N172" s="45" t="n">
        <v>4</v>
      </c>
      <c r="O172" s="46" t="n">
        <v>0</v>
      </c>
      <c r="P172" s="46" t="n">
        <v>0.00606060606060606</v>
      </c>
    </row>
    <row r="173" s="14" customFormat="true" ht="14.25" hidden="false" customHeight="true" outlineLevel="0" collapsed="false">
      <c r="A173" s="42" t="s">
        <v>97</v>
      </c>
      <c r="B173" s="43" t="n">
        <v>2</v>
      </c>
      <c r="C173" s="43" t="n">
        <v>1</v>
      </c>
      <c r="D173" s="44" t="n">
        <v>3</v>
      </c>
      <c r="E173" s="43" t="n">
        <v>0</v>
      </c>
      <c r="F173" s="43" t="n">
        <v>1</v>
      </c>
      <c r="G173" s="44" t="n">
        <v>1</v>
      </c>
      <c r="H173" s="43" t="n">
        <v>5</v>
      </c>
      <c r="I173" s="43" t="n">
        <v>0</v>
      </c>
      <c r="J173" s="44" t="n">
        <v>5</v>
      </c>
      <c r="K173" s="43" t="n">
        <v>0</v>
      </c>
      <c r="L173" s="21" t="n">
        <v>0</v>
      </c>
      <c r="M173" s="44" t="n">
        <v>0</v>
      </c>
      <c r="N173" s="45" t="n">
        <v>9</v>
      </c>
      <c r="O173" s="46" t="n">
        <v>0.0230769230769231</v>
      </c>
      <c r="P173" s="46" t="n">
        <v>0.0136363636363636</v>
      </c>
    </row>
    <row r="174" s="14" customFormat="true" ht="14.25" hidden="false" customHeight="true" outlineLevel="0" collapsed="false">
      <c r="A174" s="39" t="s">
        <v>43</v>
      </c>
      <c r="B174" s="58" t="n">
        <v>59</v>
      </c>
      <c r="C174" s="58" t="n">
        <v>71</v>
      </c>
      <c r="D174" s="58" t="n">
        <v>130</v>
      </c>
      <c r="E174" s="58" t="n">
        <v>93</v>
      </c>
      <c r="F174" s="58" t="n">
        <v>66</v>
      </c>
      <c r="G174" s="58" t="n">
        <v>159</v>
      </c>
      <c r="H174" s="58" t="n">
        <v>121</v>
      </c>
      <c r="I174" s="58" t="n">
        <v>47</v>
      </c>
      <c r="J174" s="58" t="n">
        <v>168</v>
      </c>
      <c r="K174" s="58" t="n">
        <v>139</v>
      </c>
      <c r="L174" s="58" t="n">
        <v>64</v>
      </c>
      <c r="M174" s="58" t="n">
        <v>203</v>
      </c>
      <c r="N174" s="59" t="n">
        <v>660</v>
      </c>
      <c r="O174" s="60" t="n">
        <v>1.04230769230769</v>
      </c>
      <c r="P174" s="60" t="n">
        <v>1</v>
      </c>
    </row>
    <row r="175" s="14" customFormat="true" ht="13.5" hidden="false" customHeight="true" outlineLevel="0" collapsed="false">
      <c r="A175" s="38"/>
      <c r="B175" s="36"/>
      <c r="C175" s="36"/>
      <c r="D175" s="61" t="s">
        <v>98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99</v>
      </c>
    </row>
    <row r="176" s="14" customFormat="true" ht="13.5" hidden="false" customHeight="true" outlineLevel="0" collapsed="false">
      <c r="B176" s="64"/>
      <c r="C176" s="64"/>
      <c r="D176" s="64"/>
      <c r="E176" s="64"/>
      <c r="F176" s="64"/>
      <c r="G176" s="64"/>
      <c r="H176" s="64"/>
      <c r="I176" s="64"/>
      <c r="J176" s="36"/>
      <c r="K176" s="36"/>
      <c r="L176" s="36"/>
      <c r="M176" s="36"/>
    </row>
    <row r="177" s="14" customFormat="true" ht="16.5" hidden="false" customHeight="true" outlineLevel="0" collapsed="false">
      <c r="A177" s="65" t="s">
        <v>100</v>
      </c>
      <c r="B177" s="65"/>
      <c r="C177" s="65"/>
      <c r="D177" s="65"/>
      <c r="E177" s="65"/>
      <c r="F177" s="65"/>
      <c r="G177" s="65"/>
      <c r="H177" s="65"/>
      <c r="I177" s="65"/>
      <c r="J177" s="36"/>
      <c r="K177" s="36"/>
      <c r="L177" s="36"/>
      <c r="M177" s="36"/>
    </row>
    <row r="178" s="14" customFormat="true" ht="13.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36"/>
      <c r="K178" s="36"/>
      <c r="L178" s="36"/>
      <c r="M178" s="36"/>
    </row>
    <row r="179" s="14" customFormat="true" ht="13.5" hidden="false" customHeight="true" outlineLevel="0" collapsed="false">
      <c r="A179" s="66" t="s">
        <v>101</v>
      </c>
      <c r="B179" s="66" t="n">
        <v>2012</v>
      </c>
      <c r="C179" s="66"/>
      <c r="D179" s="66"/>
      <c r="E179" s="66"/>
      <c r="F179" s="66" t="n">
        <v>2011</v>
      </c>
      <c r="G179" s="66"/>
      <c r="H179" s="66"/>
      <c r="I179" s="66"/>
      <c r="J179" s="36"/>
      <c r="K179" s="36"/>
      <c r="L179" s="36"/>
      <c r="M179" s="36"/>
    </row>
    <row r="180" s="14" customFormat="true" ht="13.5" hidden="false" customHeight="true" outlineLevel="0" collapsed="false">
      <c r="A180" s="66"/>
      <c r="B180" s="66" t="s">
        <v>44</v>
      </c>
      <c r="C180" s="66" t="s">
        <v>45</v>
      </c>
      <c r="D180" s="66" t="s">
        <v>43</v>
      </c>
      <c r="E180" s="66" t="s">
        <v>102</v>
      </c>
      <c r="F180" s="66" t="s">
        <v>44</v>
      </c>
      <c r="G180" s="66" t="s">
        <v>45</v>
      </c>
      <c r="H180" s="66" t="s">
        <v>43</v>
      </c>
      <c r="I180" s="66" t="s">
        <v>102</v>
      </c>
      <c r="J180" s="36"/>
      <c r="K180" s="36"/>
      <c r="L180" s="36"/>
      <c r="M180" s="36"/>
    </row>
    <row r="181" s="14" customFormat="true" ht="12.75" hidden="false" customHeight="true" outlineLevel="0" collapsed="false">
      <c r="A181" s="67" t="s">
        <v>103</v>
      </c>
      <c r="B181" s="68" t="n">
        <v>38</v>
      </c>
      <c r="C181" s="68" t="n">
        <v>45</v>
      </c>
      <c r="D181" s="68" t="n">
        <v>83</v>
      </c>
      <c r="E181" s="69" t="n">
        <v>0.638461538461538</v>
      </c>
      <c r="F181" s="70" t="n">
        <v>65</v>
      </c>
      <c r="G181" s="68" t="n">
        <v>50</v>
      </c>
      <c r="H181" s="68" t="n">
        <v>115</v>
      </c>
      <c r="I181" s="69" t="n">
        <v>0.723270440251572</v>
      </c>
      <c r="J181" s="36"/>
      <c r="K181" s="36"/>
      <c r="L181" s="36"/>
      <c r="M181" s="36"/>
    </row>
    <row r="182" s="14" customFormat="true" ht="15.75" hidden="false" customHeight="true" outlineLevel="0" collapsed="false">
      <c r="A182" s="67" t="s">
        <v>104</v>
      </c>
      <c r="B182" s="68" t="n">
        <v>13</v>
      </c>
      <c r="C182" s="68" t="n">
        <v>14</v>
      </c>
      <c r="D182" s="68" t="n">
        <v>27</v>
      </c>
      <c r="E182" s="69" t="n">
        <v>0.207692307692308</v>
      </c>
      <c r="F182" s="70" t="n">
        <v>10</v>
      </c>
      <c r="G182" s="68" t="n">
        <v>6</v>
      </c>
      <c r="H182" s="68" t="n">
        <v>16</v>
      </c>
      <c r="I182" s="69" t="n">
        <v>0.10062893081761</v>
      </c>
      <c r="J182" s="36"/>
      <c r="K182" s="36"/>
      <c r="L182" s="36"/>
      <c r="M182" s="36"/>
    </row>
    <row r="183" s="14" customFormat="true" ht="27" hidden="false" customHeight="true" outlineLevel="0" collapsed="false">
      <c r="A183" s="67" t="s">
        <v>105</v>
      </c>
      <c r="B183" s="68" t="n">
        <v>8</v>
      </c>
      <c r="C183" s="68" t="n">
        <v>12</v>
      </c>
      <c r="D183" s="68" t="n">
        <v>20</v>
      </c>
      <c r="E183" s="69" t="n">
        <v>0.153846153846154</v>
      </c>
      <c r="F183" s="70" t="n">
        <v>18</v>
      </c>
      <c r="G183" s="68" t="n">
        <v>10</v>
      </c>
      <c r="H183" s="68" t="n">
        <v>28</v>
      </c>
      <c r="I183" s="69" t="n">
        <v>0.176100628930818</v>
      </c>
      <c r="J183" s="36"/>
      <c r="K183" s="36"/>
      <c r="L183" s="36"/>
      <c r="M183" s="36"/>
    </row>
    <row r="184" s="14" customFormat="true" ht="15.75" hidden="false" customHeight="true" outlineLevel="0" collapsed="false">
      <c r="A184" s="71" t="s">
        <v>43</v>
      </c>
      <c r="B184" s="66" t="n">
        <v>59</v>
      </c>
      <c r="C184" s="66" t="n">
        <v>71</v>
      </c>
      <c r="D184" s="66" t="n">
        <v>130</v>
      </c>
      <c r="E184" s="72" t="n">
        <v>1</v>
      </c>
      <c r="F184" s="66" t="n">
        <v>93</v>
      </c>
      <c r="G184" s="66" t="n">
        <v>66</v>
      </c>
      <c r="H184" s="66" t="n">
        <v>159</v>
      </c>
      <c r="I184" s="73" t="n">
        <v>1</v>
      </c>
      <c r="J184" s="36"/>
      <c r="K184" s="36"/>
      <c r="L184" s="36"/>
      <c r="M184" s="36"/>
    </row>
    <row r="185" s="14" customFormat="true" ht="13.5" hidden="false" customHeight="true" outlineLevel="0" collapsed="false">
      <c r="A185" s="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s="14" customFormat="true" ht="15.75" hidden="false" customHeight="true" outlineLevel="0" collapsed="false">
      <c r="A186" s="74" t="s">
        <v>106</v>
      </c>
      <c r="B186" s="74"/>
      <c r="C186" s="74"/>
      <c r="D186" s="74"/>
      <c r="E186" s="74"/>
      <c r="F186" s="74"/>
      <c r="G186" s="74"/>
      <c r="H186" s="74"/>
      <c r="I186" s="74"/>
      <c r="J186" s="36"/>
      <c r="K186" s="36"/>
      <c r="L186" s="36"/>
      <c r="M186" s="36"/>
    </row>
    <row r="187" s="14" customFormat="true" ht="15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36"/>
      <c r="K187" s="36"/>
      <c r="L187" s="36"/>
      <c r="M187" s="36"/>
    </row>
    <row r="188" s="14" customFormat="true" ht="16.5" hidden="false" customHeight="true" outlineLevel="0" collapsed="false">
      <c r="A188" s="75" t="s">
        <v>107</v>
      </c>
      <c r="B188" s="75" t="n">
        <v>2012</v>
      </c>
      <c r="C188" s="75"/>
      <c r="D188" s="75"/>
      <c r="E188" s="75"/>
      <c r="F188" s="75" t="n">
        <v>2011</v>
      </c>
      <c r="G188" s="75"/>
      <c r="H188" s="75"/>
      <c r="I188" s="75"/>
      <c r="J188" s="76"/>
      <c r="K188" s="76"/>
      <c r="L188" s="76"/>
      <c r="M188" s="76"/>
      <c r="N188" s="77"/>
    </row>
    <row r="189" s="14" customFormat="true" ht="13.5" hidden="false" customHeight="true" outlineLevel="0" collapsed="false">
      <c r="A189" s="75"/>
      <c r="B189" s="75" t="s">
        <v>44</v>
      </c>
      <c r="C189" s="75" t="s">
        <v>45</v>
      </c>
      <c r="D189" s="75" t="s">
        <v>43</v>
      </c>
      <c r="E189" s="78" t="s">
        <v>102</v>
      </c>
      <c r="F189" s="75" t="s">
        <v>44</v>
      </c>
      <c r="G189" s="75" t="s">
        <v>45</v>
      </c>
      <c r="H189" s="75" t="s">
        <v>43</v>
      </c>
      <c r="I189" s="78" t="s">
        <v>102</v>
      </c>
      <c r="J189" s="76"/>
      <c r="K189" s="76"/>
      <c r="L189" s="76"/>
      <c r="M189" s="76"/>
      <c r="N189" s="77"/>
    </row>
    <row r="190" s="14" customFormat="true" ht="14.25" hidden="false" customHeight="true" outlineLevel="0" collapsed="false">
      <c r="A190" s="79" t="s">
        <v>108</v>
      </c>
      <c r="B190" s="68" t="n">
        <v>51</v>
      </c>
      <c r="C190" s="68" t="n">
        <v>68</v>
      </c>
      <c r="D190" s="68" t="n">
        <v>119</v>
      </c>
      <c r="E190" s="80" t="n">
        <v>0.915384615384615</v>
      </c>
      <c r="F190" s="68" t="n">
        <v>68</v>
      </c>
      <c r="G190" s="68" t="n">
        <v>59</v>
      </c>
      <c r="H190" s="68" t="n">
        <v>127</v>
      </c>
      <c r="I190" s="80" t="n">
        <v>0.79874213836478</v>
      </c>
      <c r="J190" s="36"/>
      <c r="K190" s="36"/>
      <c r="L190" s="36"/>
      <c r="M190" s="36"/>
    </row>
    <row r="191" s="14" customFormat="true" ht="14.25" hidden="false" customHeight="true" outlineLevel="0" collapsed="false">
      <c r="A191" s="79" t="s">
        <v>109</v>
      </c>
      <c r="B191" s="68" t="n">
        <v>7</v>
      </c>
      <c r="C191" s="68" t="n">
        <v>2</v>
      </c>
      <c r="D191" s="68" t="n">
        <v>9</v>
      </c>
      <c r="E191" s="80" t="n">
        <v>0.0692307692307692</v>
      </c>
      <c r="F191" s="68" t="n">
        <v>15</v>
      </c>
      <c r="G191" s="68" t="n">
        <v>3</v>
      </c>
      <c r="H191" s="68" t="n">
        <v>18</v>
      </c>
      <c r="I191" s="80" t="n">
        <v>0.113207547169811</v>
      </c>
      <c r="J191" s="36"/>
      <c r="K191" s="36"/>
      <c r="L191" s="36"/>
      <c r="M191" s="36"/>
    </row>
    <row r="192" s="14" customFormat="true" ht="14.25" hidden="false" customHeight="true" outlineLevel="0" collapsed="false">
      <c r="A192" s="79" t="s">
        <v>110</v>
      </c>
      <c r="B192" s="68" t="n">
        <v>0</v>
      </c>
      <c r="C192" s="68" t="n">
        <v>1</v>
      </c>
      <c r="D192" s="68" t="n">
        <v>1</v>
      </c>
      <c r="E192" s="80" t="n">
        <v>0.00769230769230769</v>
      </c>
      <c r="F192" s="68" t="n">
        <v>5</v>
      </c>
      <c r="G192" s="68" t="n">
        <v>4</v>
      </c>
      <c r="H192" s="68" t="n">
        <v>9</v>
      </c>
      <c r="I192" s="80" t="n">
        <v>0.0566037735849057</v>
      </c>
      <c r="J192" s="36"/>
      <c r="K192" s="36"/>
      <c r="L192" s="36"/>
      <c r="M192" s="36"/>
    </row>
    <row r="193" s="14" customFormat="true" ht="14.25" hidden="false" customHeight="true" outlineLevel="0" collapsed="false">
      <c r="A193" s="79" t="s">
        <v>111</v>
      </c>
      <c r="B193" s="68" t="n">
        <v>1</v>
      </c>
      <c r="C193" s="68" t="n">
        <v>0</v>
      </c>
      <c r="D193" s="68" t="n">
        <v>1</v>
      </c>
      <c r="E193" s="80" t="n">
        <v>0.00769230769230769</v>
      </c>
      <c r="F193" s="68" t="n">
        <v>5</v>
      </c>
      <c r="G193" s="68" t="n">
        <v>0</v>
      </c>
      <c r="H193" s="68" t="n">
        <v>5</v>
      </c>
      <c r="I193" s="80" t="n">
        <v>0.0314465408805031</v>
      </c>
      <c r="J193" s="36"/>
      <c r="K193" s="36"/>
      <c r="L193" s="36"/>
      <c r="M193" s="36"/>
    </row>
    <row r="194" s="14" customFormat="true" ht="14.25" hidden="false" customHeight="true" outlineLevel="0" collapsed="false">
      <c r="A194" s="81" t="s">
        <v>43</v>
      </c>
      <c r="B194" s="75" t="n">
        <v>59</v>
      </c>
      <c r="C194" s="75" t="n">
        <v>71</v>
      </c>
      <c r="D194" s="75" t="n">
        <v>130</v>
      </c>
      <c r="E194" s="82" t="n">
        <v>1</v>
      </c>
      <c r="F194" s="75" t="n">
        <v>93</v>
      </c>
      <c r="G194" s="75" t="n">
        <v>66</v>
      </c>
      <c r="H194" s="75" t="n">
        <v>159</v>
      </c>
      <c r="I194" s="83" t="n">
        <v>1</v>
      </c>
      <c r="J194" s="76"/>
      <c r="K194" s="76"/>
      <c r="L194" s="76"/>
      <c r="M194" s="76"/>
      <c r="N194" s="76"/>
    </row>
    <row r="195" s="14" customFormat="true" ht="13.5" hidden="false" customHeight="true" outlineLevel="0" collapsed="false">
      <c r="A195" s="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s="14" customFormat="true" ht="13.5" hidden="false" customHeight="true" outlineLevel="0" collapsed="false">
      <c r="A196" s="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5.75" hidden="false" customHeight="false" outlineLevel="0" collapsed="false">
      <c r="A197" s="84" t="s">
        <v>112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8.7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8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 t="s">
        <v>113</v>
      </c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5" hidden="false" customHeight="true" outlineLevel="0" collapsed="false">
      <c r="A200" s="65" t="s">
        <v>114</v>
      </c>
      <c r="B200" s="65"/>
      <c r="C200" s="65"/>
      <c r="D200" s="65"/>
      <c r="E200" s="65"/>
      <c r="F200" s="85"/>
      <c r="G200" s="85"/>
      <c r="H200" s="85"/>
      <c r="I200" s="65" t="s">
        <v>115</v>
      </c>
      <c r="J200" s="65"/>
      <c r="K200" s="65"/>
      <c r="L200" s="65"/>
      <c r="M200" s="65"/>
      <c r="N200" s="65"/>
      <c r="O200" s="65"/>
      <c r="P200" s="65"/>
      <c r="Q200" s="86"/>
    </row>
    <row r="201" customFormat="false" ht="15" hidden="false" customHeight="true" outlineLevel="0" collapsed="false">
      <c r="A201" s="65"/>
      <c r="B201" s="65"/>
      <c r="C201" s="65"/>
      <c r="D201" s="65"/>
      <c r="E201" s="65"/>
      <c r="F201" s="85"/>
      <c r="G201" s="85"/>
      <c r="H201" s="85"/>
      <c r="I201" s="65"/>
      <c r="J201" s="65"/>
      <c r="K201" s="65"/>
      <c r="L201" s="65"/>
      <c r="M201" s="65"/>
      <c r="N201" s="65"/>
      <c r="O201" s="65"/>
      <c r="P201" s="65"/>
      <c r="Q201" s="86"/>
    </row>
    <row r="202" customFormat="false" ht="7.5" hidden="false" customHeight="true" outlineLevel="0" collapsed="false">
      <c r="A202" s="87"/>
      <c r="B202" s="87"/>
      <c r="C202" s="87"/>
      <c r="D202" s="87"/>
      <c r="E202" s="87"/>
    </row>
    <row r="203" customFormat="false" ht="34.5" hidden="false" customHeight="true" outlineLevel="0" collapsed="false">
      <c r="A203" s="88" t="s">
        <v>116</v>
      </c>
      <c r="B203" s="88" t="s">
        <v>44</v>
      </c>
      <c r="C203" s="88" t="s">
        <v>117</v>
      </c>
      <c r="D203" s="88" t="s">
        <v>43</v>
      </c>
      <c r="E203" s="88" t="s">
        <v>102</v>
      </c>
      <c r="F203" s="76"/>
      <c r="G203" s="76"/>
      <c r="H203" s="15"/>
      <c r="I203" s="88" t="s">
        <v>118</v>
      </c>
      <c r="J203" s="88"/>
      <c r="K203" s="88"/>
      <c r="L203" s="88"/>
      <c r="M203" s="88" t="s">
        <v>44</v>
      </c>
      <c r="N203" s="88" t="s">
        <v>117</v>
      </c>
      <c r="O203" s="89" t="s">
        <v>43</v>
      </c>
      <c r="P203" s="89" t="s">
        <v>102</v>
      </c>
    </row>
    <row r="204" customFormat="false" ht="14.25" hidden="false" customHeight="true" outlineLevel="0" collapsed="false">
      <c r="A204" s="90" t="s">
        <v>119</v>
      </c>
      <c r="B204" s="91" t="n">
        <v>0</v>
      </c>
      <c r="C204" s="91" t="n">
        <v>0</v>
      </c>
      <c r="D204" s="91" t="n">
        <v>0</v>
      </c>
      <c r="E204" s="92" t="n">
        <v>0</v>
      </c>
      <c r="F204" s="93"/>
      <c r="G204" s="93"/>
      <c r="I204" s="94" t="s">
        <v>120</v>
      </c>
      <c r="J204" s="94"/>
      <c r="K204" s="94"/>
      <c r="L204" s="94"/>
      <c r="M204" s="95" t="n">
        <v>6</v>
      </c>
      <c r="N204" s="95" t="n">
        <v>10</v>
      </c>
      <c r="O204" s="96" t="n">
        <v>16</v>
      </c>
      <c r="P204" s="97" t="n">
        <v>0.123076923076923</v>
      </c>
    </row>
    <row r="205" customFormat="false" ht="14.25" hidden="false" customHeight="true" outlineLevel="0" collapsed="false">
      <c r="A205" s="90" t="s">
        <v>121</v>
      </c>
      <c r="B205" s="91" t="n">
        <v>0</v>
      </c>
      <c r="C205" s="91" t="n">
        <v>0</v>
      </c>
      <c r="D205" s="91" t="n">
        <v>0</v>
      </c>
      <c r="E205" s="92" t="n">
        <v>0</v>
      </c>
      <c r="F205" s="93"/>
      <c r="G205" s="93"/>
      <c r="I205" s="94" t="s">
        <v>122</v>
      </c>
      <c r="J205" s="94"/>
      <c r="K205" s="94"/>
      <c r="L205" s="94"/>
      <c r="M205" s="95" t="n">
        <v>1</v>
      </c>
      <c r="N205" s="95" t="n">
        <v>1</v>
      </c>
      <c r="O205" s="96" t="n">
        <v>2</v>
      </c>
      <c r="P205" s="97" t="n">
        <v>0.0153846153846154</v>
      </c>
    </row>
    <row r="206" customFormat="false" ht="14.25" hidden="false" customHeight="true" outlineLevel="0" collapsed="false">
      <c r="A206" s="90" t="s">
        <v>123</v>
      </c>
      <c r="B206" s="91" t="n">
        <v>7</v>
      </c>
      <c r="C206" s="91" t="n">
        <v>3</v>
      </c>
      <c r="D206" s="91" t="n">
        <v>10</v>
      </c>
      <c r="E206" s="92" t="n">
        <v>0.0769230769230769</v>
      </c>
      <c r="F206" s="93"/>
      <c r="G206" s="93"/>
      <c r="I206" s="94" t="s">
        <v>124</v>
      </c>
      <c r="J206" s="94"/>
      <c r="K206" s="94"/>
      <c r="L206" s="94"/>
      <c r="M206" s="95" t="n">
        <v>16</v>
      </c>
      <c r="N206" s="95" t="n">
        <v>34</v>
      </c>
      <c r="O206" s="96" t="n">
        <v>50</v>
      </c>
      <c r="P206" s="97" t="n">
        <v>0.384615384615385</v>
      </c>
    </row>
    <row r="207" customFormat="false" ht="14.25" hidden="false" customHeight="true" outlineLevel="0" collapsed="false">
      <c r="A207" s="90" t="s">
        <v>125</v>
      </c>
      <c r="B207" s="91" t="n">
        <v>23</v>
      </c>
      <c r="C207" s="91" t="n">
        <v>18</v>
      </c>
      <c r="D207" s="91" t="n">
        <v>41</v>
      </c>
      <c r="E207" s="92" t="n">
        <v>0.315384615384615</v>
      </c>
      <c r="F207" s="93"/>
      <c r="G207" s="93"/>
      <c r="I207" s="94" t="s">
        <v>126</v>
      </c>
      <c r="J207" s="94"/>
      <c r="K207" s="94"/>
      <c r="L207" s="94"/>
      <c r="M207" s="95" t="n">
        <v>9</v>
      </c>
      <c r="N207" s="95" t="n">
        <v>12</v>
      </c>
      <c r="O207" s="96" t="n">
        <v>21</v>
      </c>
      <c r="P207" s="97" t="n">
        <v>0.161538461538462</v>
      </c>
    </row>
    <row r="208" customFormat="false" ht="14.25" hidden="false" customHeight="true" outlineLevel="0" collapsed="false">
      <c r="A208" s="90" t="s">
        <v>127</v>
      </c>
      <c r="B208" s="91" t="n">
        <v>15</v>
      </c>
      <c r="C208" s="91" t="n">
        <v>31</v>
      </c>
      <c r="D208" s="91" t="n">
        <v>46</v>
      </c>
      <c r="E208" s="92" t="n">
        <v>0.353846153846154</v>
      </c>
      <c r="F208" s="93"/>
      <c r="G208" s="93"/>
      <c r="I208" s="98" t="s">
        <v>128</v>
      </c>
      <c r="J208" s="98"/>
      <c r="K208" s="98"/>
      <c r="L208" s="98"/>
      <c r="M208" s="95" t="n">
        <v>0</v>
      </c>
      <c r="N208" s="95" t="n">
        <v>0</v>
      </c>
      <c r="O208" s="96" t="n">
        <v>0</v>
      </c>
      <c r="P208" s="97" t="n">
        <v>0</v>
      </c>
    </row>
    <row r="209" customFormat="false" ht="14.25" hidden="false" customHeight="true" outlineLevel="0" collapsed="false">
      <c r="A209" s="90" t="s">
        <v>129</v>
      </c>
      <c r="B209" s="91" t="n">
        <v>6</v>
      </c>
      <c r="C209" s="91" t="n">
        <v>13</v>
      </c>
      <c r="D209" s="91" t="n">
        <v>19</v>
      </c>
      <c r="E209" s="92" t="n">
        <v>0.146153846153846</v>
      </c>
      <c r="F209" s="93"/>
      <c r="G209" s="93"/>
      <c r="I209" s="98" t="s">
        <v>130</v>
      </c>
      <c r="J209" s="98"/>
      <c r="K209" s="98"/>
      <c r="L209" s="98"/>
      <c r="M209" s="95" t="n">
        <v>0</v>
      </c>
      <c r="N209" s="95" t="n">
        <v>1</v>
      </c>
      <c r="O209" s="96" t="n">
        <v>1</v>
      </c>
      <c r="P209" s="97" t="n">
        <v>0.00769230769230769</v>
      </c>
    </row>
    <row r="210" customFormat="false" ht="14.25" hidden="false" customHeight="true" outlineLevel="0" collapsed="false">
      <c r="A210" s="90" t="s">
        <v>131</v>
      </c>
      <c r="B210" s="91" t="n">
        <v>6</v>
      </c>
      <c r="C210" s="91" t="n">
        <v>6</v>
      </c>
      <c r="D210" s="91" t="n">
        <v>12</v>
      </c>
      <c r="E210" s="92" t="n">
        <v>0.0923076923076923</v>
      </c>
      <c r="F210" s="93"/>
      <c r="G210" s="93"/>
      <c r="I210" s="98" t="s">
        <v>132</v>
      </c>
      <c r="J210" s="98"/>
      <c r="K210" s="98"/>
      <c r="L210" s="98"/>
      <c r="M210" s="95" t="n">
        <v>0</v>
      </c>
      <c r="N210" s="95" t="n">
        <v>0</v>
      </c>
      <c r="O210" s="96" t="n">
        <v>0</v>
      </c>
      <c r="P210" s="97" t="n">
        <v>0</v>
      </c>
    </row>
    <row r="211" customFormat="false" ht="14.25" hidden="false" customHeight="true" outlineLevel="0" collapsed="false">
      <c r="A211" s="90" t="s">
        <v>133</v>
      </c>
      <c r="B211" s="91" t="n">
        <v>2</v>
      </c>
      <c r="C211" s="91" t="n">
        <v>0</v>
      </c>
      <c r="D211" s="91" t="n">
        <v>2</v>
      </c>
      <c r="E211" s="92" t="n">
        <v>0.0153846153846154</v>
      </c>
      <c r="F211" s="93"/>
      <c r="G211" s="93"/>
      <c r="I211" s="98" t="s">
        <v>134</v>
      </c>
      <c r="J211" s="98"/>
      <c r="K211" s="98"/>
      <c r="L211" s="98"/>
      <c r="M211" s="95" t="n">
        <v>1</v>
      </c>
      <c r="N211" s="95" t="n">
        <v>0</v>
      </c>
      <c r="O211" s="96" t="n">
        <v>1</v>
      </c>
      <c r="P211" s="97" t="n">
        <v>0.00769230769230769</v>
      </c>
    </row>
    <row r="212" customFormat="false" ht="14.25" hidden="false" customHeight="true" outlineLevel="0" collapsed="false">
      <c r="A212" s="90" t="s">
        <v>135</v>
      </c>
      <c r="B212" s="91" t="n">
        <v>0</v>
      </c>
      <c r="C212" s="91" t="n">
        <v>0</v>
      </c>
      <c r="D212" s="91" t="n">
        <v>0</v>
      </c>
      <c r="E212" s="92" t="n">
        <v>0</v>
      </c>
      <c r="F212" s="93"/>
      <c r="G212" s="93"/>
      <c r="I212" s="98" t="s">
        <v>136</v>
      </c>
      <c r="J212" s="98"/>
      <c r="K212" s="98"/>
      <c r="L212" s="98"/>
      <c r="M212" s="95" t="n">
        <v>0</v>
      </c>
      <c r="N212" s="95" t="n">
        <v>0</v>
      </c>
      <c r="O212" s="96" t="n">
        <v>0</v>
      </c>
      <c r="P212" s="97" t="n">
        <v>0</v>
      </c>
    </row>
    <row r="213" customFormat="false" ht="14.25" hidden="false" customHeight="true" outlineLevel="0" collapsed="false">
      <c r="A213" s="99" t="s">
        <v>43</v>
      </c>
      <c r="B213" s="88" t="n">
        <v>59</v>
      </c>
      <c r="C213" s="88" t="n">
        <v>71</v>
      </c>
      <c r="D213" s="88" t="n">
        <v>130</v>
      </c>
      <c r="E213" s="100" t="n">
        <v>1</v>
      </c>
      <c r="F213" s="101"/>
      <c r="G213" s="101"/>
      <c r="H213" s="15"/>
      <c r="I213" s="94" t="s">
        <v>137</v>
      </c>
      <c r="J213" s="94"/>
      <c r="K213" s="94"/>
      <c r="L213" s="94"/>
      <c r="M213" s="95" t="n">
        <v>1</v>
      </c>
      <c r="N213" s="95" t="n">
        <v>2</v>
      </c>
      <c r="O213" s="96" t="n">
        <v>3</v>
      </c>
      <c r="P213" s="97" t="n">
        <v>0.0230769230769231</v>
      </c>
    </row>
    <row r="214" customFormat="false" ht="13.5" hidden="false" customHeight="true" outlineLevel="0" collapsed="false">
      <c r="I214" s="98" t="s">
        <v>138</v>
      </c>
      <c r="J214" s="98"/>
      <c r="K214" s="98"/>
      <c r="L214" s="98"/>
      <c r="M214" s="95" t="n">
        <v>0</v>
      </c>
      <c r="N214" s="95" t="n">
        <v>0</v>
      </c>
      <c r="O214" s="96" t="n">
        <v>0</v>
      </c>
      <c r="P214" s="97" t="n">
        <v>0</v>
      </c>
      <c r="R214" s="14"/>
    </row>
    <row r="215" customFormat="false" ht="13.5" hidden="false" customHeight="true" outlineLevel="0" collapsed="false">
      <c r="I215" s="98" t="s">
        <v>139</v>
      </c>
      <c r="J215" s="98"/>
      <c r="K215" s="98"/>
      <c r="L215" s="98"/>
      <c r="M215" s="95" t="n">
        <v>0</v>
      </c>
      <c r="N215" s="95" t="n">
        <v>0</v>
      </c>
      <c r="O215" s="96" t="n">
        <v>0</v>
      </c>
      <c r="P215" s="97" t="n">
        <v>0</v>
      </c>
      <c r="R215" s="14"/>
    </row>
    <row r="216" customFormat="false" ht="13.5" hidden="false" customHeight="true" outlineLevel="0" collapsed="false">
      <c r="B216" s="102" t="s">
        <v>140</v>
      </c>
      <c r="C216" s="102"/>
      <c r="D216" s="102"/>
      <c r="I216" s="94" t="s">
        <v>141</v>
      </c>
      <c r="J216" s="94"/>
      <c r="K216" s="94"/>
      <c r="L216" s="94"/>
      <c r="M216" s="95" t="n">
        <v>2</v>
      </c>
      <c r="N216" s="95" t="n">
        <v>0</v>
      </c>
      <c r="O216" s="96" t="n">
        <v>2</v>
      </c>
      <c r="P216" s="97" t="n">
        <v>0.0153846153846154</v>
      </c>
      <c r="R216" s="14"/>
    </row>
    <row r="217" customFormat="false" ht="13.5" hidden="false" customHeight="true" outlineLevel="0" collapsed="false">
      <c r="B217" s="103"/>
      <c r="C217" s="103"/>
      <c r="D217" s="104"/>
      <c r="E217" s="104"/>
      <c r="F217" s="105"/>
      <c r="G217" s="105"/>
      <c r="H217" s="106"/>
      <c r="I217" s="98" t="s">
        <v>142</v>
      </c>
      <c r="J217" s="98"/>
      <c r="K217" s="98"/>
      <c r="L217" s="98"/>
      <c r="M217" s="95" t="n">
        <v>1</v>
      </c>
      <c r="N217" s="95" t="n">
        <v>0</v>
      </c>
      <c r="O217" s="96" t="n">
        <v>1</v>
      </c>
      <c r="P217" s="97" t="n">
        <v>0.00769230769230769</v>
      </c>
      <c r="R217" s="107"/>
    </row>
    <row r="218" customFormat="false" ht="13.5" hidden="false" customHeight="true" outlineLevel="0" collapsed="false">
      <c r="B218" s="108" t="n">
        <v>0.0769230769230769</v>
      </c>
      <c r="C218" s="103"/>
      <c r="D218" s="104"/>
      <c r="E218" s="104"/>
      <c r="F218" s="109"/>
      <c r="G218" s="109"/>
      <c r="I218" s="98" t="s">
        <v>143</v>
      </c>
      <c r="J218" s="98"/>
      <c r="K218" s="98"/>
      <c r="L218" s="98"/>
      <c r="M218" s="95" t="n">
        <v>0</v>
      </c>
      <c r="N218" s="95" t="n">
        <v>0</v>
      </c>
      <c r="O218" s="96" t="n">
        <v>0</v>
      </c>
      <c r="P218" s="97" t="n">
        <v>0</v>
      </c>
      <c r="R218" s="15"/>
    </row>
    <row r="219" customFormat="false" ht="13.5" hidden="false" customHeight="true" outlineLevel="0" collapsed="false">
      <c r="B219" s="103"/>
      <c r="C219" s="103"/>
      <c r="D219" s="104"/>
      <c r="E219" s="104"/>
      <c r="F219" s="109"/>
      <c r="G219" s="109"/>
      <c r="H219" s="76"/>
      <c r="I219" s="98" t="s">
        <v>144</v>
      </c>
      <c r="J219" s="98"/>
      <c r="K219" s="98"/>
      <c r="L219" s="98"/>
      <c r="M219" s="95" t="n">
        <v>0</v>
      </c>
      <c r="N219" s="95" t="n">
        <v>2</v>
      </c>
      <c r="O219" s="96" t="n">
        <v>2</v>
      </c>
      <c r="P219" s="97" t="n">
        <v>0.0153846153846154</v>
      </c>
      <c r="R219" s="15"/>
    </row>
    <row r="220" customFormat="false" ht="13.5" hidden="false" customHeight="true" outlineLevel="0" collapsed="false">
      <c r="B220" s="103"/>
      <c r="C220" s="103"/>
      <c r="D220" s="104"/>
      <c r="E220" s="104"/>
      <c r="F220" s="110"/>
      <c r="G220" s="110"/>
      <c r="H220" s="111"/>
      <c r="I220" s="94" t="s">
        <v>145</v>
      </c>
      <c r="J220" s="94"/>
      <c r="K220" s="94"/>
      <c r="L220" s="94"/>
      <c r="M220" s="95" t="n">
        <v>8</v>
      </c>
      <c r="N220" s="95" t="n">
        <v>4</v>
      </c>
      <c r="O220" s="96" t="n">
        <v>12</v>
      </c>
      <c r="P220" s="97" t="n">
        <v>0.0923076923076923</v>
      </c>
      <c r="R220" s="15"/>
    </row>
    <row r="221" customFormat="false" ht="13.5" hidden="false" customHeight="true" outlineLevel="0" collapsed="false">
      <c r="B221" s="102" t="s">
        <v>146</v>
      </c>
      <c r="C221" s="102"/>
      <c r="D221" s="102"/>
      <c r="E221" s="104"/>
      <c r="F221" s="110"/>
      <c r="G221" s="110"/>
      <c r="H221" s="111"/>
      <c r="I221" s="94" t="s">
        <v>147</v>
      </c>
      <c r="J221" s="94"/>
      <c r="K221" s="94"/>
      <c r="L221" s="94"/>
      <c r="M221" s="95" t="n">
        <v>9</v>
      </c>
      <c r="N221" s="95" t="n">
        <v>2</v>
      </c>
      <c r="O221" s="96" t="n">
        <v>11</v>
      </c>
      <c r="P221" s="97" t="n">
        <v>0.0846153846153846</v>
      </c>
      <c r="R221" s="107"/>
    </row>
    <row r="222" customFormat="false" ht="13.5" hidden="false" customHeight="true" outlineLevel="0" collapsed="false">
      <c r="B222" s="103"/>
      <c r="C222" s="103"/>
      <c r="D222" s="104"/>
      <c r="E222" s="104"/>
      <c r="F222" s="110"/>
      <c r="G222" s="110"/>
      <c r="H222" s="111"/>
      <c r="I222" s="98" t="s">
        <v>148</v>
      </c>
      <c r="J222" s="98"/>
      <c r="K222" s="98"/>
      <c r="L222" s="98"/>
      <c r="M222" s="95" t="n">
        <v>2</v>
      </c>
      <c r="N222" s="95" t="n">
        <v>1</v>
      </c>
      <c r="O222" s="96" t="n">
        <v>3</v>
      </c>
      <c r="P222" s="97" t="n">
        <v>0.0230769230769231</v>
      </c>
      <c r="R222" s="14"/>
    </row>
    <row r="223" customFormat="false" ht="13.5" hidden="false" customHeight="true" outlineLevel="0" collapsed="false">
      <c r="B223" s="108" t="n">
        <v>0.907692307692308</v>
      </c>
      <c r="C223" s="103"/>
      <c r="D223" s="104"/>
      <c r="E223" s="104"/>
      <c r="F223" s="112"/>
      <c r="G223" s="112"/>
      <c r="H223" s="111"/>
      <c r="I223" s="98" t="s">
        <v>149</v>
      </c>
      <c r="J223" s="98"/>
      <c r="K223" s="98"/>
      <c r="L223" s="98"/>
      <c r="M223" s="95" t="n">
        <v>2</v>
      </c>
      <c r="N223" s="95" t="n">
        <v>2</v>
      </c>
      <c r="O223" s="96" t="n">
        <v>4</v>
      </c>
      <c r="P223" s="97" t="n">
        <v>0.0307692307692308</v>
      </c>
      <c r="R223" s="14"/>
    </row>
    <row r="224" customFormat="false" ht="13.5" hidden="false" customHeight="true" outlineLevel="0" collapsed="false">
      <c r="B224" s="103"/>
      <c r="C224" s="103"/>
      <c r="D224" s="104"/>
      <c r="E224" s="104"/>
      <c r="F224" s="112"/>
      <c r="G224" s="112"/>
      <c r="H224" s="111"/>
      <c r="I224" s="98" t="s">
        <v>135</v>
      </c>
      <c r="J224" s="98"/>
      <c r="K224" s="98"/>
      <c r="L224" s="98"/>
      <c r="M224" s="95" t="n">
        <v>1</v>
      </c>
      <c r="N224" s="95" t="n">
        <v>0</v>
      </c>
      <c r="O224" s="96" t="n">
        <v>1</v>
      </c>
      <c r="P224" s="97" t="n">
        <v>0.00769230769230769</v>
      </c>
      <c r="R224" s="14"/>
    </row>
    <row r="225" customFormat="false" ht="15.95" hidden="false" customHeight="true" outlineLevel="0" collapsed="false">
      <c r="B225" s="102" t="s">
        <v>150</v>
      </c>
      <c r="C225" s="102"/>
      <c r="D225" s="102"/>
      <c r="E225" s="104"/>
      <c r="F225" s="112"/>
      <c r="G225" s="112"/>
      <c r="H225" s="113"/>
      <c r="I225" s="114" t="s">
        <v>43</v>
      </c>
      <c r="J225" s="114"/>
      <c r="K225" s="114"/>
      <c r="L225" s="114"/>
      <c r="M225" s="89" t="n">
        <v>59</v>
      </c>
      <c r="N225" s="89" t="n">
        <v>71</v>
      </c>
      <c r="O225" s="89" t="n">
        <v>130</v>
      </c>
      <c r="P225" s="115" t="n">
        <v>1</v>
      </c>
      <c r="R225" s="14"/>
    </row>
    <row r="226" customFormat="false" ht="13.5" hidden="false" customHeight="true" outlineLevel="0" collapsed="false">
      <c r="B226" s="103"/>
      <c r="C226" s="103"/>
      <c r="D226" s="104"/>
      <c r="E226" s="104"/>
      <c r="H226" s="113"/>
      <c r="J226" s="116"/>
      <c r="K226" s="116"/>
      <c r="L226" s="116"/>
      <c r="M226" s="116"/>
      <c r="N226" s="76"/>
      <c r="O226" s="76"/>
      <c r="P226" s="76"/>
      <c r="Q226" s="76"/>
    </row>
    <row r="227" customFormat="false" ht="13.5" hidden="false" customHeight="true" outlineLevel="0" collapsed="false">
      <c r="B227" s="108" t="n">
        <v>0.0153846153846154</v>
      </c>
      <c r="C227" s="103"/>
      <c r="D227" s="104"/>
      <c r="E227" s="104"/>
      <c r="H227" s="113"/>
      <c r="J227" s="116"/>
      <c r="K227" s="116"/>
      <c r="L227" s="116"/>
      <c r="M227" s="116"/>
      <c r="N227" s="76"/>
      <c r="O227" s="76"/>
      <c r="P227" s="76"/>
      <c r="Q227" s="76"/>
    </row>
    <row r="228" customFormat="false" ht="18.75" hidden="false" customHeight="true" outlineLevel="0" collapsed="false">
      <c r="B228" s="103"/>
      <c r="C228" s="103"/>
      <c r="D228" s="104"/>
      <c r="E228" s="104"/>
      <c r="H228" s="113"/>
      <c r="M228" s="117"/>
      <c r="Q228" s="14"/>
    </row>
    <row r="229" customFormat="false" ht="14.25" hidden="false" customHeight="true" outlineLevel="0" collapsed="false">
      <c r="B229" s="118"/>
      <c r="C229" s="119"/>
      <c r="H229" s="113"/>
      <c r="M229" s="117"/>
      <c r="Q229" s="14"/>
    </row>
    <row r="230" customFormat="false" ht="24" hidden="false" customHeight="true" outlineLevel="0" collapsed="false">
      <c r="A230" s="120" t="s">
        <v>151</v>
      </c>
      <c r="B230" s="120"/>
      <c r="C230" s="120"/>
      <c r="D230" s="120"/>
      <c r="H230" s="113"/>
      <c r="M230" s="117"/>
      <c r="Q230" s="14"/>
    </row>
    <row r="231" customFormat="false" ht="24" hidden="false" customHeight="true" outlineLevel="0" collapsed="false">
      <c r="A231" s="120"/>
      <c r="B231" s="120"/>
      <c r="C231" s="120"/>
      <c r="D231" s="120"/>
      <c r="E231" s="86"/>
      <c r="G231" s="77" t="s">
        <v>152</v>
      </c>
      <c r="H231" s="77"/>
      <c r="I231" s="77"/>
      <c r="J231" s="77"/>
      <c r="K231" s="77"/>
      <c r="L231" s="87"/>
      <c r="M231" s="77" t="s">
        <v>153</v>
      </c>
      <c r="N231" s="77"/>
      <c r="O231" s="77"/>
      <c r="P231" s="77"/>
      <c r="Q231" s="121" t="n">
        <v>0.684615384615385</v>
      </c>
    </row>
    <row r="232" customFormat="false" ht="15" hidden="false" customHeight="true" outlineLevel="0" collapsed="false">
      <c r="A232" s="88" t="s">
        <v>154</v>
      </c>
      <c r="B232" s="88"/>
      <c r="C232" s="122" t="s">
        <v>43</v>
      </c>
      <c r="D232" s="122" t="s">
        <v>102</v>
      </c>
      <c r="E232" s="86"/>
      <c r="H232" s="113"/>
      <c r="M232" s="76"/>
    </row>
    <row r="233" customFormat="false" ht="15" hidden="false" customHeight="true" outlineLevel="0" collapsed="false">
      <c r="A233" s="88"/>
      <c r="B233" s="88"/>
      <c r="C233" s="122"/>
      <c r="D233" s="122"/>
      <c r="H233" s="113"/>
      <c r="M233" s="76"/>
      <c r="N233" s="1" t="s">
        <v>120</v>
      </c>
      <c r="O233" s="1" t="n">
        <v>16</v>
      </c>
    </row>
    <row r="234" customFormat="false" ht="15" hidden="false" customHeight="true" outlineLevel="0" collapsed="false">
      <c r="A234" s="123" t="s">
        <v>155</v>
      </c>
      <c r="B234" s="123"/>
      <c r="C234" s="124" t="n">
        <v>89</v>
      </c>
      <c r="D234" s="125" t="n">
        <v>0.684615384615385</v>
      </c>
      <c r="F234" s="76"/>
      <c r="G234" s="76"/>
      <c r="H234" s="113"/>
      <c r="M234" s="14"/>
      <c r="N234" s="1" t="s">
        <v>122</v>
      </c>
      <c r="O234" s="1" t="n">
        <v>2</v>
      </c>
    </row>
    <row r="235" customFormat="false" ht="15" hidden="false" customHeight="true" outlineLevel="0" collapsed="false">
      <c r="A235" s="90" t="s">
        <v>156</v>
      </c>
      <c r="B235" s="90"/>
      <c r="C235" s="126" t="n">
        <v>25</v>
      </c>
      <c r="D235" s="127" t="n">
        <v>0.192307692307692</v>
      </c>
      <c r="F235" s="93"/>
      <c r="G235" s="93"/>
      <c r="H235" s="113"/>
      <c r="M235" s="15"/>
      <c r="N235" s="1" t="s">
        <v>124</v>
      </c>
      <c r="O235" s="1" t="n">
        <v>50</v>
      </c>
    </row>
    <row r="236" customFormat="false" ht="15" hidden="false" customHeight="true" outlineLevel="0" collapsed="false">
      <c r="A236" s="90" t="s">
        <v>157</v>
      </c>
      <c r="B236" s="90"/>
      <c r="C236" s="126" t="n">
        <v>6</v>
      </c>
      <c r="D236" s="127" t="n">
        <v>0.0461538461538462</v>
      </c>
      <c r="F236" s="93"/>
      <c r="G236" s="93"/>
      <c r="H236" s="113"/>
      <c r="M236" s="15"/>
      <c r="N236" s="1" t="s">
        <v>126</v>
      </c>
      <c r="O236" s="1" t="n">
        <v>21</v>
      </c>
    </row>
    <row r="237" customFormat="false" ht="15" hidden="false" customHeight="true" outlineLevel="0" collapsed="false">
      <c r="A237" s="90" t="s">
        <v>158</v>
      </c>
      <c r="B237" s="90"/>
      <c r="C237" s="126" t="n">
        <v>2</v>
      </c>
      <c r="D237" s="127" t="n">
        <v>0.0153846153846154</v>
      </c>
      <c r="F237" s="93"/>
      <c r="G237" s="93"/>
      <c r="H237" s="113"/>
      <c r="M237" s="15"/>
      <c r="N237" s="1" t="s">
        <v>159</v>
      </c>
      <c r="O237" s="1" t="n">
        <v>25</v>
      </c>
    </row>
    <row r="238" customFormat="false" ht="15" hidden="false" customHeight="true" outlineLevel="0" collapsed="false">
      <c r="A238" s="90" t="s">
        <v>148</v>
      </c>
      <c r="B238" s="90"/>
      <c r="C238" s="126" t="n">
        <v>3</v>
      </c>
      <c r="D238" s="127" t="n">
        <v>0.0230769230769231</v>
      </c>
      <c r="F238" s="93"/>
      <c r="G238" s="93"/>
      <c r="H238" s="113"/>
      <c r="N238" s="10"/>
      <c r="O238" s="10"/>
    </row>
    <row r="239" customFormat="false" ht="15" hidden="false" customHeight="true" outlineLevel="0" collapsed="false">
      <c r="A239" s="90" t="s">
        <v>160</v>
      </c>
      <c r="B239" s="90"/>
      <c r="C239" s="91" t="n">
        <v>5</v>
      </c>
      <c r="D239" s="127" t="n">
        <v>0.0384615384615385</v>
      </c>
      <c r="F239" s="93"/>
      <c r="G239" s="93"/>
      <c r="H239" s="113"/>
      <c r="M239" s="76"/>
      <c r="N239" s="76"/>
      <c r="O239" s="76"/>
      <c r="P239" s="117"/>
      <c r="Q239" s="117"/>
    </row>
    <row r="240" customFormat="false" ht="15" hidden="false" customHeight="true" outlineLevel="0" collapsed="false">
      <c r="A240" s="128" t="s">
        <v>43</v>
      </c>
      <c r="B240" s="128"/>
      <c r="C240" s="88" t="n">
        <v>130</v>
      </c>
      <c r="D240" s="129" t="n">
        <v>1</v>
      </c>
      <c r="F240" s="93"/>
      <c r="G240" s="93"/>
      <c r="H240" s="113"/>
      <c r="M240" s="76"/>
      <c r="N240" s="76"/>
      <c r="O240" s="76"/>
      <c r="P240" s="117"/>
      <c r="Q240" s="117"/>
    </row>
    <row r="241" customFormat="false" ht="15.75" hidden="false" customHeight="false" outlineLevel="0" collapsed="false">
      <c r="F241" s="93"/>
      <c r="G241" s="93"/>
      <c r="H241" s="113"/>
      <c r="M241" s="76"/>
      <c r="N241" s="76"/>
      <c r="O241" s="76"/>
      <c r="P241" s="117"/>
      <c r="Q241" s="117"/>
    </row>
    <row r="242" customFormat="false" ht="15.75" hidden="false" customHeight="false" outlineLevel="0" collapsed="false">
      <c r="F242" s="93"/>
      <c r="G242" s="93"/>
      <c r="H242" s="113"/>
      <c r="M242" s="76"/>
      <c r="N242" s="76"/>
      <c r="O242" s="76"/>
      <c r="P242" s="117"/>
      <c r="Q242" s="117"/>
    </row>
    <row r="243" customFormat="false" ht="15.75" hidden="false" customHeight="false" outlineLevel="0" collapsed="false">
      <c r="F243" s="93"/>
      <c r="G243" s="93"/>
      <c r="H243" s="113"/>
      <c r="M243" s="76"/>
      <c r="N243" s="76"/>
      <c r="O243" s="76"/>
      <c r="P243" s="117"/>
      <c r="Q243" s="117"/>
    </row>
    <row r="244" customFormat="false" ht="16.5" hidden="false" customHeight="true" outlineLevel="0" collapsed="false">
      <c r="A244" s="120" t="s">
        <v>161</v>
      </c>
      <c r="B244" s="120"/>
      <c r="C244" s="120"/>
      <c r="D244" s="120"/>
      <c r="E244" s="120"/>
      <c r="F244" s="93"/>
      <c r="G244" s="93"/>
      <c r="H244" s="113"/>
      <c r="K244" s="120" t="s">
        <v>162</v>
      </c>
      <c r="L244" s="120"/>
      <c r="M244" s="120"/>
      <c r="N244" s="120"/>
      <c r="O244" s="120"/>
      <c r="P244" s="15"/>
      <c r="Q244" s="15"/>
    </row>
    <row r="245" customFormat="false" ht="16.5" hidden="false" customHeight="true" outlineLevel="0" collapsed="false">
      <c r="A245" s="120"/>
      <c r="B245" s="120"/>
      <c r="C245" s="120"/>
      <c r="D245" s="120"/>
      <c r="E245" s="120"/>
      <c r="F245" s="101"/>
      <c r="G245" s="101"/>
      <c r="H245" s="113"/>
      <c r="K245" s="120"/>
      <c r="L245" s="120"/>
      <c r="M245" s="120"/>
      <c r="N245" s="120"/>
      <c r="O245" s="120"/>
      <c r="P245" s="15"/>
      <c r="Q245" s="15"/>
    </row>
    <row r="246" customFormat="false" ht="15.75" hidden="false" customHeight="false" outlineLevel="0" collapsed="false">
      <c r="A246" s="120"/>
      <c r="B246" s="120"/>
      <c r="C246" s="120"/>
      <c r="D246" s="120"/>
      <c r="E246" s="120"/>
      <c r="H246" s="113"/>
      <c r="J246" s="116"/>
      <c r="K246" s="120"/>
      <c r="L246" s="120"/>
      <c r="M246" s="120"/>
      <c r="N246" s="120"/>
      <c r="O246" s="120"/>
      <c r="P246" s="15"/>
      <c r="Q246" s="15"/>
    </row>
    <row r="247" customFormat="false" ht="47.25" hidden="false" customHeight="true" outlineLevel="0" collapsed="false">
      <c r="A247" s="75" t="s">
        <v>163</v>
      </c>
      <c r="B247" s="88" t="s">
        <v>44</v>
      </c>
      <c r="C247" s="88" t="s">
        <v>117</v>
      </c>
      <c r="D247" s="130" t="s">
        <v>43</v>
      </c>
      <c r="E247" s="75" t="s">
        <v>102</v>
      </c>
      <c r="H247" s="113"/>
      <c r="J247" s="116"/>
      <c r="K247" s="75" t="s">
        <v>164</v>
      </c>
      <c r="L247" s="88" t="s">
        <v>44</v>
      </c>
      <c r="M247" s="88" t="s">
        <v>117</v>
      </c>
      <c r="N247" s="78" t="s">
        <v>43</v>
      </c>
      <c r="O247" s="75" t="s">
        <v>102</v>
      </c>
    </row>
    <row r="248" customFormat="false" ht="15" hidden="false" customHeight="true" outlineLevel="0" collapsed="false">
      <c r="A248" s="90" t="s">
        <v>165</v>
      </c>
      <c r="B248" s="91" t="n">
        <v>19</v>
      </c>
      <c r="C248" s="91" t="n">
        <v>13</v>
      </c>
      <c r="D248" s="91" t="n">
        <v>32</v>
      </c>
      <c r="E248" s="131" t="n">
        <v>0.246153846153846</v>
      </c>
      <c r="H248" s="113"/>
      <c r="J248" s="116"/>
      <c r="K248" s="90" t="s">
        <v>166</v>
      </c>
      <c r="L248" s="91" t="n">
        <v>8</v>
      </c>
      <c r="M248" s="91" t="n">
        <v>4</v>
      </c>
      <c r="N248" s="91" t="n">
        <v>12</v>
      </c>
      <c r="O248" s="131" t="n">
        <v>0.0923076923076923</v>
      </c>
    </row>
    <row r="249" customFormat="false" ht="15.75" hidden="false" customHeight="false" outlineLevel="0" collapsed="false">
      <c r="A249" s="90" t="s">
        <v>167</v>
      </c>
      <c r="B249" s="91" t="n">
        <v>26</v>
      </c>
      <c r="C249" s="91" t="n">
        <v>41</v>
      </c>
      <c r="D249" s="91" t="n">
        <v>67</v>
      </c>
      <c r="E249" s="131" t="n">
        <v>0.515384615384615</v>
      </c>
      <c r="H249" s="113"/>
      <c r="J249" s="116"/>
      <c r="K249" s="90" t="s">
        <v>168</v>
      </c>
      <c r="L249" s="91" t="n">
        <v>38</v>
      </c>
      <c r="M249" s="91" t="n">
        <v>53</v>
      </c>
      <c r="N249" s="91" t="n">
        <v>91</v>
      </c>
      <c r="O249" s="131" t="n">
        <v>0.7</v>
      </c>
    </row>
    <row r="250" customFormat="false" ht="15.75" hidden="false" customHeight="true" outlineLevel="0" collapsed="false">
      <c r="A250" s="90" t="s">
        <v>169</v>
      </c>
      <c r="B250" s="91" t="n">
        <v>7</v>
      </c>
      <c r="C250" s="91" t="n">
        <v>9</v>
      </c>
      <c r="D250" s="91" t="n">
        <v>16</v>
      </c>
      <c r="E250" s="131" t="n">
        <v>0.123076923076923</v>
      </c>
      <c r="H250" s="113"/>
      <c r="J250" s="116"/>
      <c r="K250" s="90" t="s">
        <v>111</v>
      </c>
      <c r="L250" s="91" t="n">
        <v>13</v>
      </c>
      <c r="M250" s="91" t="n">
        <v>14</v>
      </c>
      <c r="N250" s="91" t="n">
        <v>27</v>
      </c>
      <c r="O250" s="131" t="n">
        <v>0.207692307692308</v>
      </c>
    </row>
    <row r="251" customFormat="false" ht="15.75" hidden="false" customHeight="false" outlineLevel="0" collapsed="false">
      <c r="A251" s="90" t="s">
        <v>170</v>
      </c>
      <c r="B251" s="91" t="n">
        <v>1</v>
      </c>
      <c r="C251" s="91" t="n">
        <v>0</v>
      </c>
      <c r="D251" s="91" t="n">
        <v>1</v>
      </c>
      <c r="E251" s="131" t="n">
        <v>0.00769230769230769</v>
      </c>
      <c r="F251" s="76"/>
      <c r="G251" s="76"/>
      <c r="H251" s="113"/>
      <c r="J251" s="116"/>
      <c r="K251" s="88" t="s">
        <v>43</v>
      </c>
      <c r="L251" s="88" t="n">
        <v>59</v>
      </c>
      <c r="M251" s="88" t="n">
        <v>71</v>
      </c>
      <c r="N251" s="88" t="n">
        <v>130</v>
      </c>
      <c r="O251" s="132" t="n">
        <v>1</v>
      </c>
    </row>
    <row r="252" customFormat="false" ht="15.75" hidden="false" customHeight="false" outlineLevel="0" collapsed="false">
      <c r="A252" s="90" t="s">
        <v>111</v>
      </c>
      <c r="B252" s="91" t="n">
        <v>6</v>
      </c>
      <c r="C252" s="91" t="n">
        <v>8</v>
      </c>
      <c r="D252" s="91" t="n">
        <v>14</v>
      </c>
      <c r="E252" s="131" t="n">
        <v>0.107692307692308</v>
      </c>
      <c r="F252" s="93"/>
      <c r="G252" s="93"/>
      <c r="H252" s="113"/>
      <c r="J252" s="116"/>
    </row>
    <row r="253" customFormat="false" ht="15.75" hidden="false" customHeight="false" outlineLevel="0" collapsed="false">
      <c r="A253" s="99" t="s">
        <v>43</v>
      </c>
      <c r="B253" s="88" t="n">
        <v>59</v>
      </c>
      <c r="C253" s="88" t="n">
        <v>71</v>
      </c>
      <c r="D253" s="88" t="n">
        <v>130</v>
      </c>
      <c r="E253" s="132" t="n">
        <v>1</v>
      </c>
      <c r="F253" s="93"/>
      <c r="G253" s="93"/>
      <c r="H253" s="113"/>
      <c r="J253" s="116"/>
    </row>
    <row r="254" customFormat="false" ht="15.75" hidden="false" customHeight="false" outlineLevel="0" collapsed="false">
      <c r="A254" s="116"/>
      <c r="B254" s="76"/>
      <c r="C254" s="76"/>
      <c r="D254" s="76"/>
      <c r="E254" s="101"/>
      <c r="F254" s="93"/>
      <c r="G254" s="93"/>
      <c r="H254" s="113"/>
      <c r="J254" s="116"/>
    </row>
    <row r="255" customFormat="false" ht="15.75" hidden="false" customHeight="false" outlineLevel="0" collapsed="false">
      <c r="A255" s="116"/>
      <c r="B255" s="76"/>
      <c r="C255" s="76"/>
      <c r="D255" s="76"/>
      <c r="E255" s="101"/>
      <c r="F255" s="93"/>
      <c r="G255" s="93"/>
      <c r="H255" s="113"/>
      <c r="J255" s="116"/>
    </row>
    <row r="256" customFormat="false" ht="15.75" hidden="false" customHeight="false" outlineLevel="0" collapsed="false">
      <c r="A256" s="116"/>
      <c r="B256" s="76"/>
      <c r="C256" s="76"/>
      <c r="D256" s="76"/>
      <c r="E256" s="101"/>
      <c r="F256" s="93"/>
      <c r="G256" s="93"/>
      <c r="H256" s="113"/>
      <c r="J256" s="116"/>
    </row>
    <row r="257" customFormat="false" ht="15.75" hidden="false" customHeight="false" outlineLevel="0" collapsed="false">
      <c r="A257" s="116"/>
      <c r="B257" s="76"/>
      <c r="C257" s="76"/>
      <c r="D257" s="76"/>
      <c r="E257" s="101"/>
      <c r="F257" s="93"/>
      <c r="G257" s="93"/>
      <c r="H257" s="113"/>
      <c r="J257" s="116"/>
    </row>
    <row r="258" customFormat="false" ht="15.75" hidden="false" customHeight="false" outlineLevel="0" collapsed="false">
      <c r="A258" s="116"/>
      <c r="B258" s="76"/>
      <c r="C258" s="76"/>
      <c r="D258" s="76"/>
      <c r="E258" s="101"/>
      <c r="F258" s="93"/>
      <c r="G258" s="93"/>
      <c r="H258" s="113"/>
      <c r="J258" s="116"/>
    </row>
    <row r="259" customFormat="false" ht="15.75" hidden="false" customHeight="false" outlineLevel="0" collapsed="false">
      <c r="A259" s="116"/>
      <c r="B259" s="76"/>
      <c r="C259" s="76"/>
      <c r="D259" s="76"/>
      <c r="E259" s="101"/>
      <c r="F259" s="93"/>
      <c r="G259" s="93"/>
      <c r="H259" s="113"/>
      <c r="J259" s="116"/>
    </row>
    <row r="260" customFormat="false" ht="15.75" hidden="false" customHeight="false" outlineLevel="0" collapsed="false">
      <c r="A260" s="116"/>
      <c r="B260" s="76"/>
      <c r="C260" s="76"/>
      <c r="D260" s="76"/>
      <c r="E260" s="101"/>
      <c r="F260" s="93"/>
      <c r="G260" s="93"/>
      <c r="H260" s="113"/>
      <c r="J260" s="116"/>
    </row>
    <row r="261" customFormat="false" ht="15.75" hidden="false" customHeight="false" outlineLevel="0" collapsed="false">
      <c r="A261" s="116"/>
      <c r="B261" s="76"/>
      <c r="C261" s="76"/>
      <c r="D261" s="76"/>
      <c r="E261" s="101"/>
      <c r="F261" s="93"/>
      <c r="G261" s="93"/>
      <c r="H261" s="113"/>
      <c r="J261" s="116"/>
    </row>
    <row r="262" customFormat="false" ht="15.75" hidden="false" customHeight="false" outlineLevel="0" collapsed="false">
      <c r="A262" s="116"/>
      <c r="B262" s="76"/>
      <c r="C262" s="76"/>
      <c r="D262" s="76"/>
      <c r="E262" s="101"/>
      <c r="F262" s="93"/>
      <c r="G262" s="93"/>
      <c r="H262" s="113"/>
      <c r="J262" s="116"/>
    </row>
    <row r="263" customFormat="false" ht="15.75" hidden="false" customHeight="false" outlineLevel="0" collapsed="false">
      <c r="A263" s="116"/>
      <c r="B263" s="76"/>
      <c r="C263" s="76"/>
      <c r="D263" s="76"/>
      <c r="E263" s="101"/>
      <c r="F263" s="93"/>
      <c r="G263" s="93"/>
      <c r="H263" s="113"/>
      <c r="J263" s="116"/>
      <c r="K263" s="116"/>
      <c r="L263" s="116"/>
    </row>
    <row r="264" customFormat="false" ht="15.75" hidden="false" customHeight="false" outlineLevel="0" collapsed="false">
      <c r="F264" s="93"/>
      <c r="G264" s="93"/>
      <c r="H264" s="113"/>
      <c r="J264" s="116"/>
      <c r="K264" s="116"/>
      <c r="L264" s="116"/>
    </row>
    <row r="265" customFormat="false" ht="15.75" hidden="false" customHeight="false" outlineLevel="0" collapsed="false">
      <c r="F265" s="93"/>
      <c r="G265" s="93"/>
    </row>
    <row r="266" customFormat="false" ht="15.75" hidden="false" customHeight="false" outlineLevel="0" collapsed="false">
      <c r="F266" s="101"/>
      <c r="G266" s="101"/>
      <c r="M266" s="133"/>
    </row>
    <row r="267" customFormat="false" ht="15.75" hidden="false" customHeight="false" outlineLevel="0" collapsed="false">
      <c r="A267" s="84" t="s">
        <v>171</v>
      </c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1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1.25" hidden="false" customHeight="true" outlineLevel="0" collapsed="false">
      <c r="A269" s="65" t="s">
        <v>172</v>
      </c>
      <c r="B269" s="65"/>
      <c r="C269" s="65"/>
      <c r="D269" s="65"/>
      <c r="E269" s="6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7.25" hidden="false" customHeight="true" outlineLevel="0" collapsed="false">
      <c r="A270" s="65"/>
      <c r="B270" s="65"/>
      <c r="C270" s="65"/>
      <c r="D270" s="65"/>
      <c r="E270" s="65"/>
      <c r="F270" s="85"/>
      <c r="G270" s="85"/>
      <c r="H270" s="85"/>
      <c r="I270" s="85"/>
      <c r="J270" s="85"/>
      <c r="K270" s="65" t="s">
        <v>173</v>
      </c>
      <c r="L270" s="65"/>
      <c r="M270" s="65"/>
      <c r="N270" s="65"/>
      <c r="O270" s="65"/>
      <c r="P270" s="65"/>
      <c r="Q270" s="65"/>
    </row>
    <row r="271" customFormat="false" ht="17.25" hidden="false" customHeight="true" outlineLevel="0" collapsed="false">
      <c r="A271" s="65"/>
      <c r="B271" s="65"/>
      <c r="C271" s="65"/>
      <c r="D271" s="65"/>
      <c r="E271" s="65"/>
      <c r="F271" s="85"/>
      <c r="G271" s="85"/>
      <c r="H271" s="85"/>
      <c r="I271" s="85"/>
      <c r="J271" s="85"/>
      <c r="K271" s="65"/>
      <c r="L271" s="65"/>
      <c r="M271" s="65"/>
      <c r="N271" s="65"/>
      <c r="O271" s="65"/>
      <c r="P271" s="65"/>
      <c r="Q271" s="65"/>
    </row>
    <row r="272" customFormat="false" ht="11.25" hidden="false" customHeight="true" outlineLevel="0" collapsed="false">
      <c r="A272" s="87"/>
      <c r="B272" s="87"/>
      <c r="C272" s="87"/>
      <c r="D272" s="87"/>
      <c r="E272" s="87"/>
      <c r="K272" s="87"/>
      <c r="L272" s="87"/>
      <c r="M272" s="87"/>
      <c r="N272" s="87"/>
      <c r="O272" s="87"/>
      <c r="P272" s="87"/>
      <c r="Q272" s="87"/>
    </row>
    <row r="273" customFormat="false" ht="11.25" hidden="false" customHeight="true" outlineLevel="0" collapsed="false">
      <c r="A273" s="88" t="s">
        <v>116</v>
      </c>
      <c r="B273" s="88" t="s">
        <v>44</v>
      </c>
      <c r="C273" s="88" t="s">
        <v>117</v>
      </c>
      <c r="D273" s="122" t="s">
        <v>43</v>
      </c>
      <c r="E273" s="88" t="s">
        <v>102</v>
      </c>
      <c r="K273" s="75" t="s">
        <v>174</v>
      </c>
      <c r="L273" s="75"/>
      <c r="M273" s="75"/>
      <c r="N273" s="75" t="s">
        <v>44</v>
      </c>
      <c r="O273" s="75" t="s">
        <v>117</v>
      </c>
      <c r="P273" s="75" t="s">
        <v>43</v>
      </c>
      <c r="Q273" s="78" t="s">
        <v>102</v>
      </c>
    </row>
    <row r="274" customFormat="false" ht="11.25" hidden="false" customHeight="true" outlineLevel="0" collapsed="false">
      <c r="A274" s="88"/>
      <c r="B274" s="88"/>
      <c r="C274" s="88"/>
      <c r="D274" s="122"/>
      <c r="E274" s="88"/>
      <c r="K274" s="75"/>
      <c r="L274" s="75"/>
      <c r="M274" s="75"/>
      <c r="N274" s="75"/>
      <c r="O274" s="75"/>
      <c r="P274" s="75"/>
      <c r="Q274" s="78"/>
    </row>
    <row r="275" customFormat="false" ht="11.25" hidden="false" customHeight="true" outlineLevel="0" collapsed="false">
      <c r="A275" s="88"/>
      <c r="B275" s="88"/>
      <c r="C275" s="88"/>
      <c r="D275" s="122"/>
      <c r="E275" s="88"/>
      <c r="H275" s="134" t="s">
        <v>175</v>
      </c>
      <c r="I275" s="134"/>
      <c r="J275" s="134"/>
      <c r="K275" s="75"/>
      <c r="L275" s="75"/>
      <c r="M275" s="75"/>
      <c r="N275" s="75"/>
      <c r="O275" s="75"/>
      <c r="P275" s="75"/>
      <c r="Q275" s="78"/>
    </row>
    <row r="276" customFormat="false" ht="16.5" hidden="false" customHeight="true" outlineLevel="0" collapsed="false">
      <c r="A276" s="90" t="s">
        <v>123</v>
      </c>
      <c r="B276" s="91" t="n">
        <v>0</v>
      </c>
      <c r="C276" s="91" t="n">
        <v>1</v>
      </c>
      <c r="D276" s="91" t="n">
        <v>1</v>
      </c>
      <c r="E276" s="131" t="n">
        <v>0.00769230769230769</v>
      </c>
      <c r="K276" s="135" t="s">
        <v>176</v>
      </c>
      <c r="L276" s="135"/>
      <c r="M276" s="135"/>
      <c r="N276" s="136" t="n">
        <v>23</v>
      </c>
      <c r="O276" s="136" t="n">
        <v>37</v>
      </c>
      <c r="P276" s="136" t="n">
        <v>60</v>
      </c>
      <c r="Q276" s="137" t="n">
        <v>0.461538461538462</v>
      </c>
    </row>
    <row r="277" customFormat="false" ht="16.5" hidden="false" customHeight="true" outlineLevel="0" collapsed="false">
      <c r="A277" s="90" t="s">
        <v>125</v>
      </c>
      <c r="B277" s="91" t="n">
        <v>14</v>
      </c>
      <c r="C277" s="91" t="n">
        <v>9</v>
      </c>
      <c r="D277" s="91" t="n">
        <v>23</v>
      </c>
      <c r="E277" s="131" t="n">
        <v>0.176923076923077</v>
      </c>
      <c r="I277" s="138" t="n">
        <v>0.00769230769230769</v>
      </c>
      <c r="K277" s="135" t="s">
        <v>177</v>
      </c>
      <c r="L277" s="135"/>
      <c r="M277" s="135"/>
      <c r="N277" s="136" t="n">
        <v>5</v>
      </c>
      <c r="O277" s="136" t="n">
        <v>6</v>
      </c>
      <c r="P277" s="136" t="n">
        <v>11</v>
      </c>
      <c r="Q277" s="137" t="n">
        <v>0.0846153846153846</v>
      </c>
    </row>
    <row r="278" customFormat="false" ht="16.5" hidden="false" customHeight="true" outlineLevel="0" collapsed="false">
      <c r="A278" s="90" t="s">
        <v>127</v>
      </c>
      <c r="B278" s="91" t="n">
        <v>18</v>
      </c>
      <c r="C278" s="91" t="n">
        <v>29</v>
      </c>
      <c r="D278" s="91" t="n">
        <v>47</v>
      </c>
      <c r="E278" s="131" t="n">
        <v>0.361538461538462</v>
      </c>
      <c r="F278" s="76"/>
      <c r="G278" s="76"/>
      <c r="K278" s="135" t="s">
        <v>178</v>
      </c>
      <c r="L278" s="135"/>
      <c r="M278" s="135"/>
      <c r="N278" s="136" t="n">
        <v>14</v>
      </c>
      <c r="O278" s="136" t="n">
        <v>13</v>
      </c>
      <c r="P278" s="136" t="n">
        <v>27</v>
      </c>
      <c r="Q278" s="137" t="n">
        <v>0.207692307692308</v>
      </c>
    </row>
    <row r="279" customFormat="false" ht="16.5" hidden="false" customHeight="true" outlineLevel="0" collapsed="false">
      <c r="A279" s="90" t="s">
        <v>129</v>
      </c>
      <c r="B279" s="91" t="n">
        <v>8</v>
      </c>
      <c r="C279" s="91" t="n">
        <v>22</v>
      </c>
      <c r="D279" s="91" t="n">
        <v>30</v>
      </c>
      <c r="E279" s="131" t="n">
        <v>0.230769230769231</v>
      </c>
      <c r="F279" s="93"/>
      <c r="G279" s="93"/>
      <c r="H279" s="139" t="s">
        <v>179</v>
      </c>
      <c r="I279" s="139"/>
      <c r="J279" s="139"/>
      <c r="K279" s="135" t="s">
        <v>180</v>
      </c>
      <c r="L279" s="135"/>
      <c r="M279" s="135"/>
      <c r="N279" s="136" t="n">
        <v>3</v>
      </c>
      <c r="O279" s="136" t="n">
        <v>11</v>
      </c>
      <c r="P279" s="136" t="n">
        <v>14</v>
      </c>
      <c r="Q279" s="137" t="n">
        <v>0.107692307692308</v>
      </c>
    </row>
    <row r="280" customFormat="false" ht="16.5" hidden="false" customHeight="true" outlineLevel="0" collapsed="false">
      <c r="A280" s="90" t="s">
        <v>131</v>
      </c>
      <c r="B280" s="91" t="n">
        <v>9</v>
      </c>
      <c r="C280" s="91" t="n">
        <v>8</v>
      </c>
      <c r="D280" s="91" t="n">
        <v>17</v>
      </c>
      <c r="E280" s="131" t="n">
        <v>0.130769230769231</v>
      </c>
      <c r="F280" s="93"/>
      <c r="I280" s="138" t="n">
        <v>0.9</v>
      </c>
      <c r="K280" s="135" t="s">
        <v>181</v>
      </c>
      <c r="L280" s="135"/>
      <c r="M280" s="135"/>
      <c r="N280" s="136" t="n">
        <v>2</v>
      </c>
      <c r="O280" s="136" t="n">
        <v>2</v>
      </c>
      <c r="P280" s="136" t="n">
        <v>4</v>
      </c>
      <c r="Q280" s="137" t="n">
        <v>0.0307692307692308</v>
      </c>
    </row>
    <row r="281" customFormat="false" ht="16.5" hidden="false" customHeight="true" outlineLevel="0" collapsed="false">
      <c r="A281" s="90" t="s">
        <v>133</v>
      </c>
      <c r="B281" s="91" t="n">
        <v>0</v>
      </c>
      <c r="C281" s="91" t="n">
        <v>0</v>
      </c>
      <c r="D281" s="91" t="n">
        <v>0</v>
      </c>
      <c r="E281" s="131" t="n">
        <v>0</v>
      </c>
      <c r="F281" s="93"/>
      <c r="G281" s="93"/>
      <c r="K281" s="135" t="s">
        <v>182</v>
      </c>
      <c r="L281" s="135"/>
      <c r="M281" s="135"/>
      <c r="N281" s="136" t="n">
        <v>2</v>
      </c>
      <c r="O281" s="136" t="n">
        <v>6</v>
      </c>
      <c r="P281" s="136" t="n">
        <v>8</v>
      </c>
      <c r="Q281" s="137" t="n">
        <v>0.0615384615384615</v>
      </c>
    </row>
    <row r="282" customFormat="false" ht="16.5" hidden="false" customHeight="true" outlineLevel="0" collapsed="false">
      <c r="A282" s="90" t="s">
        <v>111</v>
      </c>
      <c r="B282" s="91" t="n">
        <v>10</v>
      </c>
      <c r="C282" s="91" t="n">
        <v>2</v>
      </c>
      <c r="D282" s="91" t="n">
        <v>12</v>
      </c>
      <c r="E282" s="131" t="n">
        <v>0.0923076923076923</v>
      </c>
      <c r="F282" s="101"/>
      <c r="G282" s="101"/>
      <c r="K282" s="135" t="s">
        <v>183</v>
      </c>
      <c r="L282" s="135"/>
      <c r="M282" s="135"/>
      <c r="N282" s="136" t="n">
        <v>1</v>
      </c>
      <c r="O282" s="136" t="n">
        <v>2</v>
      </c>
      <c r="P282" s="136" t="n">
        <v>3</v>
      </c>
      <c r="Q282" s="137" t="n">
        <v>0.0230769230769231</v>
      </c>
    </row>
    <row r="283" customFormat="false" ht="16.5" hidden="false" customHeight="true" outlineLevel="0" collapsed="false">
      <c r="A283" s="99" t="s">
        <v>43</v>
      </c>
      <c r="B283" s="88" t="n">
        <v>59</v>
      </c>
      <c r="C283" s="88" t="n">
        <v>71</v>
      </c>
      <c r="D283" s="88" t="n">
        <v>130</v>
      </c>
      <c r="E283" s="132" t="n">
        <v>0.223076923076923</v>
      </c>
      <c r="F283" s="15"/>
      <c r="G283" s="15"/>
      <c r="H283" s="139" t="s">
        <v>184</v>
      </c>
      <c r="I283" s="139"/>
      <c r="J283" s="139"/>
      <c r="K283" s="135" t="s">
        <v>185</v>
      </c>
      <c r="L283" s="135"/>
      <c r="M283" s="135"/>
      <c r="N283" s="136" t="n">
        <v>2</v>
      </c>
      <c r="O283" s="136" t="n">
        <v>0</v>
      </c>
      <c r="P283" s="136" t="n">
        <v>2</v>
      </c>
      <c r="Q283" s="137" t="n">
        <v>0.0153846153846154</v>
      </c>
    </row>
    <row r="284" customFormat="false" ht="16.5" hidden="false" customHeight="true" outlineLevel="0" collapsed="false">
      <c r="A284" s="140"/>
      <c r="B284" s="141"/>
      <c r="C284" s="141"/>
      <c r="D284" s="141"/>
      <c r="E284" s="141"/>
      <c r="F284" s="85"/>
      <c r="G284" s="85"/>
      <c r="I284" s="138" t="n">
        <v>0</v>
      </c>
      <c r="K284" s="135" t="s">
        <v>186</v>
      </c>
      <c r="L284" s="135"/>
      <c r="M284" s="135"/>
      <c r="N284" s="136" t="n">
        <v>22</v>
      </c>
      <c r="O284" s="136" t="n">
        <v>23</v>
      </c>
      <c r="P284" s="136" t="n">
        <v>45</v>
      </c>
      <c r="Q284" s="137" t="n">
        <v>0.346153846153846</v>
      </c>
      <c r="R284" s="14"/>
    </row>
    <row r="285" customFormat="false" ht="16.5" hidden="false" customHeight="true" outlineLevel="0" collapsed="false">
      <c r="A285" s="140"/>
      <c r="B285" s="141"/>
      <c r="C285" s="141"/>
      <c r="D285" s="141"/>
      <c r="E285" s="141"/>
      <c r="F285" s="85"/>
      <c r="G285" s="85"/>
      <c r="H285" s="102"/>
      <c r="K285" s="135" t="s">
        <v>135</v>
      </c>
      <c r="L285" s="135"/>
      <c r="M285" s="135"/>
      <c r="N285" s="136" t="n">
        <v>0</v>
      </c>
      <c r="O285" s="136" t="n">
        <v>0</v>
      </c>
      <c r="P285" s="136" t="n">
        <v>0</v>
      </c>
      <c r="Q285" s="137" t="n">
        <v>0</v>
      </c>
      <c r="R285" s="14"/>
    </row>
    <row r="286" customFormat="false" ht="16.5" hidden="false" customHeight="true" outlineLevel="0" collapsed="false">
      <c r="A286" s="140"/>
      <c r="B286" s="141"/>
      <c r="C286" s="141"/>
      <c r="D286" s="141"/>
      <c r="E286" s="141"/>
      <c r="F286" s="85"/>
      <c r="G286" s="85"/>
      <c r="H286" s="102"/>
      <c r="K286" s="142" t="s">
        <v>43</v>
      </c>
      <c r="L286" s="142"/>
      <c r="M286" s="142"/>
      <c r="N286" s="88" t="n">
        <v>59</v>
      </c>
      <c r="O286" s="88" t="n">
        <v>71</v>
      </c>
      <c r="P286" s="88" t="n">
        <v>130</v>
      </c>
      <c r="Q286" s="143" t="n">
        <v>1</v>
      </c>
      <c r="R286" s="14"/>
    </row>
    <row r="287" customFormat="false" ht="15" hidden="false" customHeight="true" outlineLevel="0" collapsed="false">
      <c r="A287" s="140"/>
      <c r="B287" s="141"/>
      <c r="C287" s="141"/>
      <c r="D287" s="141"/>
      <c r="E287" s="141"/>
      <c r="F287" s="85"/>
      <c r="G287" s="85"/>
      <c r="H287" s="102"/>
      <c r="K287" s="144" t="s">
        <v>187</v>
      </c>
      <c r="L287" s="144"/>
      <c r="M287" s="144"/>
      <c r="N287" s="144"/>
      <c r="O287" s="144"/>
      <c r="P287" s="144"/>
      <c r="Q287" s="144"/>
      <c r="R287" s="14"/>
    </row>
    <row r="288" customFormat="false" ht="15" hidden="false" customHeight="true" outlineLevel="0" collapsed="false">
      <c r="A288" s="140"/>
      <c r="B288" s="141"/>
      <c r="C288" s="141"/>
      <c r="D288" s="141"/>
      <c r="E288" s="141"/>
      <c r="F288" s="85"/>
      <c r="G288" s="85"/>
      <c r="H288" s="102"/>
      <c r="K288" s="144"/>
      <c r="L288" s="144"/>
      <c r="M288" s="144"/>
      <c r="N288" s="144"/>
      <c r="O288" s="144"/>
      <c r="P288" s="144"/>
      <c r="Q288" s="144"/>
      <c r="R288" s="14"/>
    </row>
    <row r="289" customFormat="false" ht="15" hidden="false" customHeight="true" outlineLevel="0" collapsed="false">
      <c r="A289" s="65" t="s">
        <v>188</v>
      </c>
      <c r="B289" s="65"/>
      <c r="C289" s="65"/>
      <c r="D289" s="65"/>
      <c r="E289" s="65"/>
      <c r="F289" s="65"/>
      <c r="G289" s="145"/>
      <c r="H289" s="146"/>
      <c r="I289" s="87"/>
      <c r="J289" s="87"/>
      <c r="K289" s="87"/>
      <c r="L289" s="87"/>
      <c r="M289" s="87"/>
      <c r="N289" s="87"/>
      <c r="O289" s="87"/>
      <c r="P289" s="87"/>
      <c r="Q289" s="87"/>
      <c r="R289" s="14"/>
    </row>
    <row r="290" customFormat="false" ht="15" hidden="false" customHeight="true" outlineLevel="0" collapsed="false">
      <c r="A290" s="65"/>
      <c r="B290" s="65"/>
      <c r="C290" s="65"/>
      <c r="D290" s="65"/>
      <c r="E290" s="65"/>
      <c r="F290" s="65"/>
      <c r="G290" s="145"/>
      <c r="H290" s="146"/>
      <c r="I290" s="87"/>
      <c r="J290" s="87"/>
      <c r="K290" s="87"/>
      <c r="L290" s="87"/>
      <c r="M290" s="87"/>
      <c r="N290" s="87"/>
      <c r="O290" s="87"/>
      <c r="P290" s="87"/>
      <c r="Q290" s="87"/>
      <c r="R290" s="14"/>
    </row>
    <row r="291" customFormat="false" ht="15" hidden="false" customHeight="true" outlineLevel="0" collapsed="false">
      <c r="A291" s="87"/>
      <c r="B291" s="87"/>
      <c r="C291" s="87"/>
      <c r="D291" s="87"/>
      <c r="E291" s="87"/>
      <c r="F291" s="87"/>
      <c r="G291" s="145"/>
      <c r="H291" s="146"/>
      <c r="I291" s="87"/>
      <c r="J291" s="87"/>
      <c r="K291" s="87"/>
      <c r="L291" s="87"/>
      <c r="M291" s="87"/>
      <c r="N291" s="87"/>
      <c r="O291" s="87"/>
      <c r="P291" s="87"/>
      <c r="Q291" s="87"/>
      <c r="R291" s="14"/>
    </row>
    <row r="292" customFormat="false" ht="26.25" hidden="false" customHeight="true" outlineLevel="0" collapsed="false">
      <c r="A292" s="88" t="s">
        <v>189</v>
      </c>
      <c r="B292" s="88"/>
      <c r="C292" s="88" t="s">
        <v>44</v>
      </c>
      <c r="D292" s="88" t="s">
        <v>117</v>
      </c>
      <c r="E292" s="88" t="s">
        <v>43</v>
      </c>
      <c r="F292" s="88" t="s">
        <v>102</v>
      </c>
      <c r="G292" s="145"/>
      <c r="H292" s="146"/>
      <c r="I292" s="87"/>
      <c r="J292" s="87"/>
      <c r="K292" s="87"/>
      <c r="L292" s="87"/>
      <c r="M292" s="87"/>
      <c r="N292" s="87"/>
      <c r="O292" s="87"/>
      <c r="P292" s="87"/>
      <c r="Q292" s="87"/>
      <c r="R292" s="14"/>
    </row>
    <row r="293" customFormat="false" ht="18" hidden="false" customHeight="true" outlineLevel="0" collapsed="false">
      <c r="A293" s="147" t="s">
        <v>190</v>
      </c>
      <c r="B293" s="147"/>
      <c r="C293" s="148" t="n">
        <v>14</v>
      </c>
      <c r="D293" s="148" t="n">
        <v>19</v>
      </c>
      <c r="E293" s="148" t="n">
        <v>33</v>
      </c>
      <c r="F293" s="149" t="n">
        <v>0.253846153846154</v>
      </c>
      <c r="G293" s="145"/>
      <c r="H293" s="146"/>
      <c r="I293" s="87"/>
      <c r="J293" s="87"/>
      <c r="K293" s="87"/>
      <c r="L293" s="87"/>
      <c r="M293" s="87"/>
      <c r="N293" s="87"/>
      <c r="O293" s="87"/>
      <c r="P293" s="87"/>
      <c r="Q293" s="87"/>
      <c r="R293" s="14"/>
    </row>
    <row r="294" customFormat="false" ht="18" hidden="false" customHeight="true" outlineLevel="0" collapsed="false">
      <c r="A294" s="147" t="s">
        <v>191</v>
      </c>
      <c r="B294" s="147"/>
      <c r="C294" s="148" t="n">
        <v>11</v>
      </c>
      <c r="D294" s="148" t="n">
        <v>21</v>
      </c>
      <c r="E294" s="148" t="n">
        <v>32</v>
      </c>
      <c r="F294" s="149" t="n">
        <v>0.246153846153846</v>
      </c>
      <c r="G294" s="145"/>
      <c r="H294" s="146"/>
      <c r="I294" s="87"/>
      <c r="J294" s="87"/>
      <c r="K294" s="87"/>
      <c r="L294" s="87"/>
      <c r="M294" s="87"/>
      <c r="N294" s="87"/>
      <c r="O294" s="87"/>
      <c r="P294" s="87"/>
      <c r="Q294" s="87"/>
      <c r="R294" s="14"/>
    </row>
    <row r="295" customFormat="false" ht="18" hidden="false" customHeight="true" outlineLevel="0" collapsed="false">
      <c r="A295" s="147" t="s">
        <v>192</v>
      </c>
      <c r="B295" s="147"/>
      <c r="C295" s="148" t="n">
        <v>6</v>
      </c>
      <c r="D295" s="148" t="n">
        <v>5</v>
      </c>
      <c r="E295" s="148" t="n">
        <v>11</v>
      </c>
      <c r="F295" s="149" t="n">
        <v>0.0846153846153846</v>
      </c>
      <c r="G295" s="145"/>
      <c r="H295" s="146"/>
      <c r="I295" s="87"/>
      <c r="J295" s="87"/>
      <c r="K295" s="87"/>
      <c r="L295" s="87"/>
      <c r="M295" s="87"/>
      <c r="N295" s="87"/>
      <c r="O295" s="87"/>
      <c r="P295" s="87"/>
      <c r="Q295" s="87"/>
      <c r="R295" s="14"/>
    </row>
    <row r="296" customFormat="false" ht="18" hidden="false" customHeight="true" outlineLevel="0" collapsed="false">
      <c r="A296" s="147" t="s">
        <v>193</v>
      </c>
      <c r="B296" s="147"/>
      <c r="C296" s="148" t="n">
        <v>1</v>
      </c>
      <c r="D296" s="148" t="n">
        <v>1</v>
      </c>
      <c r="E296" s="148" t="n">
        <v>2</v>
      </c>
      <c r="F296" s="149" t="n">
        <v>0.0153846153846154</v>
      </c>
      <c r="G296" s="145"/>
      <c r="H296" s="146"/>
      <c r="I296" s="87"/>
      <c r="J296" s="87"/>
      <c r="K296" s="87"/>
      <c r="L296" s="87"/>
      <c r="M296" s="87"/>
      <c r="N296" s="87"/>
      <c r="O296" s="87"/>
      <c r="P296" s="87"/>
      <c r="Q296" s="87"/>
      <c r="R296" s="14"/>
    </row>
    <row r="297" customFormat="false" ht="18" hidden="false" customHeight="true" outlineLevel="0" collapsed="false">
      <c r="A297" s="147" t="s">
        <v>194</v>
      </c>
      <c r="B297" s="147"/>
      <c r="C297" s="148" t="n">
        <v>3</v>
      </c>
      <c r="D297" s="148" t="n">
        <v>3</v>
      </c>
      <c r="E297" s="148" t="n">
        <v>6</v>
      </c>
      <c r="F297" s="149" t="n">
        <v>0.0461538461538462</v>
      </c>
      <c r="G297" s="145"/>
      <c r="H297" s="146"/>
      <c r="I297" s="87"/>
      <c r="J297" s="87"/>
      <c r="K297" s="87"/>
      <c r="L297" s="87"/>
      <c r="M297" s="87"/>
      <c r="N297" s="87"/>
      <c r="O297" s="87"/>
      <c r="P297" s="87"/>
      <c r="Q297" s="87"/>
      <c r="R297" s="14"/>
    </row>
    <row r="298" customFormat="false" ht="18" hidden="false" customHeight="true" outlineLevel="0" collapsed="false">
      <c r="A298" s="147" t="s">
        <v>195</v>
      </c>
      <c r="B298" s="147"/>
      <c r="C298" s="148" t="n">
        <v>17</v>
      </c>
      <c r="D298" s="148" t="n">
        <v>14</v>
      </c>
      <c r="E298" s="148" t="n">
        <v>31</v>
      </c>
      <c r="F298" s="149" t="n">
        <v>0.238461538461538</v>
      </c>
      <c r="G298" s="145"/>
      <c r="H298" s="146"/>
      <c r="I298" s="87"/>
      <c r="J298" s="87"/>
      <c r="K298" s="87"/>
      <c r="L298" s="87"/>
      <c r="M298" s="87"/>
      <c r="N298" s="87"/>
      <c r="O298" s="87"/>
      <c r="P298" s="87"/>
      <c r="Q298" s="87"/>
      <c r="R298" s="14"/>
    </row>
    <row r="299" customFormat="false" ht="18" hidden="false" customHeight="true" outlineLevel="0" collapsed="false">
      <c r="A299" s="147" t="s">
        <v>196</v>
      </c>
      <c r="B299" s="147"/>
      <c r="C299" s="148" t="n">
        <v>1</v>
      </c>
      <c r="D299" s="148" t="n">
        <v>0</v>
      </c>
      <c r="E299" s="148" t="n">
        <v>1</v>
      </c>
      <c r="F299" s="149" t="n">
        <v>0.00769230769230769</v>
      </c>
      <c r="G299" s="145"/>
      <c r="H299" s="146"/>
      <c r="I299" s="87"/>
      <c r="J299" s="87"/>
      <c r="K299" s="87"/>
      <c r="L299" s="87"/>
      <c r="M299" s="87"/>
      <c r="N299" s="87"/>
      <c r="O299" s="87"/>
      <c r="P299" s="87"/>
      <c r="Q299" s="87"/>
      <c r="R299" s="14"/>
    </row>
    <row r="300" customFormat="false" ht="18" hidden="false" customHeight="true" outlineLevel="0" collapsed="false">
      <c r="A300" s="147" t="s">
        <v>197</v>
      </c>
      <c r="B300" s="147"/>
      <c r="C300" s="148" t="n">
        <v>2</v>
      </c>
      <c r="D300" s="148" t="n">
        <v>5</v>
      </c>
      <c r="E300" s="148" t="n">
        <v>7</v>
      </c>
      <c r="F300" s="149" t="n">
        <v>0.0538461538461539</v>
      </c>
      <c r="G300" s="150"/>
      <c r="H300" s="146"/>
      <c r="I300" s="87"/>
      <c r="J300" s="87"/>
      <c r="K300" s="87"/>
      <c r="L300" s="87"/>
      <c r="M300" s="87"/>
      <c r="N300" s="87"/>
      <c r="O300" s="87"/>
      <c r="P300" s="87"/>
      <c r="Q300" s="87"/>
      <c r="R300" s="107"/>
    </row>
    <row r="301" customFormat="false" ht="18" hidden="false" customHeight="true" outlineLevel="0" collapsed="false">
      <c r="A301" s="147" t="s">
        <v>198</v>
      </c>
      <c r="B301" s="147"/>
      <c r="C301" s="148" t="n">
        <v>4</v>
      </c>
      <c r="D301" s="148" t="n">
        <v>2</v>
      </c>
      <c r="E301" s="148" t="n">
        <v>6</v>
      </c>
      <c r="F301" s="149" t="n">
        <v>0.0461538461538462</v>
      </c>
      <c r="G301" s="150"/>
      <c r="H301" s="146"/>
      <c r="I301" s="87"/>
      <c r="J301" s="87"/>
      <c r="K301" s="87"/>
      <c r="L301" s="87"/>
      <c r="M301" s="87"/>
      <c r="N301" s="87"/>
      <c r="O301" s="87"/>
      <c r="P301" s="87"/>
      <c r="Q301" s="87"/>
      <c r="R301" s="107"/>
    </row>
    <row r="302" customFormat="false" ht="18" hidden="false" customHeight="true" outlineLevel="0" collapsed="false">
      <c r="A302" s="147" t="s">
        <v>199</v>
      </c>
      <c r="B302" s="147"/>
      <c r="C302" s="148" t="n">
        <v>0</v>
      </c>
      <c r="D302" s="148" t="n">
        <v>1</v>
      </c>
      <c r="E302" s="148" t="n">
        <v>1</v>
      </c>
      <c r="F302" s="149" t="n">
        <v>0.00769230769230769</v>
      </c>
      <c r="G302" s="150"/>
      <c r="H302" s="146"/>
      <c r="I302" s="87"/>
      <c r="J302" s="87"/>
      <c r="K302" s="87"/>
      <c r="L302" s="87"/>
      <c r="M302" s="87"/>
      <c r="N302" s="87"/>
      <c r="O302" s="87"/>
      <c r="P302" s="87"/>
      <c r="Q302" s="87"/>
      <c r="R302" s="14"/>
    </row>
    <row r="303" customFormat="false" ht="18" hidden="false" customHeight="true" outlineLevel="0" collapsed="false">
      <c r="A303" s="147" t="s">
        <v>200</v>
      </c>
      <c r="B303" s="147"/>
      <c r="C303" s="148" t="n">
        <v>1</v>
      </c>
      <c r="D303" s="148" t="n">
        <v>9</v>
      </c>
      <c r="E303" s="148" t="n">
        <v>10</v>
      </c>
      <c r="F303" s="149" t="n">
        <v>0.0769230769230769</v>
      </c>
      <c r="G303" s="150"/>
      <c r="H303" s="146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8" hidden="false" customHeight="true" outlineLevel="0" collapsed="false">
      <c r="A304" s="147" t="s">
        <v>201</v>
      </c>
      <c r="B304" s="147"/>
      <c r="C304" s="148" t="n">
        <v>14</v>
      </c>
      <c r="D304" s="148" t="n">
        <v>29</v>
      </c>
      <c r="E304" s="148" t="n">
        <v>43</v>
      </c>
      <c r="F304" s="149" t="n">
        <v>0.330769230769231</v>
      </c>
      <c r="G304" s="150"/>
      <c r="H304" s="146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8" hidden="false" customHeight="true" outlineLevel="0" collapsed="false">
      <c r="A305" s="151" t="s">
        <v>202</v>
      </c>
      <c r="B305" s="151"/>
      <c r="C305" s="88" t="n">
        <v>59</v>
      </c>
      <c r="D305" s="88" t="n">
        <v>71</v>
      </c>
      <c r="E305" s="88" t="n">
        <v>130</v>
      </c>
      <c r="F305" s="143" t="n">
        <v>1</v>
      </c>
      <c r="G305" s="150"/>
      <c r="H305" s="146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true" outlineLevel="0" collapsed="false">
      <c r="A306" s="152" t="s">
        <v>203</v>
      </c>
      <c r="B306" s="152"/>
      <c r="C306" s="152"/>
      <c r="D306" s="152"/>
      <c r="E306" s="152"/>
      <c r="F306" s="152"/>
      <c r="G306" s="150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true" outlineLevel="0" collapsed="false">
      <c r="A307" s="152"/>
      <c r="B307" s="152"/>
      <c r="C307" s="152"/>
      <c r="D307" s="152"/>
      <c r="E307" s="152"/>
      <c r="F307" s="152"/>
      <c r="G307" s="93"/>
    </row>
    <row r="308" customFormat="false" ht="15" hidden="false" customHeight="true" outlineLevel="0" collapsed="false"/>
    <row r="309" customFormat="false" ht="15" hidden="false" customHeight="true" outlineLevel="0" collapsed="false">
      <c r="A309" s="65" t="s">
        <v>204</v>
      </c>
      <c r="B309" s="65"/>
      <c r="C309" s="65"/>
      <c r="D309" s="65"/>
      <c r="E309" s="65"/>
      <c r="F309" s="65"/>
      <c r="I309" s="106"/>
      <c r="K309" s="65" t="s">
        <v>205</v>
      </c>
      <c r="L309" s="65"/>
      <c r="M309" s="65"/>
      <c r="N309" s="65"/>
      <c r="O309" s="65"/>
      <c r="P309" s="65"/>
    </row>
    <row r="310" customFormat="false" ht="15" hidden="false" customHeight="true" outlineLevel="0" collapsed="false">
      <c r="A310" s="65"/>
      <c r="B310" s="65"/>
      <c r="C310" s="65"/>
      <c r="D310" s="65"/>
      <c r="E310" s="65"/>
      <c r="F310" s="65"/>
      <c r="K310" s="65"/>
      <c r="L310" s="65"/>
      <c r="M310" s="65"/>
      <c r="N310" s="65"/>
      <c r="O310" s="65"/>
      <c r="P310" s="65"/>
    </row>
    <row r="311" customFormat="false" ht="15" hidden="false" customHeight="true" outlineLevel="0" collapsed="false">
      <c r="A311" s="153"/>
      <c r="B311" s="153"/>
      <c r="C311" s="153"/>
      <c r="D311" s="153"/>
      <c r="E311" s="153"/>
      <c r="F311" s="153"/>
      <c r="K311" s="87"/>
      <c r="L311" s="87"/>
      <c r="M311" s="87"/>
      <c r="N311" s="87"/>
      <c r="O311" s="87"/>
      <c r="P311" s="87"/>
    </row>
    <row r="312" customFormat="false" ht="19.5" hidden="false" customHeight="true" outlineLevel="0" collapsed="false">
      <c r="A312" s="128" t="s">
        <v>206</v>
      </c>
      <c r="B312" s="128"/>
      <c r="C312" s="88" t="s">
        <v>44</v>
      </c>
      <c r="D312" s="88" t="s">
        <v>117</v>
      </c>
      <c r="E312" s="88" t="s">
        <v>43</v>
      </c>
      <c r="F312" s="88" t="s">
        <v>102</v>
      </c>
      <c r="G312" s="76"/>
      <c r="K312" s="88" t="s">
        <v>207</v>
      </c>
      <c r="L312" s="88"/>
      <c r="M312" s="88" t="s">
        <v>44</v>
      </c>
      <c r="N312" s="88" t="s">
        <v>117</v>
      </c>
      <c r="O312" s="122" t="s">
        <v>43</v>
      </c>
      <c r="P312" s="88" t="s">
        <v>102</v>
      </c>
    </row>
    <row r="313" customFormat="false" ht="19.5" hidden="false" customHeight="true" outlineLevel="0" collapsed="false">
      <c r="A313" s="79" t="s">
        <v>208</v>
      </c>
      <c r="B313" s="79"/>
      <c r="C313" s="68" t="n">
        <v>19</v>
      </c>
      <c r="D313" s="68" t="n">
        <v>21</v>
      </c>
      <c r="E313" s="68" t="n">
        <v>40</v>
      </c>
      <c r="F313" s="154" t="n">
        <v>0.307692307692308</v>
      </c>
      <c r="G313" s="76"/>
      <c r="K313" s="155" t="s">
        <v>209</v>
      </c>
      <c r="L313" s="155"/>
      <c r="M313" s="91" t="n">
        <v>35</v>
      </c>
      <c r="N313" s="91" t="n">
        <v>33</v>
      </c>
      <c r="O313" s="91" t="n">
        <v>68</v>
      </c>
      <c r="P313" s="131" t="n">
        <v>0.523076923076923</v>
      </c>
    </row>
    <row r="314" customFormat="false" ht="19.5" hidden="false" customHeight="true" outlineLevel="0" collapsed="false">
      <c r="A314" s="79" t="s">
        <v>210</v>
      </c>
      <c r="B314" s="79"/>
      <c r="C314" s="68" t="n">
        <v>18</v>
      </c>
      <c r="D314" s="68" t="n">
        <v>15</v>
      </c>
      <c r="E314" s="68" t="n">
        <v>33</v>
      </c>
      <c r="F314" s="154" t="n">
        <v>0.253846153846154</v>
      </c>
      <c r="G314" s="76"/>
      <c r="K314" s="155" t="s">
        <v>211</v>
      </c>
      <c r="L314" s="155"/>
      <c r="M314" s="91" t="n">
        <v>9</v>
      </c>
      <c r="N314" s="91" t="n">
        <v>17</v>
      </c>
      <c r="O314" s="91" t="n">
        <v>26</v>
      </c>
      <c r="P314" s="131" t="n">
        <v>0.2</v>
      </c>
    </row>
    <row r="315" customFormat="false" ht="19.5" hidden="false" customHeight="true" outlineLevel="0" collapsed="false">
      <c r="A315" s="79" t="s">
        <v>212</v>
      </c>
      <c r="B315" s="79"/>
      <c r="C315" s="68" t="n">
        <v>4</v>
      </c>
      <c r="D315" s="68" t="n">
        <v>6</v>
      </c>
      <c r="E315" s="68" t="n">
        <v>10</v>
      </c>
      <c r="F315" s="154" t="n">
        <v>0.0769230769230769</v>
      </c>
      <c r="G315" s="156"/>
      <c r="K315" s="155" t="s">
        <v>213</v>
      </c>
      <c r="L315" s="155"/>
      <c r="M315" s="91" t="n">
        <v>0</v>
      </c>
      <c r="N315" s="91" t="n">
        <v>0</v>
      </c>
      <c r="O315" s="91" t="n">
        <v>0</v>
      </c>
      <c r="P315" s="131" t="n">
        <v>0</v>
      </c>
    </row>
    <row r="316" customFormat="false" ht="19.5" hidden="false" customHeight="true" outlineLevel="0" collapsed="false">
      <c r="A316" s="79" t="s">
        <v>214</v>
      </c>
      <c r="B316" s="79"/>
      <c r="C316" s="68" t="n">
        <v>0</v>
      </c>
      <c r="D316" s="68" t="n">
        <v>0</v>
      </c>
      <c r="E316" s="68" t="n">
        <v>0</v>
      </c>
      <c r="F316" s="154" t="n">
        <v>0</v>
      </c>
      <c r="G316" s="156"/>
      <c r="K316" s="155" t="s">
        <v>215</v>
      </c>
      <c r="L316" s="155"/>
      <c r="M316" s="91" t="n">
        <v>4</v>
      </c>
      <c r="N316" s="91" t="n">
        <v>2</v>
      </c>
      <c r="O316" s="91" t="n">
        <v>6</v>
      </c>
      <c r="P316" s="131" t="n">
        <v>0.0461538461538462</v>
      </c>
    </row>
    <row r="317" customFormat="false" ht="19.5" hidden="false" customHeight="true" outlineLevel="0" collapsed="false">
      <c r="A317" s="79" t="s">
        <v>216</v>
      </c>
      <c r="B317" s="79"/>
      <c r="C317" s="68" t="n">
        <v>0</v>
      </c>
      <c r="D317" s="68" t="n">
        <v>0</v>
      </c>
      <c r="E317" s="68" t="n">
        <v>0</v>
      </c>
      <c r="F317" s="154" t="n">
        <v>0</v>
      </c>
      <c r="G317" s="156"/>
      <c r="K317" s="155" t="s">
        <v>217</v>
      </c>
      <c r="L317" s="155"/>
      <c r="M317" s="91" t="n">
        <v>2</v>
      </c>
      <c r="N317" s="91" t="n">
        <v>2</v>
      </c>
      <c r="O317" s="91" t="n">
        <v>4</v>
      </c>
      <c r="P317" s="131" t="n">
        <v>0.0307692307692308</v>
      </c>
    </row>
    <row r="318" customFormat="false" ht="31.5" hidden="false" customHeight="true" outlineLevel="0" collapsed="false">
      <c r="A318" s="79" t="s">
        <v>218</v>
      </c>
      <c r="B318" s="79"/>
      <c r="C318" s="68" t="n">
        <v>0</v>
      </c>
      <c r="D318" s="68" t="n">
        <v>0</v>
      </c>
      <c r="E318" s="68" t="n">
        <v>0</v>
      </c>
      <c r="F318" s="154" t="n">
        <v>0</v>
      </c>
      <c r="G318" s="156"/>
      <c r="K318" s="155" t="s">
        <v>160</v>
      </c>
      <c r="L318" s="155"/>
      <c r="M318" s="91" t="n">
        <v>0</v>
      </c>
      <c r="N318" s="91" t="n">
        <v>3</v>
      </c>
      <c r="O318" s="91" t="n">
        <v>3</v>
      </c>
      <c r="P318" s="131" t="n">
        <v>0.0230769230769231</v>
      </c>
      <c r="Q318" s="86"/>
    </row>
    <row r="319" customFormat="false" ht="19.5" hidden="false" customHeight="true" outlineLevel="0" collapsed="false">
      <c r="A319" s="79" t="s">
        <v>219</v>
      </c>
      <c r="B319" s="79"/>
      <c r="C319" s="68" t="n">
        <v>2</v>
      </c>
      <c r="D319" s="68" t="n">
        <v>13</v>
      </c>
      <c r="E319" s="68" t="n">
        <v>15</v>
      </c>
      <c r="F319" s="154" t="n">
        <v>0.115384615384615</v>
      </c>
      <c r="G319" s="156"/>
      <c r="K319" s="155" t="s">
        <v>135</v>
      </c>
      <c r="L319" s="155"/>
      <c r="M319" s="91" t="n">
        <v>0</v>
      </c>
      <c r="N319" s="91" t="n">
        <v>0</v>
      </c>
      <c r="O319" s="91" t="n">
        <v>0</v>
      </c>
      <c r="P319" s="131" t="n">
        <v>0</v>
      </c>
      <c r="Q319" s="86"/>
    </row>
    <row r="320" customFormat="false" ht="19.5" hidden="false" customHeight="true" outlineLevel="0" collapsed="false">
      <c r="A320" s="79" t="s">
        <v>220</v>
      </c>
      <c r="B320" s="79"/>
      <c r="C320" s="68" t="n">
        <v>10</v>
      </c>
      <c r="D320" s="68" t="n">
        <v>17</v>
      </c>
      <c r="E320" s="68" t="n">
        <v>27</v>
      </c>
      <c r="F320" s="154" t="n">
        <v>0.207692307692308</v>
      </c>
      <c r="G320" s="156"/>
      <c r="K320" s="155" t="s">
        <v>221</v>
      </c>
      <c r="L320" s="155"/>
      <c r="M320" s="91" t="n">
        <v>9</v>
      </c>
      <c r="N320" s="91" t="n">
        <v>14</v>
      </c>
      <c r="O320" s="91" t="n">
        <v>23</v>
      </c>
      <c r="P320" s="131" t="n">
        <v>0.176923076923077</v>
      </c>
    </row>
    <row r="321" customFormat="false" ht="19.5" hidden="false" customHeight="true" outlineLevel="0" collapsed="false">
      <c r="A321" s="79" t="s">
        <v>186</v>
      </c>
      <c r="B321" s="79"/>
      <c r="C321" s="68" t="n">
        <v>0</v>
      </c>
      <c r="D321" s="68" t="n">
        <v>0</v>
      </c>
      <c r="E321" s="68" t="n">
        <v>0</v>
      </c>
      <c r="F321" s="154" t="n">
        <v>0</v>
      </c>
      <c r="G321" s="156"/>
      <c r="K321" s="88" t="s">
        <v>43</v>
      </c>
      <c r="L321" s="88"/>
      <c r="M321" s="88" t="n">
        <v>59</v>
      </c>
      <c r="N321" s="88" t="n">
        <v>71</v>
      </c>
      <c r="O321" s="88" t="n">
        <v>130</v>
      </c>
      <c r="P321" s="143" t="n">
        <v>1</v>
      </c>
      <c r="Q321" s="76"/>
    </row>
    <row r="322" customFormat="false" ht="19.5" hidden="false" customHeight="true" outlineLevel="0" collapsed="false">
      <c r="A322" s="79" t="s">
        <v>135</v>
      </c>
      <c r="B322" s="79"/>
      <c r="C322" s="68" t="n">
        <v>20</v>
      </c>
      <c r="D322" s="68" t="n">
        <v>46</v>
      </c>
      <c r="E322" s="68" t="n">
        <v>66</v>
      </c>
      <c r="F322" s="154" t="n">
        <v>0.507692307692308</v>
      </c>
      <c r="G322" s="156"/>
      <c r="K322" s="14"/>
      <c r="Q322" s="76"/>
    </row>
    <row r="323" customFormat="false" ht="19.5" hidden="false" customHeight="true" outlineLevel="0" collapsed="false">
      <c r="A323" s="81" t="s">
        <v>43</v>
      </c>
      <c r="B323" s="81"/>
      <c r="C323" s="75" t="n">
        <v>59</v>
      </c>
      <c r="D323" s="75" t="n">
        <v>71</v>
      </c>
      <c r="E323" s="75" t="n">
        <v>130</v>
      </c>
      <c r="F323" s="157" t="n">
        <v>1</v>
      </c>
      <c r="G323" s="156"/>
      <c r="K323" s="76"/>
      <c r="L323" s="76"/>
      <c r="M323" s="76"/>
      <c r="N323" s="117"/>
      <c r="O323" s="117"/>
      <c r="P323" s="117"/>
      <c r="Q323" s="76"/>
    </row>
    <row r="324" customFormat="false" ht="27.75" hidden="false" customHeight="true" outlineLevel="0" collapsed="false">
      <c r="A324" s="152" t="s">
        <v>222</v>
      </c>
      <c r="B324" s="152"/>
      <c r="C324" s="152"/>
      <c r="D324" s="152"/>
      <c r="E324" s="152"/>
      <c r="F324" s="152"/>
      <c r="G324" s="156"/>
      <c r="K324" s="158"/>
      <c r="L324" s="158"/>
      <c r="M324" s="15"/>
      <c r="N324" s="15"/>
      <c r="O324" s="15"/>
      <c r="P324" s="15"/>
      <c r="Q324" s="156"/>
    </row>
    <row r="325" customFormat="false" ht="15" hidden="false" customHeight="true" outlineLevel="0" collapsed="false">
      <c r="A325" s="152"/>
      <c r="B325" s="152"/>
      <c r="C325" s="152"/>
      <c r="D325" s="152"/>
      <c r="E325" s="152"/>
      <c r="F325" s="152"/>
      <c r="G325" s="159"/>
      <c r="H325" s="1" t="s">
        <v>223</v>
      </c>
      <c r="K325" s="158"/>
      <c r="L325" s="158"/>
      <c r="M325" s="15"/>
      <c r="N325" s="15"/>
      <c r="O325" s="15"/>
      <c r="P325" s="15"/>
      <c r="Q325" s="156"/>
    </row>
    <row r="326" customFormat="false" ht="15" hidden="false" customHeight="true" outlineLevel="0" collapsed="false">
      <c r="K326" s="158"/>
      <c r="L326" s="158"/>
      <c r="M326" s="15"/>
      <c r="N326" s="15"/>
      <c r="O326" s="15"/>
      <c r="P326" s="15"/>
      <c r="Q326" s="156"/>
    </row>
    <row r="327" customFormat="false" ht="15" hidden="false" customHeight="true" outlineLevel="0" collapsed="false">
      <c r="K327" s="158"/>
      <c r="L327" s="158"/>
      <c r="M327" s="15"/>
      <c r="N327" s="15"/>
      <c r="O327" s="15"/>
      <c r="P327" s="15"/>
      <c r="Q327" s="156"/>
    </row>
    <row r="328" customFormat="false" ht="15" hidden="false" customHeight="true" outlineLevel="0" collapsed="false">
      <c r="C328" s="14"/>
      <c r="L328" s="14"/>
      <c r="M328" s="15"/>
      <c r="N328" s="15"/>
      <c r="O328" s="15"/>
      <c r="P328" s="15"/>
      <c r="Q328" s="156"/>
    </row>
    <row r="329" customFormat="false" ht="15.75" hidden="false" customHeight="false" outlineLevel="0" collapsed="false">
      <c r="A329" s="160" t="s">
        <v>224</v>
      </c>
      <c r="B329" s="160"/>
      <c r="C329" s="160"/>
      <c r="D329" s="160"/>
      <c r="E329" s="160"/>
      <c r="F329" s="160"/>
      <c r="G329" s="160"/>
      <c r="H329" s="160"/>
      <c r="I329" s="160"/>
      <c r="J329" s="161"/>
      <c r="K329" s="161"/>
      <c r="L329" s="160"/>
      <c r="M329" s="160"/>
      <c r="N329" s="160"/>
      <c r="O329" s="160"/>
      <c r="P329" s="160"/>
      <c r="Q329" s="160"/>
    </row>
    <row r="330" customFormat="false" ht="9" hidden="false" customHeight="true" outlineLevel="0" collapsed="false">
      <c r="A330" s="87"/>
      <c r="B330" s="87"/>
      <c r="C330" s="162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</row>
    <row r="331" customFormat="false" ht="15" hidden="false" customHeight="true" outlineLevel="0" collapsed="false">
      <c r="A331" s="65" t="s">
        <v>225</v>
      </c>
      <c r="B331" s="65"/>
      <c r="C331" s="65"/>
      <c r="D331" s="65"/>
      <c r="E331" s="65"/>
      <c r="F331" s="87"/>
      <c r="G331" s="87"/>
      <c r="H331" s="163"/>
      <c r="I331" s="87"/>
      <c r="J331" s="65" t="s">
        <v>226</v>
      </c>
      <c r="K331" s="65"/>
      <c r="L331" s="65"/>
      <c r="M331" s="65"/>
      <c r="N331" s="65"/>
      <c r="O331" s="65"/>
      <c r="P331" s="65"/>
      <c r="Q331" s="164"/>
      <c r="R331" s="87"/>
    </row>
    <row r="332" customFormat="false" ht="15.75" hidden="false" customHeight="false" outlineLevel="0" collapsed="false">
      <c r="A332" s="65"/>
      <c r="B332" s="65"/>
      <c r="C332" s="65"/>
      <c r="D332" s="65"/>
      <c r="E332" s="65"/>
      <c r="F332" s="87"/>
      <c r="G332" s="87"/>
      <c r="H332" s="165"/>
      <c r="I332" s="87"/>
      <c r="J332" s="65"/>
      <c r="K332" s="65"/>
      <c r="L332" s="65"/>
      <c r="M332" s="65"/>
      <c r="N332" s="65"/>
      <c r="O332" s="65"/>
      <c r="P332" s="65"/>
      <c r="Q332" s="164"/>
      <c r="R332" s="87"/>
    </row>
    <row r="333" customFormat="false" ht="15.75" hidden="false" customHeight="false" outlineLevel="0" collapsed="false">
      <c r="A333" s="65"/>
      <c r="B333" s="65"/>
      <c r="C333" s="65"/>
      <c r="D333" s="65"/>
      <c r="E333" s="65"/>
      <c r="F333" s="87"/>
      <c r="G333" s="87"/>
      <c r="H333" s="165"/>
      <c r="I333" s="87"/>
      <c r="J333" s="65"/>
      <c r="K333" s="65"/>
      <c r="L333" s="65"/>
      <c r="M333" s="65"/>
      <c r="N333" s="65"/>
      <c r="O333" s="65"/>
      <c r="P333" s="65"/>
      <c r="Q333" s="164"/>
      <c r="R333" s="87"/>
    </row>
    <row r="334" customFormat="false" ht="9.75" hidden="false" customHeight="true" outlineLevel="0" collapsed="false">
      <c r="A334" s="87"/>
      <c r="B334" s="87"/>
      <c r="C334" s="162"/>
      <c r="D334" s="87"/>
      <c r="E334" s="87"/>
      <c r="F334" s="87"/>
      <c r="G334" s="87"/>
      <c r="H334" s="165"/>
      <c r="I334" s="87"/>
      <c r="J334" s="87"/>
      <c r="K334" s="87"/>
      <c r="L334" s="87"/>
      <c r="M334" s="87"/>
      <c r="N334" s="87"/>
      <c r="O334" s="87"/>
      <c r="P334" s="87"/>
      <c r="Q334" s="87"/>
      <c r="R334" s="87"/>
    </row>
    <row r="335" customFormat="false" ht="19.5" hidden="false" customHeight="true" outlineLevel="0" collapsed="false">
      <c r="A335" s="88" t="s">
        <v>227</v>
      </c>
      <c r="B335" s="88" t="s">
        <v>44</v>
      </c>
      <c r="C335" s="88" t="s">
        <v>117</v>
      </c>
      <c r="D335" s="88" t="s">
        <v>43</v>
      </c>
      <c r="E335" s="88" t="s">
        <v>102</v>
      </c>
      <c r="F335" s="145"/>
      <c r="G335" s="145"/>
      <c r="H335" s="166"/>
      <c r="I335" s="87"/>
      <c r="J335" s="88" t="s">
        <v>228</v>
      </c>
      <c r="K335" s="88"/>
      <c r="L335" s="88"/>
      <c r="M335" s="88" t="s">
        <v>44</v>
      </c>
      <c r="N335" s="88" t="s">
        <v>117</v>
      </c>
      <c r="O335" s="88" t="s">
        <v>43</v>
      </c>
      <c r="P335" s="88" t="s">
        <v>102</v>
      </c>
      <c r="Q335" s="145"/>
      <c r="R335" s="87"/>
    </row>
    <row r="336" customFormat="false" ht="19.5" hidden="false" customHeight="true" outlineLevel="0" collapsed="false">
      <c r="A336" s="67" t="s">
        <v>229</v>
      </c>
      <c r="B336" s="68" t="n">
        <v>27</v>
      </c>
      <c r="C336" s="68" t="n">
        <v>35</v>
      </c>
      <c r="D336" s="68" t="n">
        <v>62</v>
      </c>
      <c r="E336" s="154" t="n">
        <v>0.476923076923077</v>
      </c>
      <c r="F336" s="167"/>
      <c r="G336" s="167"/>
      <c r="H336" s="166"/>
      <c r="I336" s="87"/>
      <c r="J336" s="168" t="s">
        <v>230</v>
      </c>
      <c r="K336" s="168"/>
      <c r="L336" s="168"/>
      <c r="M336" s="169" t="n">
        <v>3</v>
      </c>
      <c r="N336" s="169" t="n">
        <v>1</v>
      </c>
      <c r="O336" s="170" t="n">
        <v>4</v>
      </c>
      <c r="P336" s="69" t="n">
        <v>0.0307692307692308</v>
      </c>
      <c r="Q336" s="171"/>
      <c r="R336" s="87"/>
    </row>
    <row r="337" customFormat="false" ht="19.5" hidden="false" customHeight="true" outlineLevel="0" collapsed="false">
      <c r="A337" s="67" t="s">
        <v>231</v>
      </c>
      <c r="B337" s="68" t="n">
        <v>5</v>
      </c>
      <c r="C337" s="68" t="n">
        <v>5</v>
      </c>
      <c r="D337" s="68" t="n">
        <v>10</v>
      </c>
      <c r="E337" s="154" t="n">
        <v>0.0769230769230769</v>
      </c>
      <c r="F337" s="167"/>
      <c r="G337" s="167"/>
      <c r="H337" s="166"/>
      <c r="I337" s="87"/>
      <c r="J337" s="168" t="s">
        <v>232</v>
      </c>
      <c r="K337" s="168" t="s">
        <v>232</v>
      </c>
      <c r="L337" s="168" t="s">
        <v>232</v>
      </c>
      <c r="M337" s="169" t="n">
        <v>1</v>
      </c>
      <c r="N337" s="169" t="n">
        <v>3</v>
      </c>
      <c r="O337" s="170" t="n">
        <v>4</v>
      </c>
      <c r="P337" s="69" t="n">
        <v>0.0307692307692308</v>
      </c>
      <c r="Q337" s="171"/>
      <c r="R337" s="87"/>
    </row>
    <row r="338" customFormat="false" ht="19.5" hidden="false" customHeight="true" outlineLevel="0" collapsed="false">
      <c r="A338" s="67" t="s">
        <v>233</v>
      </c>
      <c r="B338" s="68" t="n">
        <v>4</v>
      </c>
      <c r="C338" s="68" t="n">
        <v>12</v>
      </c>
      <c r="D338" s="68" t="n">
        <v>16</v>
      </c>
      <c r="E338" s="154" t="n">
        <v>0.123076923076923</v>
      </c>
      <c r="F338" s="167"/>
      <c r="G338" s="167"/>
      <c r="H338" s="166"/>
      <c r="I338" s="87"/>
      <c r="J338" s="168" t="s">
        <v>234</v>
      </c>
      <c r="K338" s="168" t="s">
        <v>234</v>
      </c>
      <c r="L338" s="168" t="s">
        <v>234</v>
      </c>
      <c r="M338" s="169" t="n">
        <v>2</v>
      </c>
      <c r="N338" s="169" t="n">
        <v>2</v>
      </c>
      <c r="O338" s="170" t="n">
        <v>4</v>
      </c>
      <c r="P338" s="69" t="n">
        <v>0.0307692307692308</v>
      </c>
      <c r="Q338" s="171"/>
      <c r="R338" s="87"/>
    </row>
    <row r="339" customFormat="false" ht="19.5" hidden="false" customHeight="true" outlineLevel="0" collapsed="false">
      <c r="A339" s="67" t="s">
        <v>235</v>
      </c>
      <c r="B339" s="68" t="n">
        <v>1</v>
      </c>
      <c r="C339" s="68" t="n">
        <v>1</v>
      </c>
      <c r="D339" s="68" t="n">
        <v>2</v>
      </c>
      <c r="E339" s="154" t="n">
        <v>0.0153846153846154</v>
      </c>
      <c r="F339" s="167"/>
      <c r="G339" s="167"/>
      <c r="H339" s="166"/>
      <c r="I339" s="87"/>
      <c r="J339" s="168" t="s">
        <v>236</v>
      </c>
      <c r="K339" s="168" t="s">
        <v>236</v>
      </c>
      <c r="L339" s="168" t="s">
        <v>236</v>
      </c>
      <c r="M339" s="169" t="n">
        <v>2</v>
      </c>
      <c r="N339" s="169" t="n">
        <v>1</v>
      </c>
      <c r="O339" s="170" t="n">
        <v>3</v>
      </c>
      <c r="P339" s="69" t="n">
        <v>0.0230769230769231</v>
      </c>
      <c r="Q339" s="171"/>
      <c r="R339" s="87"/>
    </row>
    <row r="340" customFormat="false" ht="27" hidden="false" customHeight="true" outlineLevel="0" collapsed="false">
      <c r="A340" s="67" t="s">
        <v>237</v>
      </c>
      <c r="B340" s="68" t="n">
        <v>6</v>
      </c>
      <c r="C340" s="68" t="n">
        <v>9</v>
      </c>
      <c r="D340" s="68" t="n">
        <v>15</v>
      </c>
      <c r="E340" s="154" t="n">
        <v>0.115384615384615</v>
      </c>
      <c r="F340" s="167"/>
      <c r="G340" s="167"/>
      <c r="H340" s="87"/>
      <c r="I340" s="87"/>
      <c r="J340" s="168" t="s">
        <v>238</v>
      </c>
      <c r="K340" s="168" t="s">
        <v>238</v>
      </c>
      <c r="L340" s="168" t="s">
        <v>238</v>
      </c>
      <c r="M340" s="169" t="n">
        <v>2</v>
      </c>
      <c r="N340" s="169" t="n">
        <v>1</v>
      </c>
      <c r="O340" s="170" t="n">
        <v>3</v>
      </c>
      <c r="P340" s="69" t="n">
        <v>0.0230769230769231</v>
      </c>
      <c r="Q340" s="171"/>
      <c r="R340" s="87"/>
    </row>
    <row r="341" customFormat="false" ht="19.5" hidden="false" customHeight="true" outlineLevel="0" collapsed="false">
      <c r="A341" s="67" t="s">
        <v>239</v>
      </c>
      <c r="B341" s="68" t="n">
        <v>10</v>
      </c>
      <c r="C341" s="68" t="n">
        <v>4</v>
      </c>
      <c r="D341" s="68" t="n">
        <v>14</v>
      </c>
      <c r="E341" s="154" t="n">
        <v>0.107692307692308</v>
      </c>
      <c r="F341" s="167"/>
      <c r="G341" s="167"/>
      <c r="H341" s="87"/>
      <c r="I341" s="87"/>
      <c r="J341" s="168" t="s">
        <v>240</v>
      </c>
      <c r="K341" s="168" t="s">
        <v>240</v>
      </c>
      <c r="L341" s="168" t="s">
        <v>240</v>
      </c>
      <c r="M341" s="169" t="n">
        <v>3</v>
      </c>
      <c r="N341" s="169"/>
      <c r="O341" s="170" t="n">
        <v>3</v>
      </c>
      <c r="P341" s="69" t="n">
        <v>0.0230769230769231</v>
      </c>
      <c r="Q341" s="171"/>
      <c r="R341" s="87"/>
    </row>
    <row r="342" customFormat="false" ht="19.5" hidden="false" customHeight="true" outlineLevel="0" collapsed="false">
      <c r="A342" s="67" t="s">
        <v>241</v>
      </c>
      <c r="B342" s="68" t="n">
        <v>0</v>
      </c>
      <c r="C342" s="68" t="n">
        <v>1</v>
      </c>
      <c r="D342" s="68" t="n">
        <v>1</v>
      </c>
      <c r="E342" s="154" t="n">
        <v>0.00769230769230769</v>
      </c>
      <c r="F342" s="167"/>
      <c r="G342" s="167"/>
      <c r="H342" s="87"/>
      <c r="I342" s="87"/>
      <c r="J342" s="168" t="s">
        <v>242</v>
      </c>
      <c r="K342" s="168" t="s">
        <v>242</v>
      </c>
      <c r="L342" s="168" t="s">
        <v>242</v>
      </c>
      <c r="M342" s="169" t="n">
        <v>1</v>
      </c>
      <c r="N342" s="169" t="n">
        <v>1</v>
      </c>
      <c r="O342" s="170" t="n">
        <v>2</v>
      </c>
      <c r="P342" s="69" t="n">
        <v>0.0153846153846154</v>
      </c>
      <c r="Q342" s="171"/>
      <c r="R342" s="87"/>
    </row>
    <row r="343" customFormat="false" ht="19.5" hidden="false" customHeight="true" outlineLevel="0" collapsed="false">
      <c r="A343" s="67" t="s">
        <v>243</v>
      </c>
      <c r="B343" s="68" t="n">
        <v>2</v>
      </c>
      <c r="C343" s="68" t="n">
        <v>2</v>
      </c>
      <c r="D343" s="68" t="n">
        <v>4</v>
      </c>
      <c r="E343" s="154" t="n">
        <v>0.0307692307692308</v>
      </c>
      <c r="F343" s="167"/>
      <c r="G343" s="167"/>
      <c r="H343" s="87"/>
      <c r="I343" s="87"/>
      <c r="J343" s="168" t="s">
        <v>244</v>
      </c>
      <c r="K343" s="168" t="s">
        <v>244</v>
      </c>
      <c r="L343" s="168" t="s">
        <v>244</v>
      </c>
      <c r="M343" s="169" t="n">
        <v>2</v>
      </c>
      <c r="N343" s="169"/>
      <c r="O343" s="170" t="n">
        <v>2</v>
      </c>
      <c r="P343" s="69" t="n">
        <v>0.0153846153846154</v>
      </c>
      <c r="Q343" s="171"/>
      <c r="R343" s="87"/>
    </row>
    <row r="344" customFormat="false" ht="19.5" hidden="false" customHeight="true" outlineLevel="0" collapsed="false">
      <c r="A344" s="67" t="s">
        <v>186</v>
      </c>
      <c r="B344" s="68" t="n">
        <v>4</v>
      </c>
      <c r="C344" s="68" t="n">
        <v>2</v>
      </c>
      <c r="D344" s="68" t="n">
        <v>6</v>
      </c>
      <c r="E344" s="154" t="n">
        <v>0.0461538461538462</v>
      </c>
      <c r="F344" s="167"/>
      <c r="G344" s="167"/>
      <c r="H344" s="87"/>
      <c r="I344" s="87"/>
      <c r="J344" s="168" t="s">
        <v>245</v>
      </c>
      <c r="K344" s="168" t="s">
        <v>245</v>
      </c>
      <c r="L344" s="168" t="s">
        <v>245</v>
      </c>
      <c r="M344" s="169" t="n">
        <v>2</v>
      </c>
      <c r="N344" s="169"/>
      <c r="O344" s="170" t="n">
        <v>2</v>
      </c>
      <c r="P344" s="69" t="n">
        <v>0.0153846153846154</v>
      </c>
      <c r="Q344" s="171"/>
      <c r="R344" s="87"/>
    </row>
    <row r="345" customFormat="false" ht="19.5" hidden="false" customHeight="true" outlineLevel="0" collapsed="false">
      <c r="A345" s="67" t="s">
        <v>135</v>
      </c>
      <c r="B345" s="68" t="n">
        <v>0</v>
      </c>
      <c r="C345" s="68" t="n">
        <v>0</v>
      </c>
      <c r="D345" s="68" t="n">
        <v>0</v>
      </c>
      <c r="E345" s="154" t="n">
        <v>0</v>
      </c>
      <c r="F345" s="167"/>
      <c r="G345" s="167"/>
      <c r="H345" s="87"/>
      <c r="I345" s="87"/>
      <c r="J345" s="168" t="s">
        <v>246</v>
      </c>
      <c r="K345" s="168" t="s">
        <v>246</v>
      </c>
      <c r="L345" s="168" t="s">
        <v>246</v>
      </c>
      <c r="M345" s="169" t="n">
        <v>1</v>
      </c>
      <c r="N345" s="169" t="n">
        <v>1</v>
      </c>
      <c r="O345" s="170" t="n">
        <v>2</v>
      </c>
      <c r="P345" s="69" t="n">
        <v>0.0153846153846154</v>
      </c>
      <c r="Q345" s="171"/>
      <c r="R345" s="87"/>
    </row>
    <row r="346" customFormat="false" ht="19.5" hidden="false" customHeight="true" outlineLevel="0" collapsed="false">
      <c r="A346" s="172" t="s">
        <v>43</v>
      </c>
      <c r="B346" s="75" t="n">
        <v>59</v>
      </c>
      <c r="C346" s="75" t="n">
        <v>71</v>
      </c>
      <c r="D346" s="75" t="n">
        <v>130</v>
      </c>
      <c r="E346" s="173" t="n">
        <v>1</v>
      </c>
      <c r="F346" s="174"/>
      <c r="G346" s="174"/>
      <c r="H346" s="87"/>
      <c r="I346" s="87"/>
      <c r="J346" s="168" t="s">
        <v>247</v>
      </c>
      <c r="K346" s="168" t="s">
        <v>247</v>
      </c>
      <c r="L346" s="168" t="s">
        <v>247</v>
      </c>
      <c r="M346" s="169" t="n">
        <v>1</v>
      </c>
      <c r="N346" s="169" t="n">
        <v>1</v>
      </c>
      <c r="O346" s="170" t="n">
        <v>2</v>
      </c>
      <c r="P346" s="69" t="n">
        <v>0.0153846153846154</v>
      </c>
      <c r="Q346" s="171"/>
      <c r="R346" s="87"/>
    </row>
    <row r="347" customFormat="false" ht="19.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79" t="s">
        <v>248</v>
      </c>
      <c r="K347" s="79"/>
      <c r="L347" s="79"/>
      <c r="M347" s="175" t="n">
        <v>39</v>
      </c>
      <c r="N347" s="175" t="n">
        <v>60</v>
      </c>
      <c r="O347" s="170" t="n">
        <v>99</v>
      </c>
      <c r="P347" s="69" t="n">
        <v>0.761538461538462</v>
      </c>
      <c r="Q347" s="171"/>
      <c r="R347" s="87"/>
    </row>
    <row r="348" customFormat="false" ht="19.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1" t="s">
        <v>202</v>
      </c>
      <c r="K348" s="81" t="s">
        <v>249</v>
      </c>
      <c r="L348" s="81"/>
      <c r="M348" s="75" t="n">
        <v>59</v>
      </c>
      <c r="N348" s="75" t="n">
        <v>71</v>
      </c>
      <c r="O348" s="75" t="n">
        <v>130</v>
      </c>
      <c r="P348" s="157" t="n">
        <v>1</v>
      </c>
      <c r="Q348" s="171"/>
      <c r="R348" s="87"/>
    </row>
    <row r="349" customFormat="false" ht="14.1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176"/>
      <c r="I349" s="87"/>
      <c r="J349" s="177"/>
      <c r="K349" s="177" t="s">
        <v>250</v>
      </c>
      <c r="L349" s="177"/>
      <c r="M349" s="77"/>
      <c r="N349" s="178"/>
      <c r="O349" s="178"/>
      <c r="P349" s="178"/>
      <c r="Q349" s="171"/>
      <c r="R349" s="87"/>
    </row>
    <row r="350" customFormat="false" ht="14.1" hidden="false" customHeight="true" outlineLevel="0" collapsed="false">
      <c r="A350" s="65" t="s">
        <v>251</v>
      </c>
      <c r="B350" s="65"/>
      <c r="C350" s="65"/>
      <c r="D350" s="65"/>
      <c r="E350" s="65"/>
      <c r="F350" s="65"/>
      <c r="G350" s="87"/>
      <c r="H350" s="179"/>
      <c r="I350" s="87"/>
      <c r="J350" s="65" t="s">
        <v>252</v>
      </c>
      <c r="K350" s="65"/>
      <c r="L350" s="65"/>
      <c r="M350" s="65"/>
      <c r="N350" s="65"/>
      <c r="O350" s="65"/>
      <c r="P350" s="65"/>
      <c r="Q350" s="171"/>
      <c r="R350" s="87"/>
    </row>
    <row r="351" customFormat="false" ht="35.25" hidden="false" customHeight="true" outlineLevel="0" collapsed="false">
      <c r="A351" s="65"/>
      <c r="B351" s="65"/>
      <c r="C351" s="65"/>
      <c r="D351" s="65"/>
      <c r="E351" s="65"/>
      <c r="F351" s="65"/>
      <c r="G351" s="145"/>
      <c r="H351" s="87"/>
      <c r="I351" s="87"/>
      <c r="J351" s="65"/>
      <c r="K351" s="65"/>
      <c r="L351" s="65"/>
      <c r="M351" s="65"/>
      <c r="N351" s="65"/>
      <c r="O351" s="65"/>
      <c r="P351" s="65"/>
      <c r="Q351" s="171"/>
      <c r="R351" s="87"/>
    </row>
    <row r="352" customFormat="false" ht="12" hidden="false" customHeight="true" outlineLevel="0" collapsed="false">
      <c r="G352" s="167"/>
      <c r="H352" s="87"/>
      <c r="I352" s="87"/>
      <c r="J352" s="65"/>
      <c r="K352" s="177"/>
      <c r="L352" s="177"/>
      <c r="M352" s="77"/>
      <c r="N352" s="178"/>
      <c r="O352" s="178"/>
      <c r="P352" s="178"/>
      <c r="Q352" s="171"/>
      <c r="R352" s="87"/>
    </row>
    <row r="353" customFormat="false" ht="50.25" hidden="false" customHeight="true" outlineLevel="0" collapsed="false">
      <c r="A353" s="180" t="s">
        <v>253</v>
      </c>
      <c r="B353" s="181"/>
      <c r="C353" s="182" t="s">
        <v>44</v>
      </c>
      <c r="D353" s="182" t="s">
        <v>117</v>
      </c>
      <c r="E353" s="182" t="s">
        <v>43</v>
      </c>
      <c r="F353" s="182" t="s">
        <v>102</v>
      </c>
      <c r="G353" s="167"/>
      <c r="H353" s="87"/>
      <c r="I353" s="87"/>
      <c r="J353" s="88" t="s">
        <v>254</v>
      </c>
      <c r="K353" s="88"/>
      <c r="L353" s="88"/>
      <c r="M353" s="88" t="s">
        <v>44</v>
      </c>
      <c r="N353" s="88" t="s">
        <v>117</v>
      </c>
      <c r="O353" s="88" t="s">
        <v>43</v>
      </c>
      <c r="P353" s="88" t="s">
        <v>102</v>
      </c>
      <c r="Q353" s="171"/>
      <c r="R353" s="87"/>
    </row>
    <row r="354" customFormat="false" ht="18" hidden="false" customHeight="true" outlineLevel="0" collapsed="false">
      <c r="A354" s="183" t="s">
        <v>255</v>
      </c>
      <c r="B354" s="183"/>
      <c r="C354" s="91" t="n">
        <v>47</v>
      </c>
      <c r="D354" s="91" t="n">
        <v>29</v>
      </c>
      <c r="E354" s="91" t="n">
        <v>76</v>
      </c>
      <c r="F354" s="131" t="n">
        <v>0.584615384615385</v>
      </c>
      <c r="G354" s="167"/>
      <c r="H354" s="87"/>
      <c r="I354" s="87"/>
      <c r="J354" s="184" t="s">
        <v>236</v>
      </c>
      <c r="K354" s="184"/>
      <c r="L354" s="184"/>
      <c r="M354" s="185" t="n">
        <v>1</v>
      </c>
      <c r="N354" s="185" t="n">
        <v>6</v>
      </c>
      <c r="O354" s="185" t="n">
        <v>7</v>
      </c>
      <c r="P354" s="69" t="n">
        <v>0.0538461538461539</v>
      </c>
      <c r="Q354" s="171"/>
      <c r="R354" s="87"/>
    </row>
    <row r="355" customFormat="false" ht="18" hidden="false" customHeight="true" outlineLevel="0" collapsed="false">
      <c r="A355" s="183" t="s">
        <v>256</v>
      </c>
      <c r="B355" s="183"/>
      <c r="C355" s="91" t="n">
        <v>7</v>
      </c>
      <c r="D355" s="91" t="n">
        <v>22</v>
      </c>
      <c r="E355" s="91" t="n">
        <v>29</v>
      </c>
      <c r="F355" s="131" t="n">
        <v>0.223076923076923</v>
      </c>
      <c r="G355" s="167"/>
      <c r="H355" s="87"/>
      <c r="I355" s="87"/>
      <c r="J355" s="184" t="s">
        <v>257</v>
      </c>
      <c r="K355" s="184" t="s">
        <v>257</v>
      </c>
      <c r="L355" s="184" t="s">
        <v>257</v>
      </c>
      <c r="M355" s="185"/>
      <c r="N355" s="185" t="n">
        <v>6</v>
      </c>
      <c r="O355" s="185" t="n">
        <v>6</v>
      </c>
      <c r="P355" s="69" t="n">
        <v>0.0461538461538462</v>
      </c>
      <c r="Q355" s="171"/>
      <c r="R355" s="87"/>
    </row>
    <row r="356" customFormat="false" ht="18" hidden="false" customHeight="true" outlineLevel="0" collapsed="false">
      <c r="A356" s="183" t="s">
        <v>258</v>
      </c>
      <c r="B356" s="183"/>
      <c r="C356" s="91" t="n">
        <v>0</v>
      </c>
      <c r="D356" s="91" t="n">
        <v>6</v>
      </c>
      <c r="E356" s="91" t="n">
        <v>6</v>
      </c>
      <c r="F356" s="131" t="n">
        <v>0.0461538461538462</v>
      </c>
      <c r="G356" s="167"/>
      <c r="H356" s="87"/>
      <c r="I356" s="87"/>
      <c r="J356" s="184" t="s">
        <v>259</v>
      </c>
      <c r="K356" s="184" t="s">
        <v>259</v>
      </c>
      <c r="L356" s="184" t="s">
        <v>259</v>
      </c>
      <c r="M356" s="185" t="n">
        <v>2</v>
      </c>
      <c r="N356" s="185" t="n">
        <v>3</v>
      </c>
      <c r="O356" s="185" t="n">
        <v>5</v>
      </c>
      <c r="P356" s="69" t="n">
        <v>0.0384615384615385</v>
      </c>
      <c r="Q356" s="171"/>
      <c r="R356" s="87"/>
    </row>
    <row r="357" customFormat="false" ht="18" hidden="false" customHeight="true" outlineLevel="0" collapsed="false">
      <c r="A357" s="183" t="s">
        <v>260</v>
      </c>
      <c r="B357" s="183"/>
      <c r="C357" s="91" t="n">
        <v>0</v>
      </c>
      <c r="D357" s="91" t="n">
        <v>3</v>
      </c>
      <c r="E357" s="91" t="n">
        <v>3</v>
      </c>
      <c r="F357" s="131" t="n">
        <v>0.0230769230769231</v>
      </c>
      <c r="G357" s="167"/>
      <c r="H357" s="87"/>
      <c r="I357" s="87"/>
      <c r="J357" s="184" t="s">
        <v>232</v>
      </c>
      <c r="K357" s="184" t="s">
        <v>232</v>
      </c>
      <c r="L357" s="184" t="s">
        <v>232</v>
      </c>
      <c r="M357" s="185" t="n">
        <v>3</v>
      </c>
      <c r="N357" s="185" t="n">
        <v>1</v>
      </c>
      <c r="O357" s="185" t="n">
        <v>4</v>
      </c>
      <c r="P357" s="69" t="n">
        <v>0.0307692307692308</v>
      </c>
      <c r="Q357" s="171"/>
      <c r="R357" s="87"/>
    </row>
    <row r="358" customFormat="false" ht="18" hidden="false" customHeight="true" outlineLevel="0" collapsed="false">
      <c r="A358" s="183" t="s">
        <v>261</v>
      </c>
      <c r="B358" s="183"/>
      <c r="C358" s="91" t="n">
        <v>0</v>
      </c>
      <c r="D358" s="91" t="n">
        <v>1</v>
      </c>
      <c r="E358" s="91" t="n">
        <v>1</v>
      </c>
      <c r="F358" s="131" t="n">
        <v>0.00769230769230769</v>
      </c>
      <c r="G358" s="167"/>
      <c r="H358" s="87"/>
      <c r="I358" s="87"/>
      <c r="J358" s="184" t="s">
        <v>262</v>
      </c>
      <c r="K358" s="184" t="s">
        <v>262</v>
      </c>
      <c r="L358" s="184" t="s">
        <v>262</v>
      </c>
      <c r="M358" s="185" t="n">
        <v>2</v>
      </c>
      <c r="N358" s="185" t="n">
        <v>2</v>
      </c>
      <c r="O358" s="185" t="n">
        <v>4</v>
      </c>
      <c r="P358" s="69" t="n">
        <v>0.0307692307692308</v>
      </c>
      <c r="Q358" s="171"/>
      <c r="R358" s="87"/>
    </row>
    <row r="359" customFormat="false" ht="18" hidden="false" customHeight="true" outlineLevel="0" collapsed="false">
      <c r="A359" s="183" t="s">
        <v>263</v>
      </c>
      <c r="B359" s="183"/>
      <c r="C359" s="91" t="n">
        <v>3</v>
      </c>
      <c r="D359" s="91" t="n">
        <v>5</v>
      </c>
      <c r="E359" s="91" t="n">
        <v>8</v>
      </c>
      <c r="F359" s="131" t="n">
        <v>0.0615384615384615</v>
      </c>
      <c r="G359" s="167"/>
      <c r="H359" s="87"/>
      <c r="I359" s="87"/>
      <c r="J359" s="184" t="s">
        <v>264</v>
      </c>
      <c r="K359" s="184" t="s">
        <v>264</v>
      </c>
      <c r="L359" s="184" t="s">
        <v>264</v>
      </c>
      <c r="M359" s="185"/>
      <c r="N359" s="185" t="n">
        <v>3</v>
      </c>
      <c r="O359" s="185" t="n">
        <v>3</v>
      </c>
      <c r="P359" s="69" t="n">
        <v>0.0230769230769231</v>
      </c>
      <c r="Q359" s="171"/>
      <c r="R359" s="87"/>
    </row>
    <row r="360" customFormat="false" ht="18" hidden="false" customHeight="true" outlineLevel="0" collapsed="false">
      <c r="A360" s="183" t="s">
        <v>265</v>
      </c>
      <c r="B360" s="183"/>
      <c r="C360" s="91" t="n">
        <v>0</v>
      </c>
      <c r="D360" s="91" t="n">
        <v>0</v>
      </c>
      <c r="E360" s="91" t="n">
        <v>0</v>
      </c>
      <c r="F360" s="131" t="n">
        <v>0</v>
      </c>
      <c r="G360" s="167"/>
      <c r="H360" s="87"/>
      <c r="I360" s="87"/>
      <c r="J360" s="184" t="s">
        <v>266</v>
      </c>
      <c r="K360" s="184" t="s">
        <v>266</v>
      </c>
      <c r="L360" s="184" t="s">
        <v>266</v>
      </c>
      <c r="M360" s="185"/>
      <c r="N360" s="185" t="n">
        <v>3</v>
      </c>
      <c r="O360" s="185" t="n">
        <v>3</v>
      </c>
      <c r="P360" s="69" t="n">
        <v>0.0230769230769231</v>
      </c>
      <c r="Q360" s="171"/>
      <c r="R360" s="87"/>
    </row>
    <row r="361" customFormat="false" ht="18" hidden="false" customHeight="true" outlineLevel="0" collapsed="false">
      <c r="A361" s="183" t="s">
        <v>267</v>
      </c>
      <c r="B361" s="183"/>
      <c r="C361" s="91" t="n">
        <v>0</v>
      </c>
      <c r="D361" s="91" t="n">
        <v>1</v>
      </c>
      <c r="E361" s="91" t="n">
        <v>1</v>
      </c>
      <c r="F361" s="131" t="n">
        <v>0.00769230769230769</v>
      </c>
      <c r="G361" s="167"/>
      <c r="H361" s="87"/>
      <c r="I361" s="87"/>
      <c r="J361" s="184" t="s">
        <v>268</v>
      </c>
      <c r="K361" s="184" t="s">
        <v>268</v>
      </c>
      <c r="L361" s="184" t="s">
        <v>268</v>
      </c>
      <c r="M361" s="185" t="n">
        <v>1</v>
      </c>
      <c r="N361" s="185" t="n">
        <v>2</v>
      </c>
      <c r="O361" s="185" t="n">
        <v>3</v>
      </c>
      <c r="P361" s="69" t="n">
        <v>0.0230769230769231</v>
      </c>
      <c r="Q361" s="171"/>
      <c r="R361" s="162"/>
    </row>
    <row r="362" customFormat="false" ht="18" hidden="false" customHeight="true" outlineLevel="0" collapsed="false">
      <c r="A362" s="183" t="s">
        <v>186</v>
      </c>
      <c r="B362" s="183"/>
      <c r="C362" s="91" t="n">
        <v>2</v>
      </c>
      <c r="D362" s="91" t="n">
        <v>4</v>
      </c>
      <c r="E362" s="91" t="n">
        <v>6</v>
      </c>
      <c r="F362" s="131" t="n">
        <v>0.0461538461538462</v>
      </c>
      <c r="G362" s="167"/>
      <c r="H362" s="87"/>
      <c r="I362" s="87"/>
      <c r="J362" s="184" t="s">
        <v>269</v>
      </c>
      <c r="K362" s="184" t="s">
        <v>269</v>
      </c>
      <c r="L362" s="184" t="s">
        <v>269</v>
      </c>
      <c r="M362" s="185"/>
      <c r="N362" s="185" t="n">
        <v>3</v>
      </c>
      <c r="O362" s="185" t="n">
        <v>3</v>
      </c>
      <c r="P362" s="69" t="n">
        <v>0.0230769230769231</v>
      </c>
      <c r="Q362" s="171"/>
      <c r="R362" s="87"/>
    </row>
    <row r="363" customFormat="false" ht="18" hidden="false" customHeight="true" outlineLevel="0" collapsed="false">
      <c r="A363" s="183" t="s">
        <v>135</v>
      </c>
      <c r="B363" s="183"/>
      <c r="C363" s="91" t="n">
        <v>0</v>
      </c>
      <c r="D363" s="91" t="n">
        <v>0</v>
      </c>
      <c r="E363" s="91" t="n">
        <v>0</v>
      </c>
      <c r="F363" s="131" t="n">
        <v>0</v>
      </c>
      <c r="G363" s="174"/>
      <c r="H363" s="87"/>
      <c r="I363" s="87"/>
      <c r="J363" s="184" t="s">
        <v>270</v>
      </c>
      <c r="K363" s="184" t="s">
        <v>271</v>
      </c>
      <c r="L363" s="184" t="s">
        <v>271</v>
      </c>
      <c r="M363" s="185" t="n">
        <v>2</v>
      </c>
      <c r="N363" s="185" t="n">
        <v>1</v>
      </c>
      <c r="O363" s="185" t="n">
        <v>3</v>
      </c>
      <c r="P363" s="69" t="n">
        <v>0.0230769230769231</v>
      </c>
      <c r="Q363" s="171"/>
      <c r="R363" s="87"/>
    </row>
    <row r="364" customFormat="false" ht="18" hidden="false" customHeight="true" outlineLevel="0" collapsed="false">
      <c r="A364" s="128" t="s">
        <v>43</v>
      </c>
      <c r="B364" s="128"/>
      <c r="C364" s="88" t="n">
        <v>59</v>
      </c>
      <c r="D364" s="88" t="n">
        <v>71</v>
      </c>
      <c r="E364" s="88" t="n">
        <v>130</v>
      </c>
      <c r="F364" s="132" t="n">
        <v>1</v>
      </c>
      <c r="G364" s="87"/>
      <c r="H364" s="87"/>
      <c r="I364" s="87"/>
      <c r="J364" s="184" t="s">
        <v>234</v>
      </c>
      <c r="K364" s="184" t="s">
        <v>234</v>
      </c>
      <c r="L364" s="184" t="s">
        <v>234</v>
      </c>
      <c r="M364" s="185" t="n">
        <v>1</v>
      </c>
      <c r="N364" s="185" t="n">
        <v>2</v>
      </c>
      <c r="O364" s="185" t="n">
        <v>3</v>
      </c>
      <c r="P364" s="69" t="n">
        <v>0.0230769230769231</v>
      </c>
      <c r="Q364" s="171"/>
      <c r="R364" s="87"/>
    </row>
    <row r="365" customFormat="false" ht="18" hidden="false" customHeight="true" outlineLevel="0" collapsed="false">
      <c r="A365" s="152" t="s">
        <v>272</v>
      </c>
      <c r="B365" s="152"/>
      <c r="C365" s="152"/>
      <c r="D365" s="152"/>
      <c r="E365" s="152"/>
      <c r="F365" s="152"/>
      <c r="G365" s="87"/>
      <c r="H365" s="162"/>
      <c r="I365" s="87"/>
      <c r="J365" s="184" t="s">
        <v>273</v>
      </c>
      <c r="K365" s="184" t="s">
        <v>273</v>
      </c>
      <c r="L365" s="184" t="s">
        <v>273</v>
      </c>
      <c r="M365" s="185" t="n">
        <v>1</v>
      </c>
      <c r="N365" s="185" t="n">
        <v>2</v>
      </c>
      <c r="O365" s="185" t="n">
        <v>3</v>
      </c>
      <c r="P365" s="69" t="n">
        <v>0.0230769230769231</v>
      </c>
      <c r="Q365" s="171"/>
      <c r="R365" s="87"/>
    </row>
    <row r="366" customFormat="false" ht="18" hidden="false" customHeight="true" outlineLevel="0" collapsed="false">
      <c r="A366" s="152"/>
      <c r="B366" s="152"/>
      <c r="C366" s="152"/>
      <c r="D366" s="152"/>
      <c r="E366" s="152"/>
      <c r="F366" s="152"/>
      <c r="G366" s="87"/>
      <c r="H366" s="162"/>
      <c r="I366" s="87"/>
      <c r="J366" s="184" t="s">
        <v>274</v>
      </c>
      <c r="K366" s="184" t="s">
        <v>274</v>
      </c>
      <c r="L366" s="184" t="s">
        <v>274</v>
      </c>
      <c r="M366" s="185" t="n">
        <v>3</v>
      </c>
      <c r="N366" s="185"/>
      <c r="O366" s="185" t="n">
        <v>3</v>
      </c>
      <c r="P366" s="69" t="n">
        <v>0.0230769230769231</v>
      </c>
      <c r="Q366" s="171"/>
      <c r="R366" s="87"/>
    </row>
    <row r="367" customFormat="false" ht="18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162"/>
      <c r="I367" s="87"/>
      <c r="J367" s="184" t="s">
        <v>275</v>
      </c>
      <c r="K367" s="184" t="s">
        <v>275</v>
      </c>
      <c r="L367" s="184" t="s">
        <v>275</v>
      </c>
      <c r="M367" s="185" t="n">
        <v>1</v>
      </c>
      <c r="N367" s="185" t="n">
        <v>2</v>
      </c>
      <c r="O367" s="185" t="n">
        <v>3</v>
      </c>
      <c r="P367" s="69" t="n">
        <v>0.0230769230769231</v>
      </c>
      <c r="Q367" s="171"/>
      <c r="R367" s="87"/>
    </row>
    <row r="368" customFormat="false" ht="18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162"/>
      <c r="I368" s="87"/>
      <c r="J368" s="184" t="s">
        <v>248</v>
      </c>
      <c r="K368" s="184" t="s">
        <v>275</v>
      </c>
      <c r="L368" s="184" t="s">
        <v>275</v>
      </c>
      <c r="M368" s="185" t="n">
        <v>42</v>
      </c>
      <c r="N368" s="185" t="n">
        <v>35</v>
      </c>
      <c r="O368" s="185" t="n">
        <v>77</v>
      </c>
      <c r="P368" s="69" t="n">
        <v>0.592307692307692</v>
      </c>
      <c r="Q368" s="171"/>
      <c r="R368" s="87"/>
    </row>
    <row r="369" customFormat="false" ht="18" hidden="false" customHeight="true" outlineLevel="0" collapsed="false">
      <c r="A369" s="87"/>
      <c r="B369" s="87"/>
      <c r="C369" s="87"/>
      <c r="D369" s="87"/>
      <c r="E369" s="87"/>
      <c r="F369" s="145"/>
      <c r="G369" s="145"/>
      <c r="H369" s="162"/>
      <c r="I369" s="162"/>
      <c r="J369" s="151" t="s">
        <v>202</v>
      </c>
      <c r="K369" s="151"/>
      <c r="L369" s="151"/>
      <c r="M369" s="88" t="n">
        <v>59</v>
      </c>
      <c r="N369" s="88" t="n">
        <v>71</v>
      </c>
      <c r="O369" s="88" t="n">
        <v>130</v>
      </c>
      <c r="P369" s="143" t="n">
        <v>1</v>
      </c>
      <c r="Q369" s="171"/>
      <c r="R369" s="87"/>
    </row>
    <row r="370" customFormat="false" ht="14.1" hidden="false" customHeight="true" outlineLevel="0" collapsed="false">
      <c r="A370" s="65" t="s">
        <v>276</v>
      </c>
      <c r="B370" s="65"/>
      <c r="C370" s="65"/>
      <c r="D370" s="65"/>
      <c r="E370" s="65"/>
      <c r="F370" s="167"/>
      <c r="G370" s="167"/>
      <c r="H370" s="162"/>
      <c r="I370" s="162"/>
      <c r="J370" s="87"/>
      <c r="K370" s="87"/>
      <c r="L370" s="87"/>
      <c r="M370" s="87"/>
      <c r="N370" s="87"/>
      <c r="O370" s="87"/>
      <c r="P370" s="87"/>
      <c r="Q370" s="171"/>
      <c r="R370" s="87"/>
    </row>
    <row r="371" customFormat="false" ht="33" hidden="false" customHeight="true" outlineLevel="0" collapsed="false">
      <c r="A371" s="65"/>
      <c r="B371" s="65"/>
      <c r="C371" s="65"/>
      <c r="D371" s="65"/>
      <c r="E371" s="65"/>
      <c r="F371" s="167"/>
      <c r="G371" s="167"/>
      <c r="H371" s="162"/>
      <c r="I371" s="162"/>
      <c r="J371" s="177"/>
      <c r="K371" s="177"/>
      <c r="L371" s="177"/>
      <c r="M371" s="77"/>
      <c r="N371" s="178"/>
      <c r="O371" s="178"/>
      <c r="P371" s="178"/>
      <c r="Q371" s="171"/>
      <c r="R371" s="87"/>
    </row>
    <row r="372" customFormat="false" ht="14.1" hidden="false" customHeight="true" outlineLevel="0" collapsed="false">
      <c r="A372" s="87"/>
      <c r="B372" s="87"/>
      <c r="C372" s="87"/>
      <c r="D372" s="87"/>
      <c r="E372" s="87"/>
      <c r="F372" s="167"/>
      <c r="G372" s="167"/>
      <c r="H372" s="162"/>
      <c r="I372" s="162"/>
      <c r="J372" s="177"/>
      <c r="K372" s="177"/>
      <c r="L372" s="177"/>
      <c r="M372" s="77"/>
      <c r="N372" s="178"/>
      <c r="O372" s="178"/>
      <c r="P372" s="178"/>
      <c r="Q372" s="171"/>
      <c r="R372" s="87"/>
    </row>
    <row r="373" customFormat="false" ht="15" hidden="false" customHeight="true" outlineLevel="0" collapsed="false">
      <c r="A373" s="88" t="s">
        <v>253</v>
      </c>
      <c r="B373" s="88" t="s">
        <v>44</v>
      </c>
      <c r="C373" s="88" t="s">
        <v>117</v>
      </c>
      <c r="D373" s="88" t="s">
        <v>43</v>
      </c>
      <c r="E373" s="88" t="s">
        <v>102</v>
      </c>
      <c r="F373" s="174"/>
      <c r="G373" s="174"/>
      <c r="H373" s="162"/>
      <c r="I373" s="162"/>
      <c r="J373" s="87"/>
      <c r="K373" s="186" t="s">
        <v>277</v>
      </c>
      <c r="L373" s="186"/>
      <c r="M373" s="186"/>
      <c r="N373" s="186"/>
      <c r="O373" s="178"/>
      <c r="P373" s="178"/>
      <c r="Q373" s="171"/>
      <c r="R373" s="87"/>
    </row>
    <row r="374" customFormat="false" ht="15" hidden="false" customHeight="true" outlineLevel="0" collapsed="false">
      <c r="A374" s="88"/>
      <c r="B374" s="88"/>
      <c r="C374" s="88"/>
      <c r="D374" s="88"/>
      <c r="E374" s="88"/>
      <c r="F374" s="174"/>
      <c r="G374" s="174"/>
      <c r="H374" s="162"/>
      <c r="I374" s="162"/>
      <c r="J374" s="177"/>
      <c r="K374" s="177"/>
      <c r="L374" s="177"/>
      <c r="M374" s="77"/>
      <c r="N374" s="178"/>
      <c r="O374" s="178"/>
      <c r="P374" s="178"/>
      <c r="Q374" s="171"/>
      <c r="R374" s="87"/>
    </row>
    <row r="375" customFormat="false" ht="15" hidden="false" customHeight="true" outlineLevel="0" collapsed="false">
      <c r="A375" s="88"/>
      <c r="B375" s="88"/>
      <c r="C375" s="88"/>
      <c r="D375" s="88"/>
      <c r="E375" s="88"/>
      <c r="F375" s="174"/>
      <c r="G375" s="174"/>
      <c r="H375" s="162"/>
      <c r="I375" s="162"/>
      <c r="J375" s="177"/>
      <c r="K375" s="177"/>
      <c r="L375" s="177"/>
      <c r="M375" s="77"/>
      <c r="N375" s="178"/>
      <c r="O375" s="178"/>
      <c r="P375" s="178"/>
      <c r="Q375" s="171"/>
      <c r="R375" s="87"/>
    </row>
    <row r="376" customFormat="false" ht="18.75" hidden="false" customHeight="true" outlineLevel="0" collapsed="false">
      <c r="A376" s="155" t="s">
        <v>255</v>
      </c>
      <c r="B376" s="91" t="n">
        <v>47</v>
      </c>
      <c r="C376" s="91" t="n">
        <v>29</v>
      </c>
      <c r="D376" s="91" t="n">
        <v>76</v>
      </c>
      <c r="E376" s="131" t="n">
        <v>0.584615384615385</v>
      </c>
      <c r="F376" s="167"/>
      <c r="G376" s="167"/>
      <c r="H376" s="162"/>
      <c r="I376" s="162"/>
      <c r="J376" s="177"/>
      <c r="K376" s="177"/>
      <c r="L376" s="177"/>
      <c r="M376" s="77"/>
      <c r="N376" s="178"/>
      <c r="O376" s="178"/>
      <c r="P376" s="178"/>
      <c r="Q376" s="171"/>
      <c r="R376" s="87"/>
    </row>
    <row r="377" customFormat="false" ht="18.75" hidden="false" customHeight="true" outlineLevel="0" collapsed="false">
      <c r="A377" s="155" t="s">
        <v>278</v>
      </c>
      <c r="B377" s="91" t="n">
        <v>12</v>
      </c>
      <c r="C377" s="91" t="n">
        <v>42</v>
      </c>
      <c r="D377" s="91" t="n">
        <v>54</v>
      </c>
      <c r="E377" s="131" t="n">
        <v>0.415384615384615</v>
      </c>
      <c r="F377" s="167"/>
      <c r="G377" s="167"/>
      <c r="H377" s="162"/>
      <c r="I377" s="162"/>
      <c r="J377" s="177"/>
      <c r="K377" s="177"/>
      <c r="L377" s="177"/>
      <c r="M377" s="77"/>
      <c r="N377" s="178"/>
      <c r="O377" s="178"/>
      <c r="P377" s="178"/>
      <c r="Q377" s="171"/>
      <c r="R377" s="87"/>
    </row>
    <row r="378" customFormat="false" ht="18.75" hidden="false" customHeight="true" outlineLevel="0" collapsed="false">
      <c r="A378" s="155" t="s">
        <v>135</v>
      </c>
      <c r="B378" s="187" t="n">
        <v>0</v>
      </c>
      <c r="C378" s="187" t="n">
        <v>0</v>
      </c>
      <c r="D378" s="187" t="n">
        <v>0</v>
      </c>
      <c r="E378" s="188" t="n">
        <v>0</v>
      </c>
      <c r="F378" s="167"/>
      <c r="G378" s="167"/>
      <c r="H378" s="162"/>
      <c r="I378" s="162"/>
      <c r="J378" s="177"/>
      <c r="K378" s="177"/>
      <c r="L378" s="177"/>
      <c r="M378" s="77"/>
      <c r="N378" s="178"/>
      <c r="O378" s="178"/>
      <c r="P378" s="178"/>
      <c r="Q378" s="171"/>
      <c r="R378" s="87"/>
    </row>
    <row r="379" customFormat="false" ht="18.75" hidden="false" customHeight="true" outlineLevel="0" collapsed="false">
      <c r="A379" s="128" t="s">
        <v>135</v>
      </c>
      <c r="B379" s="88" t="n">
        <v>59</v>
      </c>
      <c r="C379" s="88" t="n">
        <v>71</v>
      </c>
      <c r="D379" s="88" t="n">
        <v>130</v>
      </c>
      <c r="E379" s="132" t="n">
        <v>1</v>
      </c>
      <c r="F379" s="174"/>
      <c r="G379" s="174"/>
      <c r="H379" s="162"/>
      <c r="I379" s="162"/>
      <c r="J379" s="177"/>
      <c r="K379" s="177"/>
      <c r="L379" s="177"/>
      <c r="M379" s="77"/>
      <c r="N379" s="178"/>
      <c r="O379" s="178"/>
      <c r="P379" s="178"/>
      <c r="Q379" s="171"/>
      <c r="R379" s="87"/>
    </row>
    <row r="380" customFormat="false" ht="14.1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177"/>
      <c r="K380" s="177"/>
      <c r="L380" s="177"/>
      <c r="M380" s="77"/>
      <c r="N380" s="178"/>
      <c r="O380" s="178"/>
      <c r="P380" s="178"/>
      <c r="Q380" s="171"/>
      <c r="R380" s="87"/>
    </row>
    <row r="381" customFormat="false" ht="14.1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177"/>
      <c r="K381" s="177"/>
      <c r="L381" s="177"/>
      <c r="M381" s="77"/>
      <c r="N381" s="178"/>
      <c r="O381" s="178"/>
      <c r="P381" s="178"/>
      <c r="Q381" s="171"/>
      <c r="R381" s="87"/>
    </row>
    <row r="382" customFormat="false" ht="14.1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177"/>
      <c r="K382" s="177"/>
      <c r="L382" s="177"/>
      <c r="M382" s="77"/>
      <c r="N382" s="178"/>
      <c r="O382" s="178"/>
      <c r="P382" s="178"/>
      <c r="Q382" s="171"/>
      <c r="R382" s="87"/>
    </row>
    <row r="383" customFormat="false" ht="14.1" hidden="false" customHeight="true" outlineLevel="0" collapsed="false">
      <c r="A383" s="87"/>
      <c r="B383" s="87"/>
      <c r="C383" s="87"/>
      <c r="D383" s="87" t="s">
        <v>223</v>
      </c>
      <c r="E383" s="87"/>
      <c r="F383" s="87"/>
      <c r="G383" s="87"/>
      <c r="H383" s="87"/>
      <c r="I383" s="87"/>
      <c r="J383" s="177"/>
      <c r="K383" s="177"/>
      <c r="L383" s="177"/>
      <c r="M383" s="77"/>
      <c r="N383" s="178"/>
      <c r="O383" s="178"/>
      <c r="P383" s="178"/>
      <c r="Q383" s="171"/>
      <c r="R383" s="87"/>
    </row>
    <row r="384" customFormat="false" ht="14.1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145"/>
      <c r="K384" s="178"/>
      <c r="L384" s="178"/>
      <c r="M384" s="145"/>
      <c r="N384" s="145"/>
      <c r="O384" s="145"/>
      <c r="P384" s="145"/>
      <c r="Q384" s="189"/>
      <c r="R384" s="87"/>
    </row>
    <row r="385" customFormat="false" ht="14.1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5.75" hidden="false" customHeight="false" outlineLevel="0" collapsed="false">
      <c r="A389" s="107"/>
      <c r="B389" s="107"/>
      <c r="C389" s="190"/>
      <c r="D389" s="190"/>
      <c r="E389" s="107"/>
      <c r="F389" s="14"/>
      <c r="G389" s="14"/>
    </row>
    <row r="390" customFormat="false" ht="15.75" hidden="false" customHeight="false" outlineLevel="0" collapsed="false">
      <c r="A390" s="15"/>
      <c r="B390" s="191"/>
      <c r="C390" s="15"/>
      <c r="D390" s="15"/>
      <c r="E390" s="192"/>
      <c r="F390" s="14"/>
      <c r="G390" s="14"/>
    </row>
    <row r="391" customFormat="false" ht="15.75" hidden="false" customHeight="false" outlineLevel="0" collapsed="false">
      <c r="A391" s="15"/>
      <c r="B391" s="191"/>
      <c r="C391" s="15"/>
      <c r="D391" s="15"/>
      <c r="E391" s="192"/>
      <c r="F391" s="14"/>
      <c r="G391" s="14"/>
    </row>
    <row r="392" customFormat="false" ht="15.75" hidden="false" customHeight="false" outlineLevel="0" collapsed="false">
      <c r="A392" s="15"/>
      <c r="B392" s="191"/>
      <c r="C392" s="15"/>
      <c r="D392" s="15"/>
      <c r="E392" s="192"/>
      <c r="F392" s="14"/>
      <c r="G392" s="14"/>
    </row>
    <row r="393" customFormat="false" ht="15.75" hidden="false" customHeight="false" outlineLevel="0" collapsed="false">
      <c r="A393" s="15"/>
      <c r="B393" s="191"/>
      <c r="C393" s="15"/>
      <c r="D393" s="15"/>
      <c r="E393" s="192"/>
      <c r="F393" s="14"/>
      <c r="G393" s="14"/>
    </row>
    <row r="394" customFormat="false" ht="15.75" hidden="false" customHeight="false" outlineLevel="0" collapsed="false">
      <c r="A394" s="15"/>
      <c r="B394" s="191"/>
      <c r="C394" s="15"/>
      <c r="D394" s="15"/>
      <c r="E394" s="192"/>
      <c r="F394" s="14"/>
      <c r="G394" s="14"/>
    </row>
    <row r="395" customFormat="false" ht="15.75" hidden="false" customHeight="false" outlineLevel="0" collapsed="false">
      <c r="A395" s="15"/>
      <c r="B395" s="191"/>
      <c r="C395" s="15"/>
      <c r="D395" s="15"/>
      <c r="E395" s="192"/>
      <c r="F395" s="14"/>
      <c r="G395" s="14"/>
    </row>
    <row r="396" customFormat="false" ht="15.75" hidden="false" customHeight="false" outlineLevel="0" collapsed="false">
      <c r="A396" s="15"/>
      <c r="B396" s="191"/>
      <c r="C396" s="15"/>
      <c r="D396" s="15"/>
      <c r="E396" s="192"/>
      <c r="F396" s="14"/>
      <c r="G396" s="14"/>
    </row>
    <row r="397" customFormat="false" ht="15.75" hidden="false" customHeight="false" outlineLevel="0" collapsed="false">
      <c r="A397" s="15"/>
      <c r="B397" s="191"/>
      <c r="C397" s="15"/>
      <c r="D397" s="15"/>
      <c r="E397" s="192"/>
      <c r="F397" s="14"/>
      <c r="G397" s="14"/>
    </row>
    <row r="398" customFormat="false" ht="15.75" hidden="false" customHeight="false" outlineLevel="0" collapsed="false">
      <c r="A398" s="15"/>
      <c r="B398" s="191"/>
      <c r="C398" s="15"/>
      <c r="D398" s="15"/>
      <c r="E398" s="192"/>
      <c r="F398" s="14"/>
      <c r="G398" s="14"/>
    </row>
    <row r="399" customFormat="false" ht="15.75" hidden="false" customHeight="false" outlineLevel="0" collapsed="false">
      <c r="A399" s="15"/>
      <c r="B399" s="191"/>
      <c r="C399" s="15"/>
      <c r="D399" s="15"/>
      <c r="E399" s="192"/>
      <c r="F399" s="14"/>
      <c r="G399" s="14"/>
    </row>
    <row r="400" customFormat="false" ht="15.75" hidden="false" customHeight="false" outlineLevel="0" collapsed="false">
      <c r="A400" s="15"/>
      <c r="B400" s="191"/>
      <c r="C400" s="15"/>
      <c r="D400" s="15"/>
      <c r="E400" s="192"/>
      <c r="F400" s="14"/>
      <c r="G400" s="14"/>
    </row>
    <row r="401" customFormat="false" ht="15.75" hidden="false" customHeight="false" outlineLevel="0" collapsed="false">
      <c r="A401" s="15"/>
      <c r="B401" s="191"/>
      <c r="C401" s="15"/>
      <c r="D401" s="15"/>
      <c r="E401" s="192"/>
      <c r="F401" s="14"/>
      <c r="G401" s="14"/>
    </row>
    <row r="402" customFormat="false" ht="15.75" hidden="false" customHeight="false" outlineLevel="0" collapsed="false">
      <c r="A402" s="15"/>
      <c r="B402" s="191"/>
      <c r="C402" s="15"/>
      <c r="D402" s="15"/>
      <c r="E402" s="192"/>
      <c r="F402" s="14"/>
      <c r="G402" s="14"/>
    </row>
    <row r="403" customFormat="false" ht="15.75" hidden="false" customHeight="false" outlineLevel="0" collapsed="false">
      <c r="A403" s="15"/>
      <c r="B403" s="191"/>
      <c r="C403" s="15"/>
      <c r="D403" s="15"/>
      <c r="E403" s="192"/>
      <c r="F403" s="14"/>
      <c r="G403" s="14"/>
    </row>
    <row r="404" customFormat="false" ht="15.75" hidden="false" customHeight="false" outlineLevel="0" collapsed="false">
      <c r="A404" s="15"/>
      <c r="B404" s="191"/>
      <c r="C404" s="15"/>
      <c r="D404" s="15"/>
      <c r="E404" s="192"/>
      <c r="F404" s="14"/>
      <c r="G404" s="14"/>
    </row>
    <row r="405" customFormat="false" ht="15.75" hidden="false" customHeight="false" outlineLevel="0" collapsed="false">
      <c r="A405" s="15"/>
      <c r="B405" s="191"/>
      <c r="C405" s="15"/>
      <c r="D405" s="15"/>
      <c r="E405" s="192"/>
      <c r="F405" s="14"/>
      <c r="G405" s="14"/>
    </row>
    <row r="406" customFormat="false" ht="15.75" hidden="false" customHeight="false" outlineLevel="0" collapsed="false">
      <c r="A406" s="15"/>
      <c r="B406" s="191"/>
      <c r="C406" s="15"/>
      <c r="D406" s="15"/>
      <c r="E406" s="192"/>
      <c r="F406" s="14"/>
      <c r="G406" s="14"/>
    </row>
    <row r="407" customFormat="false" ht="15.75" hidden="false" customHeight="false" outlineLevel="0" collapsed="false">
      <c r="A407" s="15"/>
      <c r="B407" s="191"/>
      <c r="C407" s="15"/>
      <c r="D407" s="15"/>
      <c r="E407" s="192"/>
      <c r="F407" s="14"/>
      <c r="G407" s="14"/>
    </row>
    <row r="408" customFormat="false" ht="15.75" hidden="false" customHeight="false" outlineLevel="0" collapsed="false">
      <c r="A408" s="15"/>
      <c r="B408" s="191"/>
      <c r="C408" s="15"/>
      <c r="D408" s="15"/>
      <c r="E408" s="192"/>
      <c r="F408" s="14"/>
      <c r="G408" s="14"/>
    </row>
    <row r="409" customFormat="false" ht="15.75" hidden="false" customHeight="false" outlineLevel="0" collapsed="false">
      <c r="A409" s="15"/>
      <c r="B409" s="191"/>
      <c r="C409" s="15"/>
      <c r="D409" s="15"/>
      <c r="E409" s="192"/>
      <c r="F409" s="14"/>
      <c r="G409" s="14"/>
    </row>
    <row r="410" customFormat="false" ht="15.75" hidden="false" customHeight="false" outlineLevel="0" collapsed="false">
      <c r="A410" s="15"/>
      <c r="B410" s="191"/>
      <c r="C410" s="15"/>
      <c r="D410" s="15"/>
      <c r="E410" s="192"/>
      <c r="F410" s="14"/>
      <c r="G410" s="14"/>
    </row>
    <row r="411" customFormat="false" ht="15.75" hidden="false" customHeight="false" outlineLevel="0" collapsed="false">
      <c r="A411" s="15"/>
      <c r="B411" s="191"/>
      <c r="C411" s="15"/>
      <c r="D411" s="15"/>
      <c r="E411" s="192"/>
      <c r="F411" s="14"/>
      <c r="G411" s="14"/>
    </row>
    <row r="412" customFormat="false" ht="15.75" hidden="false" customHeight="false" outlineLevel="0" collapsed="false">
      <c r="A412" s="15"/>
      <c r="B412" s="191"/>
      <c r="C412" s="15"/>
      <c r="D412" s="15"/>
      <c r="E412" s="192"/>
      <c r="F412" s="14"/>
      <c r="G412" s="14"/>
    </row>
    <row r="413" customFormat="false" ht="15.75" hidden="false" customHeight="false" outlineLevel="0" collapsed="false">
      <c r="A413" s="15"/>
      <c r="B413" s="191"/>
      <c r="C413" s="15"/>
      <c r="D413" s="15"/>
      <c r="E413" s="192"/>
      <c r="F413" s="14"/>
      <c r="G413" s="14"/>
    </row>
    <row r="414" customFormat="false" ht="15.75" hidden="false" customHeight="false" outlineLevel="0" collapsed="false">
      <c r="A414" s="15"/>
      <c r="B414" s="191"/>
      <c r="C414" s="15"/>
      <c r="D414" s="15"/>
      <c r="E414" s="192"/>
      <c r="F414" s="14"/>
      <c r="G414" s="14"/>
    </row>
    <row r="415" customFormat="false" ht="15.75" hidden="false" customHeight="false" outlineLevel="0" collapsed="false">
      <c r="A415" s="107"/>
      <c r="B415" s="107"/>
      <c r="C415" s="107"/>
      <c r="D415" s="107"/>
      <c r="E415" s="193"/>
      <c r="F415" s="14"/>
      <c r="G415" s="14"/>
    </row>
    <row r="416" customFormat="false" ht="15.75" hidden="false" customHeight="false" outlineLevel="0" collapsed="false">
      <c r="A416" s="14"/>
      <c r="B416" s="14"/>
      <c r="C416" s="14"/>
      <c r="D416" s="14"/>
      <c r="E416" s="14"/>
      <c r="F416" s="14"/>
      <c r="G416" s="14"/>
    </row>
  </sheetData>
  <mergeCells count="226">
    <mergeCell ref="A116:Q116"/>
    <mergeCell ref="A117:Q117"/>
    <mergeCell ref="A118:Q121"/>
    <mergeCell ref="A123:Q123"/>
    <mergeCell ref="A125:M125"/>
    <mergeCell ref="N125:Q127"/>
    <mergeCell ref="A126:E126"/>
    <mergeCell ref="A127:A128"/>
    <mergeCell ref="B127:D127"/>
    <mergeCell ref="E127:G127"/>
    <mergeCell ref="H127:J127"/>
    <mergeCell ref="K127:M127"/>
    <mergeCell ref="N133:Q135"/>
    <mergeCell ref="O141:Q141"/>
    <mergeCell ref="A142:B142"/>
    <mergeCell ref="C142:E142"/>
    <mergeCell ref="O142:Q142"/>
    <mergeCell ref="A143:M143"/>
    <mergeCell ref="O143:Q143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J369:L369"/>
    <mergeCell ref="A370:E371"/>
    <mergeCell ref="J371:L371"/>
    <mergeCell ref="J372:L372"/>
    <mergeCell ref="A373:A375"/>
    <mergeCell ref="B373:B375"/>
    <mergeCell ref="C373:C375"/>
    <mergeCell ref="D373:D375"/>
    <mergeCell ref="E373:E375"/>
    <mergeCell ref="K373:N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1:51Z</dcterms:created>
  <dc:creator>mllanos</dc:creator>
  <dc:description/>
  <dc:language>en-US</dc:language>
  <cp:lastModifiedBy>mllanos</cp:lastModifiedBy>
  <dcterms:modified xsi:type="dcterms:W3CDTF">2012-10-15T16:12:19Z</dcterms:modified>
  <cp:revision>0</cp:revision>
  <dc:subject/>
  <dc:title/>
</cp:coreProperties>
</file>