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56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22834645669291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7.33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10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7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651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970365890535228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724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573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10-10T16:38:37Z</dcterms:modified>
  <cp:revision>0</cp:revision>
  <dc:subject/>
  <dc:title/>
</cp:coreProperties>
</file>