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O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S EMERGENCIA MUJER</t>
  </si>
  <si>
    <t xml:space="preserve">Período: 2002-2015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5</t>
  </si>
  <si>
    <t xml:space="preserve">(a) Información preliminar (enero - setiembre 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 SEGÚN AÑOS
Periodo: 2002 - 2015</a:t>
            </a:r>
          </a:p>
        </c:rich>
      </c:tx>
      <c:layout>
        <c:manualLayout>
          <c:xMode val="edge"/>
          <c:yMode val="edge"/>
          <c:x val="0.129370084871136"/>
          <c:y val="0.018673438900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57525500273"/>
          <c:y val="0.200851508813863"/>
          <c:w val="0.916725064237328"/>
          <c:h val="0.698760083657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O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 (a)</c:v>
                </c:pt>
              </c:strCache>
            </c:strRef>
          </c:cat>
          <c:val>
            <c:numRef>
              <c:f>'4.1.5'!$B$21:$O$21</c:f>
              <c:numCache>
                <c:formatCode>General</c:formatCode>
                <c:ptCount val="14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200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41318"/>
        <c:axId val="98705215"/>
      </c:lineChart>
      <c:catAx>
        <c:axId val="42541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5215"/>
        <c:crossesAt val="0"/>
        <c:auto val="1"/>
        <c:lblAlgn val="ctr"/>
        <c:lblOffset val="100"/>
        <c:noMultiLvlLbl val="0"/>
      </c:catAx>
      <c:valAx>
        <c:axId val="98705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0977186015728412"/>
              <c:y val="-0.056543172990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1318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14480</xdr:rowOff>
    </xdr:from>
    <xdr:to>
      <xdr:col>14</xdr:col>
      <xdr:colOff>594360</xdr:colOff>
      <xdr:row>55</xdr:row>
      <xdr:rowOff>75960</xdr:rowOff>
    </xdr:to>
    <xdr:graphicFrame>
      <xdr:nvGraphicFramePr>
        <xdr:cNvPr id="0" name="Chart 112"/>
        <xdr:cNvGraphicFramePr/>
      </xdr:nvGraphicFramePr>
      <xdr:xfrm>
        <a:off x="60480" y="5974200"/>
        <a:ext cx="92466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367826831737</cdr:x>
      <cdr:y>0.914475649835674</cdr:y>
    </cdr:from>
    <cdr:to>
      <cdr:x>0.238262088297127</cdr:x>
      <cdr:y>0.959217209441291</cdr:y>
    </cdr:to>
    <cdr:sp>
      <cdr:nvSpPr>
        <cdr:cNvPr id="1" name="11 CuadroTexto"/>
        <cdr:cNvSpPr/>
      </cdr:nvSpPr>
      <cdr:spPr>
        <a:xfrm>
          <a:off x="122400" y="4407480"/>
          <a:ext cx="20808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SETIEMBRE/BE%20Setiem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1" min="2" style="1" width="8.28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5" min="14" style="1" width="9.85"/>
    <col collapsed="false" customWidth="false" hidden="false" outlineLevel="0" max="257" min="16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</row>
    <row r="6" s="4" customFormat="tru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4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4" customFormat="true" ht="31.5" hidden="false" customHeight="true" outlineLevel="0" collapsed="false">
      <c r="A8" s="11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1" t="s">
        <v>5</v>
      </c>
    </row>
    <row r="9" s="4" customFormat="true" ht="20.1" hidden="false" customHeight="true" outlineLevel="0" collapsed="false">
      <c r="A9" s="12" t="s">
        <v>6</v>
      </c>
      <c r="B9" s="13" t="n">
        <v>18896</v>
      </c>
      <c r="C9" s="13" t="n">
        <v>18556</v>
      </c>
      <c r="D9" s="13" t="n">
        <v>21593</v>
      </c>
      <c r="E9" s="13" t="n">
        <v>22874</v>
      </c>
      <c r="F9" s="13" t="n">
        <v>19980</v>
      </c>
      <c r="G9" s="13" t="n">
        <v>29920</v>
      </c>
      <c r="H9" s="13" t="n">
        <v>36195</v>
      </c>
      <c r="I9" s="13" t="n">
        <v>45476</v>
      </c>
      <c r="J9" s="13" t="n">
        <v>43220</v>
      </c>
      <c r="K9" s="13" t="n">
        <v>60968</v>
      </c>
      <c r="L9" s="13" t="n">
        <v>63344</v>
      </c>
      <c r="M9" s="13" t="n">
        <v>83196</v>
      </c>
      <c r="N9" s="13" t="n">
        <v>102985</v>
      </c>
      <c r="O9" s="13" t="n">
        <v>124083</v>
      </c>
    </row>
    <row r="10" s="4" customFormat="true" ht="20.1" hidden="false" customHeight="true" outlineLevel="0" collapsed="false">
      <c r="A10" s="14" t="s">
        <v>7</v>
      </c>
      <c r="B10" s="15" t="n">
        <v>18798</v>
      </c>
      <c r="C10" s="15" t="n">
        <v>17682</v>
      </c>
      <c r="D10" s="15" t="n">
        <v>20909</v>
      </c>
      <c r="E10" s="15" t="n">
        <v>21072</v>
      </c>
      <c r="F10" s="15" t="n">
        <v>18703</v>
      </c>
      <c r="G10" s="15" t="n">
        <v>28883</v>
      </c>
      <c r="H10" s="15" t="n">
        <v>31430</v>
      </c>
      <c r="I10" s="15" t="n">
        <v>39649</v>
      </c>
      <c r="J10" s="15" t="n">
        <v>38521</v>
      </c>
      <c r="K10" s="15" t="n">
        <v>56320</v>
      </c>
      <c r="L10" s="15" t="n">
        <v>55948</v>
      </c>
      <c r="M10" s="15" t="n">
        <v>66172</v>
      </c>
      <c r="N10" s="15" t="n">
        <v>86684</v>
      </c>
      <c r="O10" s="15" t="n">
        <v>122593</v>
      </c>
    </row>
    <row r="11" s="4" customFormat="true" ht="20.1" hidden="false" customHeight="true" outlineLevel="0" collapsed="false">
      <c r="A11" s="12" t="s">
        <v>8</v>
      </c>
      <c r="B11" s="13" t="n">
        <v>19160</v>
      </c>
      <c r="C11" s="13" t="n">
        <v>20527</v>
      </c>
      <c r="D11" s="13" t="n">
        <v>25428</v>
      </c>
      <c r="E11" s="13" t="n">
        <v>20942</v>
      </c>
      <c r="F11" s="13" t="n">
        <v>18460</v>
      </c>
      <c r="G11" s="13" t="n">
        <v>33610</v>
      </c>
      <c r="H11" s="13" t="n">
        <v>32636</v>
      </c>
      <c r="I11" s="13" t="n">
        <v>48818</v>
      </c>
      <c r="J11" s="13" t="n">
        <v>48020</v>
      </c>
      <c r="K11" s="13" t="n">
        <v>68997</v>
      </c>
      <c r="L11" s="13" t="n">
        <v>68098</v>
      </c>
      <c r="M11" s="13" t="n">
        <v>71944</v>
      </c>
      <c r="N11" s="13" t="n">
        <v>97784</v>
      </c>
      <c r="O11" s="13" t="n">
        <v>145960</v>
      </c>
    </row>
    <row r="12" s="4" customFormat="true" ht="20.1" hidden="false" customHeight="true" outlineLevel="0" collapsed="false">
      <c r="A12" s="14" t="s">
        <v>9</v>
      </c>
      <c r="B12" s="15" t="n">
        <v>20751</v>
      </c>
      <c r="C12" s="15" t="n">
        <v>18120</v>
      </c>
      <c r="D12" s="15" t="n">
        <v>20608</v>
      </c>
      <c r="E12" s="15" t="n">
        <v>20780</v>
      </c>
      <c r="F12" s="15" t="n">
        <v>18755</v>
      </c>
      <c r="G12" s="15" t="n">
        <v>28605</v>
      </c>
      <c r="H12" s="15" t="n">
        <v>38474</v>
      </c>
      <c r="I12" s="15" t="n">
        <v>43332</v>
      </c>
      <c r="J12" s="15" t="n">
        <v>46262</v>
      </c>
      <c r="K12" s="15" t="n">
        <v>56549</v>
      </c>
      <c r="L12" s="15" t="n">
        <v>59008</v>
      </c>
      <c r="M12" s="15" t="n">
        <v>91644</v>
      </c>
      <c r="N12" s="15" t="n">
        <v>90171</v>
      </c>
      <c r="O12" s="15" t="n">
        <v>137770</v>
      </c>
    </row>
    <row r="13" s="4" customFormat="true" ht="19.5" hidden="false" customHeight="true" outlineLevel="0" collapsed="false">
      <c r="A13" s="12" t="s">
        <v>10</v>
      </c>
      <c r="B13" s="13" t="n">
        <v>19582</v>
      </c>
      <c r="C13" s="13" t="n">
        <v>18270</v>
      </c>
      <c r="D13" s="13" t="n">
        <v>22445</v>
      </c>
      <c r="E13" s="13" t="n">
        <v>20793</v>
      </c>
      <c r="F13" s="13" t="n">
        <v>27342</v>
      </c>
      <c r="G13" s="13" t="n">
        <v>32985</v>
      </c>
      <c r="H13" s="13" t="n">
        <v>32550</v>
      </c>
      <c r="I13" s="13" t="n">
        <v>45512</v>
      </c>
      <c r="J13" s="13" t="n">
        <v>49084</v>
      </c>
      <c r="K13" s="13" t="n">
        <v>59229</v>
      </c>
      <c r="L13" s="13" t="n">
        <v>66877</v>
      </c>
      <c r="M13" s="13" t="n">
        <v>89302</v>
      </c>
      <c r="N13" s="13" t="n">
        <v>101072</v>
      </c>
      <c r="O13" s="13" t="n">
        <v>129499</v>
      </c>
    </row>
    <row r="14" s="4" customFormat="true" ht="20.1" hidden="false" customHeight="true" outlineLevel="0" collapsed="false">
      <c r="A14" s="14" t="s">
        <v>11</v>
      </c>
      <c r="B14" s="15" t="n">
        <v>13731</v>
      </c>
      <c r="C14" s="15" t="n">
        <v>20121</v>
      </c>
      <c r="D14" s="15" t="n">
        <v>21874</v>
      </c>
      <c r="E14" s="15" t="n">
        <v>21356</v>
      </c>
      <c r="F14" s="15" t="n">
        <v>24806</v>
      </c>
      <c r="G14" s="15" t="n">
        <v>26479</v>
      </c>
      <c r="H14" s="15" t="n">
        <v>35392</v>
      </c>
      <c r="I14" s="15" t="n">
        <v>46040</v>
      </c>
      <c r="J14" s="15" t="n">
        <v>49142</v>
      </c>
      <c r="K14" s="15" t="n">
        <v>55994</v>
      </c>
      <c r="L14" s="15" t="n">
        <v>61514</v>
      </c>
      <c r="M14" s="15" t="n">
        <v>72599</v>
      </c>
      <c r="N14" s="15" t="n">
        <v>102465</v>
      </c>
      <c r="O14" s="15" t="n">
        <v>127015</v>
      </c>
    </row>
    <row r="15" s="4" customFormat="true" ht="20.1" hidden="false" customHeight="true" outlineLevel="0" collapsed="false">
      <c r="A15" s="12" t="s">
        <v>12</v>
      </c>
      <c r="B15" s="13" t="n">
        <v>18227</v>
      </c>
      <c r="C15" s="13" t="n">
        <v>17113</v>
      </c>
      <c r="D15" s="13" t="n">
        <v>18807</v>
      </c>
      <c r="E15" s="13" t="n">
        <v>17886</v>
      </c>
      <c r="F15" s="13" t="n">
        <v>27408</v>
      </c>
      <c r="G15" s="13" t="n">
        <v>28724</v>
      </c>
      <c r="H15" s="13" t="n">
        <v>38649</v>
      </c>
      <c r="I15" s="13" t="n">
        <v>42393</v>
      </c>
      <c r="J15" s="13" t="n">
        <v>46795</v>
      </c>
      <c r="K15" s="13" t="n">
        <v>52745</v>
      </c>
      <c r="L15" s="13" t="n">
        <v>64252</v>
      </c>
      <c r="M15" s="13" t="n">
        <v>96580</v>
      </c>
      <c r="N15" s="13" t="n">
        <v>105780</v>
      </c>
      <c r="O15" s="13" t="n">
        <v>128522</v>
      </c>
    </row>
    <row r="16" s="4" customFormat="true" ht="20.1" hidden="false" customHeight="true" outlineLevel="0" collapsed="false">
      <c r="A16" s="14" t="s">
        <v>13</v>
      </c>
      <c r="B16" s="15" t="n">
        <v>16892</v>
      </c>
      <c r="C16" s="15" t="n">
        <v>21204</v>
      </c>
      <c r="D16" s="15" t="n">
        <v>20975</v>
      </c>
      <c r="E16" s="15" t="n">
        <v>20636</v>
      </c>
      <c r="F16" s="15" t="n">
        <v>31441</v>
      </c>
      <c r="G16" s="15" t="n">
        <v>29025</v>
      </c>
      <c r="H16" s="15" t="n">
        <v>44926</v>
      </c>
      <c r="I16" s="15" t="n">
        <v>44455</v>
      </c>
      <c r="J16" s="15" t="n">
        <v>55754</v>
      </c>
      <c r="K16" s="15" t="n">
        <v>57273</v>
      </c>
      <c r="L16" s="15" t="n">
        <v>67275</v>
      </c>
      <c r="M16" s="15" t="n">
        <v>99286</v>
      </c>
      <c r="N16" s="15" t="n">
        <v>104759</v>
      </c>
      <c r="O16" s="15" t="n">
        <v>139944</v>
      </c>
    </row>
    <row r="17" s="4" customFormat="true" ht="20.1" hidden="false" customHeight="true" outlineLevel="0" collapsed="false">
      <c r="A17" s="12" t="s">
        <v>14</v>
      </c>
      <c r="B17" s="13" t="n">
        <v>18585</v>
      </c>
      <c r="C17" s="13" t="n">
        <v>22162</v>
      </c>
      <c r="D17" s="13" t="n">
        <v>23375</v>
      </c>
      <c r="E17" s="13" t="n">
        <v>21713</v>
      </c>
      <c r="F17" s="13" t="n">
        <v>30795</v>
      </c>
      <c r="G17" s="13" t="n">
        <v>26144</v>
      </c>
      <c r="H17" s="13" t="n">
        <v>45526</v>
      </c>
      <c r="I17" s="13" t="n">
        <v>55350</v>
      </c>
      <c r="J17" s="13" t="n">
        <v>59003</v>
      </c>
      <c r="K17" s="13" t="n">
        <v>62342</v>
      </c>
      <c r="L17" s="13" t="n">
        <v>65868</v>
      </c>
      <c r="M17" s="13" t="n">
        <v>106047</v>
      </c>
      <c r="N17" s="13" t="n">
        <v>121708</v>
      </c>
      <c r="O17" s="13" t="n">
        <v>145261</v>
      </c>
    </row>
    <row r="18" s="4" customFormat="true" ht="20.1" hidden="false" customHeight="true" outlineLevel="0" collapsed="false">
      <c r="A18" s="14" t="s">
        <v>15</v>
      </c>
      <c r="B18" s="15" t="n">
        <v>19782</v>
      </c>
      <c r="C18" s="15" t="n">
        <v>23366</v>
      </c>
      <c r="D18" s="15" t="n">
        <v>22479</v>
      </c>
      <c r="E18" s="15" t="n">
        <v>19834</v>
      </c>
      <c r="F18" s="15" t="n">
        <v>31910</v>
      </c>
      <c r="G18" s="15" t="n">
        <v>28843</v>
      </c>
      <c r="H18" s="15" t="n">
        <v>45767</v>
      </c>
      <c r="I18" s="15" t="n">
        <v>48936</v>
      </c>
      <c r="J18" s="15" t="n">
        <v>54694</v>
      </c>
      <c r="K18" s="15" t="n">
        <v>58535</v>
      </c>
      <c r="L18" s="15" t="n">
        <v>75501</v>
      </c>
      <c r="M18" s="15" t="n">
        <v>104474</v>
      </c>
      <c r="N18" s="15" t="n">
        <v>110121</v>
      </c>
      <c r="O18" s="15"/>
    </row>
    <row r="19" s="4" customFormat="true" ht="20.1" hidden="false" customHeight="true" outlineLevel="0" collapsed="false">
      <c r="A19" s="12" t="s">
        <v>16</v>
      </c>
      <c r="B19" s="13" t="n">
        <v>16950</v>
      </c>
      <c r="C19" s="13" t="n">
        <v>19622</v>
      </c>
      <c r="D19" s="13" t="n">
        <v>22506</v>
      </c>
      <c r="E19" s="13" t="n">
        <v>20092</v>
      </c>
      <c r="F19" s="13" t="n">
        <v>31490</v>
      </c>
      <c r="G19" s="13" t="n">
        <v>27505</v>
      </c>
      <c r="H19" s="13" t="n">
        <v>40268</v>
      </c>
      <c r="I19" s="13" t="n">
        <v>49823</v>
      </c>
      <c r="J19" s="13" t="n">
        <v>57462</v>
      </c>
      <c r="K19" s="13" t="n">
        <v>61412</v>
      </c>
      <c r="L19" s="13" t="n">
        <v>64971</v>
      </c>
      <c r="M19" s="13" t="n">
        <v>94550</v>
      </c>
      <c r="N19" s="13" t="n">
        <v>105315</v>
      </c>
      <c r="O19" s="13"/>
    </row>
    <row r="20" s="4" customFormat="true" ht="20.1" hidden="false" customHeight="true" outlineLevel="0" collapsed="false">
      <c r="A20" s="16" t="s">
        <v>17</v>
      </c>
      <c r="B20" s="15" t="n">
        <v>11421</v>
      </c>
      <c r="C20" s="15" t="n">
        <v>14529</v>
      </c>
      <c r="D20" s="15" t="n">
        <v>13789</v>
      </c>
      <c r="E20" s="15" t="n">
        <v>12811</v>
      </c>
      <c r="F20" s="15" t="n">
        <v>17755</v>
      </c>
      <c r="G20" s="15" t="n">
        <v>19073</v>
      </c>
      <c r="H20" s="15" t="n">
        <v>36098</v>
      </c>
      <c r="I20" s="15" t="n">
        <v>40108</v>
      </c>
      <c r="J20" s="15" t="n">
        <v>52733</v>
      </c>
      <c r="K20" s="15" t="n">
        <v>45442</v>
      </c>
      <c r="L20" s="15" t="n">
        <v>59602</v>
      </c>
      <c r="M20" s="15" t="n">
        <v>78177</v>
      </c>
      <c r="N20" s="15" t="n">
        <v>102467</v>
      </c>
      <c r="O20" s="15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200647</v>
      </c>
    </row>
    <row r="22" s="4" customFormat="true" ht="21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-0.0249035377739661</v>
      </c>
    </row>
    <row r="23" s="4" customFormat="true" ht="20.1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3405.222222222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 t="n">
        <f aca="false">SUM(B21:O21)</f>
        <v>8140751</v>
      </c>
    </row>
    <row r="25" s="4" customFormat="true" ht="12.75" hidden="false" customHeight="false" outlineLevel="0" collapsed="false">
      <c r="A25" s="26" t="s">
        <v>23</v>
      </c>
    </row>
    <row r="26" s="4" customFormat="true" ht="12.75" hidden="false" customHeight="false" outlineLevel="0" collapsed="false">
      <c r="A26" s="27"/>
    </row>
    <row r="27" s="4" customFormat="true" ht="12.75" hidden="false" customHeight="false" outlineLevel="0" collapsed="false">
      <c r="A27" s="27"/>
    </row>
    <row r="28" s="4" customFormat="true" ht="12.75" hidden="false" customHeight="false" outlineLevel="0" collapsed="false">
      <c r="A28" s="27"/>
    </row>
    <row r="29" s="4" customFormat="true" ht="12.75" hidden="false" customHeight="false" outlineLevel="0" collapsed="false">
      <c r="A29" s="27"/>
    </row>
    <row r="30" s="4" customFormat="true" ht="12.75" hidden="false" customHeight="false" outlineLevel="0" collapsed="false">
      <c r="A30" s="27"/>
    </row>
    <row r="31" s="4" customFormat="true" ht="12.75" hidden="false" customHeight="false" outlineLevel="0" collapsed="false">
      <c r="A31" s="27"/>
    </row>
    <row r="32" s="4" customFormat="true" ht="12.75" hidden="false" customHeight="false" outlineLevel="0" collapsed="false">
      <c r="A32" s="27"/>
    </row>
    <row r="33" s="4" customFormat="true" ht="12.75" hidden="false" customHeight="false" outlineLevel="0" collapsed="false">
      <c r="A33" s="27"/>
    </row>
    <row r="34" s="4" customFormat="true" ht="12.75" hidden="false" customHeight="false" outlineLevel="0" collapsed="false">
      <c r="A34" s="27"/>
    </row>
    <row r="35" s="4" customFormat="true" ht="12.75" hidden="false" customHeight="false" outlineLevel="0" collapsed="false">
      <c r="A35" s="27"/>
    </row>
    <row r="36" s="4" customFormat="true" ht="12.75" hidden="false" customHeight="false" outlineLevel="0" collapsed="false">
      <c r="A36" s="27"/>
    </row>
    <row r="37" s="4" customFormat="true" ht="12.75" hidden="false" customHeight="false" outlineLevel="0" collapsed="false">
      <c r="A37" s="27"/>
    </row>
    <row r="38" s="4" customFormat="true" ht="12.75" hidden="false" customHeight="false" outlineLevel="0" collapsed="false">
      <c r="A38" s="27"/>
    </row>
    <row r="39" s="4" customFormat="true" ht="12.75" hidden="false" customHeight="false" outlineLevel="0" collapsed="false">
      <c r="A39" s="27"/>
    </row>
    <row r="40" s="4" customFormat="true" ht="12.75" hidden="false" customHeight="false" outlineLevel="0" collapsed="false">
      <c r="A40" s="27"/>
    </row>
    <row r="41" s="4" customFormat="true" ht="12.75" hidden="false" customHeight="false" outlineLevel="0" collapsed="false">
      <c r="A41" s="27"/>
    </row>
    <row r="42" s="4" customFormat="true" ht="12.75" hidden="false" customHeight="false" outlineLevel="0" collapsed="false">
      <c r="A42" s="27"/>
    </row>
    <row r="43" s="4" customFormat="true" ht="12.75" hidden="false" customHeight="false" outlineLevel="0" collapsed="false">
      <c r="A43" s="27"/>
    </row>
    <row r="44" s="4" customFormat="true" ht="12.75" hidden="false" customHeight="false" outlineLevel="0" collapsed="false">
      <c r="A44" s="27"/>
    </row>
    <row r="45" s="4" customFormat="true" ht="12.75" hidden="false" customHeight="false" outlineLevel="0" collapsed="false">
      <c r="A45" s="27"/>
    </row>
    <row r="46" s="4" customFormat="true" ht="12.75" hidden="false" customHeight="false" outlineLevel="0" collapsed="false">
      <c r="A46" s="27"/>
    </row>
    <row r="47" s="4" customFormat="true" ht="12.75" hidden="false" customHeight="false" outlineLevel="0" collapsed="false">
      <c r="A47" s="27"/>
    </row>
    <row r="48" s="4" customFormat="true" ht="12.75" hidden="false" customHeight="false" outlineLevel="0" collapsed="false">
      <c r="A48" s="27"/>
    </row>
    <row r="49" s="4" customFormat="true" ht="12.75" hidden="false" customHeight="false" outlineLevel="0" collapsed="false">
      <c r="A49" s="27"/>
    </row>
    <row r="50" s="4" customFormat="true" ht="12.75" hidden="false" customHeight="false" outlineLevel="0" collapsed="false">
      <c r="A50" s="27"/>
    </row>
    <row r="51" s="4" customFormat="true" ht="12.75" hidden="false" customHeight="false" outlineLevel="0" collapsed="false">
      <c r="A51" s="27"/>
    </row>
    <row r="52" s="4" customFormat="true" ht="12.75" hidden="false" customHeight="false" outlineLevel="0" collapsed="false">
      <c r="A52" s="27"/>
    </row>
    <row r="53" s="4" customFormat="true" ht="12.75" hidden="false" customHeight="false" outlineLevel="0" collapsed="false">
      <c r="A53" s="27"/>
    </row>
    <row r="54" s="4" customFormat="true" ht="12.75" hidden="false" customHeight="false" outlineLevel="0" collapsed="false">
      <c r="A54" s="27"/>
    </row>
    <row r="55" s="4" customFormat="true" ht="12.75" hidden="false" customHeight="false" outlineLevel="0" collapsed="false">
      <c r="A55" s="28"/>
    </row>
    <row r="56" s="4" customFormat="true" ht="12.75" hidden="false" customHeight="false" outlineLevel="0" collapsed="false">
      <c r="A56" s="28"/>
    </row>
  </sheetData>
  <mergeCells count="5">
    <mergeCell ref="A1:N1"/>
    <mergeCell ref="A3:O3"/>
    <mergeCell ref="A4:M4"/>
    <mergeCell ref="A6:O6"/>
    <mergeCell ref="A24:G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40:52Z</dcterms:created>
  <dc:creator>mllanos</dc:creator>
  <dc:description/>
  <dc:language>en-US</dc:language>
  <cp:lastModifiedBy>mllanos</cp:lastModifiedBy>
  <dcterms:modified xsi:type="dcterms:W3CDTF">2015-10-13T13:41:07Z</dcterms:modified>
  <cp:revision>0</cp:revision>
  <dc:subject/>
  <dc:title/>
</cp:coreProperties>
</file>