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Setiembre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 t="n">
        <v>63</v>
      </c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 t="n">
        <v>81</v>
      </c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437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0.762096774193549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48.5555555555556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339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3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7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0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6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 t="n">
        <v>1446</v>
      </c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 t="n">
        <v>1604</v>
      </c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7</v>
      </c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1868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141373341027121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318.66666666667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31484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10-13T13:45:13Z</dcterms:modified>
  <cp:revision>0</cp:revision>
  <dc:subject/>
  <dc:title/>
</cp:coreProperties>
</file>