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39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4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5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8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9]Casos!FN$24233</definedName>
    <definedName function="false" hidden="false" name="ZONA" vbProcedure="false">'[1]'!CA64591</definedName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3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5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8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9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7</xdr:row>
                <xdr:rowOff>1</xdr:rowOff>
              </xdr:from>
              <xdr:to>
                <xdr:col>26</xdr:col>
                <xdr:colOff>32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0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1 483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9"/>
        <color rgb="FF000000"/>
        <rFont val="Calibri"/>
        <family val="2"/>
      </rPr>
      <t xml:space="preserve">1 884</t>
    </r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30 004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10"/>
        <color rgb="FF000000"/>
        <rFont val="Calibri"/>
        <family val="2"/>
      </rPr>
      <t xml:space="preserve">29 003
</t>
    </r>
    <r>
      <rPr>
        <sz val="8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----</t>
  </si>
  <si>
    <t xml:space="preserve">#ConcursosPNCVFS</t>
  </si>
  <si>
    <t xml:space="preserve">Sub Totales</t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401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10"/>
        <color rgb="FF000000"/>
        <rFont val="Calibri"/>
        <family val="2"/>
      </rPr>
      <t xml:space="preserve">527</t>
    </r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26 118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FFFFFF"/>
      <name val="Calibri"/>
      <family val="2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3"/>
      <color rgb="FF333399"/>
      <name val="Calibri"/>
      <family val="0"/>
    </font>
    <font>
      <sz val="9"/>
      <color rgb="FF808000"/>
      <name val="Calibri"/>
      <family val="0"/>
    </font>
    <font>
      <sz val="3"/>
      <color rgb="FF808000"/>
      <name val="Calibri"/>
      <family val="0"/>
    </font>
    <font>
      <sz val="9"/>
      <color rgb="FF000000"/>
      <name val="Calibri"/>
      <family val="0"/>
    </font>
    <font>
      <sz val="3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1"/>
    <cellStyle name="Normal 2 2 3" xfId="22"/>
    <cellStyle name="Porcentaje 3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8C8C8C"/>
      <rgbColor rgb="FF5B9BD5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199587568125"/>
          <c:y val="0.045185672034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35528060097"/>
          <c:y val="0.185672034176799"/>
          <c:w val="0.878553542495213"/>
          <c:h val="0.794610581662833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  <c:pt idx="8">
                  <c:v>342</c:v>
                </c:pt>
              </c:numCache>
            </c:numRef>
          </c:val>
        </c:ser>
        <c:gapWidth val="150"/>
        <c:overlap val="100"/>
        <c:axId val="83029673"/>
        <c:axId val="44047038"/>
      </c:barChart>
      <c:catAx>
        <c:axId val="8302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7038"/>
        <c:crossesAt val="0"/>
        <c:auto val="1"/>
        <c:lblAlgn val="ctr"/>
        <c:lblOffset val="100"/>
        <c:noMultiLvlLbl val="0"/>
      </c:catAx>
      <c:valAx>
        <c:axId val="44047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9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687170474517"/>
          <c:w val="0.950365785030951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5:$J$65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2:$J$72</c:f>
              <c:numCache>
                <c:formatCode>General</c:formatCode>
                <c:ptCount val="3"/>
                <c:pt idx="0">
                  <c:v>2216</c:v>
                </c:pt>
                <c:pt idx="1">
                  <c:v>574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146341463415"/>
          <c:y val="0.227209705372617"/>
          <c:w val="0.539182475158085"/>
          <c:h val="0.77279029462738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6:$G$71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6:$L$71</c:f>
              <c:numCache>
                <c:formatCode>General</c:formatCode>
                <c:ptCount val="6"/>
                <c:pt idx="0">
                  <c:v>0.014637629418065</c:v>
                </c:pt>
                <c:pt idx="1">
                  <c:v>0.114958943234559</c:v>
                </c:pt>
                <c:pt idx="2">
                  <c:v>0.277757943591574</c:v>
                </c:pt>
                <c:pt idx="3">
                  <c:v>0.486968939664406</c:v>
                </c:pt>
                <c:pt idx="4">
                  <c:v>0.0456979650124955</c:v>
                </c:pt>
                <c:pt idx="5">
                  <c:v>0.0599785790789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12980002453687"/>
          <c:w val="0.585346612760083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987</c:v>
                </c:pt>
                <c:pt idx="1">
                  <c:v>18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85680</xdr:rowOff>
    </xdr:to>
    <xdr:sp>
      <xdr:nvSpPr>
        <xdr:cNvPr id="0" name="1 Rectángulo"/>
        <xdr:cNvSpPr/>
      </xdr:nvSpPr>
      <xdr:spPr>
        <a:xfrm>
          <a:off x="2140920" y="361800"/>
          <a:ext cx="8467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Setiembre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438360" y="1962360"/>
        <a:ext cx="48877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1</xdr:col>
      <xdr:colOff>20880</xdr:colOff>
      <xdr:row>13</xdr:row>
      <xdr:rowOff>1047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909440" y="2104920"/>
          <a:ext cx="113724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400</xdr:colOff>
      <xdr:row>27</xdr:row>
      <xdr:rowOff>171000</xdr:rowOff>
    </xdr:to>
    <xdr:sp>
      <xdr:nvSpPr>
        <xdr:cNvPr id="3" name="4 Rectángulo"/>
        <xdr:cNvSpPr/>
      </xdr:nvSpPr>
      <xdr:spPr>
        <a:xfrm>
          <a:off x="210960" y="4381560"/>
          <a:ext cx="12288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680</xdr:colOff>
      <xdr:row>9</xdr:row>
      <xdr:rowOff>162360</xdr:rowOff>
    </xdr:from>
    <xdr:to>
      <xdr:col>18</xdr:col>
      <xdr:colOff>720</xdr:colOff>
      <xdr:row>19</xdr:row>
      <xdr:rowOff>93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9139680" y="1895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4</xdr:col>
      <xdr:colOff>1044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24920" y="4705200"/>
          <a:ext cx="55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100800</xdr:colOff>
      <xdr:row>29</xdr:row>
      <xdr:rowOff>104760</xdr:rowOff>
    </xdr:to>
    <xdr:sp>
      <xdr:nvSpPr>
        <xdr:cNvPr id="6" name="AutoShape 5"/>
        <xdr:cNvSpPr/>
      </xdr:nvSpPr>
      <xdr:spPr>
        <a:xfrm>
          <a:off x="12659400" y="47527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760</xdr:colOff>
      <xdr:row>0</xdr:row>
      <xdr:rowOff>57240</xdr:rowOff>
    </xdr:from>
    <xdr:to>
      <xdr:col>21</xdr:col>
      <xdr:colOff>42300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990080" y="57240"/>
          <a:ext cx="1458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633600</xdr:colOff>
      <xdr:row>30</xdr:row>
      <xdr:rowOff>85320</xdr:rowOff>
    </xdr:to>
    <xdr:sp>
      <xdr:nvSpPr>
        <xdr:cNvPr id="8" name="9 Rectángulo redondeado"/>
        <xdr:cNvSpPr/>
      </xdr:nvSpPr>
      <xdr:spPr>
        <a:xfrm>
          <a:off x="261000" y="4705200"/>
          <a:ext cx="12398400" cy="48564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880</xdr:rowOff>
    </xdr:from>
    <xdr:to>
      <xdr:col>22</xdr:col>
      <xdr:colOff>20160</xdr:colOff>
      <xdr:row>23</xdr:row>
      <xdr:rowOff>66240</xdr:rowOff>
    </xdr:to>
    <xdr:sp>
      <xdr:nvSpPr>
        <xdr:cNvPr id="9" name="10 Rectángulo redondeado"/>
        <xdr:cNvSpPr/>
      </xdr:nvSpPr>
      <xdr:spPr>
        <a:xfrm>
          <a:off x="8405640" y="1781280"/>
          <a:ext cx="4273920" cy="224748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84</xdr:row>
      <xdr:rowOff>47160</xdr:rowOff>
    </xdr:from>
    <xdr:to>
      <xdr:col>11</xdr:col>
      <xdr:colOff>20880</xdr:colOff>
      <xdr:row>87</xdr:row>
      <xdr:rowOff>6696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986720" y="15296760"/>
          <a:ext cx="553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78</xdr:row>
      <xdr:rowOff>161280</xdr:rowOff>
    </xdr:from>
    <xdr:to>
      <xdr:col>21</xdr:col>
      <xdr:colOff>633600</xdr:colOff>
      <xdr:row>82</xdr:row>
      <xdr:rowOff>133200</xdr:rowOff>
    </xdr:to>
    <xdr:sp>
      <xdr:nvSpPr>
        <xdr:cNvPr id="11" name="12 Rectángulo redondeado"/>
        <xdr:cNvSpPr/>
      </xdr:nvSpPr>
      <xdr:spPr>
        <a:xfrm>
          <a:off x="2442240" y="14039280"/>
          <a:ext cx="10217160" cy="9622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60</xdr:row>
      <xdr:rowOff>28440</xdr:rowOff>
    </xdr:from>
    <xdr:to>
      <xdr:col>17</xdr:col>
      <xdr:colOff>241920</xdr:colOff>
      <xdr:row>71</xdr:row>
      <xdr:rowOff>85680</xdr:rowOff>
    </xdr:to>
    <xdr:graphicFrame>
      <xdr:nvGraphicFramePr>
        <xdr:cNvPr id="12" name="13 Gráfico"/>
        <xdr:cNvGraphicFramePr/>
      </xdr:nvGraphicFramePr>
      <xdr:xfrm>
        <a:off x="6434640" y="10505880"/>
        <a:ext cx="31982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60</xdr:row>
      <xdr:rowOff>28440</xdr:rowOff>
    </xdr:from>
    <xdr:to>
      <xdr:col>22</xdr:col>
      <xdr:colOff>22104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9692640" y="10505880"/>
        <a:ext cx="31878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0040</xdr:colOff>
      <xdr:row>101</xdr:row>
      <xdr:rowOff>142560</xdr:rowOff>
    </xdr:from>
    <xdr:to>
      <xdr:col>16</xdr:col>
      <xdr:colOff>393120</xdr:colOff>
      <xdr:row>105</xdr:row>
      <xdr:rowOff>75960</xdr:rowOff>
    </xdr:to>
    <xdr:cxnSp>
      <xdr:nvCxnSpPr>
        <xdr:cNvPr id="14" name="16 Conector angular"/>
        <xdr:cNvCxnSpPr/>
      </xdr:nvCxnSpPr>
      <xdr:spPr>
        <a:xfrm>
          <a:off x="7812360" y="18573480"/>
          <a:ext cx="1419120" cy="1114920"/>
        </a:xfrm>
        <a:prstGeom prst="bentConnector2">
          <a:avLst/>
        </a:prstGeom>
        <a:ln w="2844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360</xdr:colOff>
      <xdr:row>16</xdr:row>
      <xdr:rowOff>133560</xdr:rowOff>
    </xdr:from>
    <xdr:to>
      <xdr:col>21</xdr:col>
      <xdr:colOff>412560</xdr:colOff>
      <xdr:row>21</xdr:row>
      <xdr:rowOff>66600</xdr:rowOff>
    </xdr:to>
    <xdr:sp>
      <xdr:nvSpPr>
        <xdr:cNvPr id="15" name="19 CuadroTexto"/>
        <xdr:cNvSpPr/>
      </xdr:nvSpPr>
      <xdr:spPr>
        <a:xfrm>
          <a:off x="8576640" y="2962440"/>
          <a:ext cx="38617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Setiembre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80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3</xdr:row>
      <xdr:rowOff>9720</xdr:rowOff>
    </xdr:from>
    <xdr:to>
      <xdr:col>6</xdr:col>
      <xdr:colOff>372600</xdr:colOff>
      <xdr:row>74</xdr:row>
      <xdr:rowOff>181080</xdr:rowOff>
    </xdr:to>
    <xdr:pic>
      <xdr:nvPicPr>
        <xdr:cNvPr id="16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858840"/>
          <a:ext cx="2946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37800</xdr:rowOff>
    </xdr:from>
    <xdr:to>
      <xdr:col>6</xdr:col>
      <xdr:colOff>402480</xdr:colOff>
      <xdr:row>86</xdr:row>
      <xdr:rowOff>162360</xdr:rowOff>
    </xdr:to>
    <xdr:sp>
      <xdr:nvSpPr>
        <xdr:cNvPr id="17" name="22 CuadroTexto"/>
        <xdr:cNvSpPr/>
      </xdr:nvSpPr>
      <xdr:spPr>
        <a:xfrm>
          <a:off x="562680" y="15287400"/>
          <a:ext cx="2513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4</xdr:row>
      <xdr:rowOff>37800</xdr:rowOff>
    </xdr:from>
    <xdr:to>
      <xdr:col>14</xdr:col>
      <xdr:colOff>261720</xdr:colOff>
      <xdr:row>87</xdr:row>
      <xdr:rowOff>152280</xdr:rowOff>
    </xdr:to>
    <xdr:sp>
      <xdr:nvSpPr>
        <xdr:cNvPr id="18" name="23 CuadroTexto"/>
        <xdr:cNvSpPr/>
      </xdr:nvSpPr>
      <xdr:spPr>
        <a:xfrm>
          <a:off x="5469120" y="15287400"/>
          <a:ext cx="2554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4</xdr:row>
      <xdr:rowOff>37800</xdr:rowOff>
    </xdr:from>
    <xdr:to>
      <xdr:col>22</xdr:col>
      <xdr:colOff>210960</xdr:colOff>
      <xdr:row>87</xdr:row>
      <xdr:rowOff>142560</xdr:rowOff>
    </xdr:to>
    <xdr:sp>
      <xdr:nvSpPr>
        <xdr:cNvPr id="19" name="24 CuadroTexto"/>
        <xdr:cNvSpPr/>
      </xdr:nvSpPr>
      <xdr:spPr>
        <a:xfrm>
          <a:off x="10627920" y="1528740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560</xdr:colOff>
      <xdr:row>84</xdr:row>
      <xdr:rowOff>37800</xdr:rowOff>
    </xdr:from>
    <xdr:to>
      <xdr:col>18</xdr:col>
      <xdr:colOff>714600</xdr:colOff>
      <xdr:row>87</xdr:row>
      <xdr:rowOff>57240</xdr:rowOff>
    </xdr:to>
    <xdr:pic>
      <xdr:nvPicPr>
        <xdr:cNvPr id="20" name="25 Imagen" descr="facebook.png"/>
        <xdr:cNvPicPr/>
      </xdr:nvPicPr>
      <xdr:blipFill>
        <a:blip r:embed="rId10"/>
        <a:stretch/>
      </xdr:blipFill>
      <xdr:spPr>
        <a:xfrm>
          <a:off x="10094400" y="152874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5</xdr:row>
      <xdr:rowOff>94680</xdr:rowOff>
    </xdr:from>
    <xdr:to>
      <xdr:col>2</xdr:col>
      <xdr:colOff>120960</xdr:colOff>
      <xdr:row>107</xdr:row>
      <xdr:rowOff>142920</xdr:rowOff>
    </xdr:to>
    <xdr:pic>
      <xdr:nvPicPr>
        <xdr:cNvPr id="21" name="26 Imagen" descr="facebook.png"/>
        <xdr:cNvPicPr/>
      </xdr:nvPicPr>
      <xdr:blipFill>
        <a:blip r:embed="rId11"/>
        <a:stretch/>
      </xdr:blipFill>
      <xdr:spPr>
        <a:xfrm>
          <a:off x="130680" y="19706760"/>
          <a:ext cx="552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0</xdr:colOff>
      <xdr:row>119</xdr:row>
      <xdr:rowOff>162000</xdr:rowOff>
    </xdr:from>
    <xdr:to>
      <xdr:col>18</xdr:col>
      <xdr:colOff>564120</xdr:colOff>
      <xdr:row>123</xdr:row>
      <xdr:rowOff>19440</xdr:rowOff>
    </xdr:to>
    <xdr:pic>
      <xdr:nvPicPr>
        <xdr:cNvPr id="22" name="27 Imagen" descr=""/>
        <xdr:cNvPicPr/>
      </xdr:nvPicPr>
      <xdr:blipFill>
        <a:blip r:embed="rId12"/>
        <a:stretch/>
      </xdr:blipFill>
      <xdr:spPr>
        <a:xfrm>
          <a:off x="9822960" y="22536360"/>
          <a:ext cx="67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4</xdr:row>
      <xdr:rowOff>37800</xdr:rowOff>
    </xdr:from>
    <xdr:to>
      <xdr:col>2</xdr:col>
      <xdr:colOff>70920</xdr:colOff>
      <xdr:row>87</xdr:row>
      <xdr:rowOff>57240</xdr:rowOff>
    </xdr:to>
    <xdr:pic>
      <xdr:nvPicPr>
        <xdr:cNvPr id="23" name="29 Imagen" descr="facebook.png"/>
        <xdr:cNvPicPr/>
      </xdr:nvPicPr>
      <xdr:blipFill>
        <a:blip r:embed="rId13"/>
        <a:stretch/>
      </xdr:blipFill>
      <xdr:spPr>
        <a:xfrm>
          <a:off x="70200" y="15287400"/>
          <a:ext cx="56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75600</xdr:rowOff>
    </xdr:from>
    <xdr:to>
      <xdr:col>2</xdr:col>
      <xdr:colOff>201240</xdr:colOff>
      <xdr:row>122</xdr:row>
      <xdr:rowOff>28440</xdr:rowOff>
    </xdr:to>
    <xdr:pic>
      <xdr:nvPicPr>
        <xdr:cNvPr id="24" name="30 Imagen" descr=""/>
        <xdr:cNvPicPr/>
      </xdr:nvPicPr>
      <xdr:blipFill>
        <a:blip r:embed="rId14"/>
        <a:stretch/>
      </xdr:blipFill>
      <xdr:spPr>
        <a:xfrm>
          <a:off x="210960" y="22449960"/>
          <a:ext cx="55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20</xdr:row>
      <xdr:rowOff>37800</xdr:rowOff>
    </xdr:from>
    <xdr:to>
      <xdr:col>11</xdr:col>
      <xdr:colOff>644400</xdr:colOff>
      <xdr:row>123</xdr:row>
      <xdr:rowOff>9720</xdr:rowOff>
    </xdr:to>
    <xdr:pic>
      <xdr:nvPicPr>
        <xdr:cNvPr id="25" name="31 Imagen" descr="Logo-twitter.png"/>
        <xdr:cNvPicPr/>
      </xdr:nvPicPr>
      <xdr:blipFill>
        <a:blip r:embed="rId15"/>
        <a:stretch/>
      </xdr:blipFill>
      <xdr:spPr>
        <a:xfrm>
          <a:off x="5579640" y="226026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20</xdr:row>
      <xdr:rowOff>19440</xdr:rowOff>
    </xdr:from>
    <xdr:to>
      <xdr:col>15</xdr:col>
      <xdr:colOff>503280</xdr:colOff>
      <xdr:row>122</xdr:row>
      <xdr:rowOff>114480</xdr:rowOff>
    </xdr:to>
    <xdr:sp>
      <xdr:nvSpPr>
        <xdr:cNvPr id="26" name="33 CuadroTexto"/>
        <xdr:cNvSpPr/>
      </xdr:nvSpPr>
      <xdr:spPr>
        <a:xfrm>
          <a:off x="6393960" y="22584240"/>
          <a:ext cx="2424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560</xdr:colOff>
      <xdr:row>119</xdr:row>
      <xdr:rowOff>133200</xdr:rowOff>
    </xdr:from>
    <xdr:to>
      <xdr:col>24</xdr:col>
      <xdr:colOff>141120</xdr:colOff>
      <xdr:row>123</xdr:row>
      <xdr:rowOff>19440</xdr:rowOff>
    </xdr:to>
    <xdr:sp>
      <xdr:nvSpPr>
        <xdr:cNvPr id="27" name="34 CuadroTexto"/>
        <xdr:cNvSpPr/>
      </xdr:nvSpPr>
      <xdr:spPr>
        <a:xfrm>
          <a:off x="10517400" y="22507560"/>
          <a:ext cx="28458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1680</xdr:colOff>
      <xdr:row>2</xdr:row>
      <xdr:rowOff>6696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865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19</xdr:row>
      <xdr:rowOff>142920</xdr:rowOff>
    </xdr:from>
    <xdr:to>
      <xdr:col>6</xdr:col>
      <xdr:colOff>312480</xdr:colOff>
      <xdr:row>122</xdr:row>
      <xdr:rowOff>47520</xdr:rowOff>
    </xdr:to>
    <xdr:sp>
      <xdr:nvSpPr>
        <xdr:cNvPr id="29" name="38 CuadroTexto"/>
        <xdr:cNvSpPr/>
      </xdr:nvSpPr>
      <xdr:spPr>
        <a:xfrm>
          <a:off x="833760" y="22517280"/>
          <a:ext cx="2152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5</xdr:row>
      <xdr:rowOff>104760</xdr:rowOff>
    </xdr:from>
    <xdr:to>
      <xdr:col>8</xdr:col>
      <xdr:colOff>281880</xdr:colOff>
      <xdr:row>107</xdr:row>
      <xdr:rowOff>104760</xdr:rowOff>
    </xdr:to>
    <xdr:sp>
      <xdr:nvSpPr>
        <xdr:cNvPr id="30" name="39 CuadroTexto"/>
        <xdr:cNvSpPr/>
      </xdr:nvSpPr>
      <xdr:spPr>
        <a:xfrm>
          <a:off x="632880" y="1971684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7</xdr:row>
      <xdr:rowOff>28080</xdr:rowOff>
    </xdr:from>
    <xdr:to>
      <xdr:col>5</xdr:col>
      <xdr:colOff>50760</xdr:colOff>
      <xdr:row>83</xdr:row>
      <xdr:rowOff>152280</xdr:rowOff>
    </xdr:to>
    <xdr:pic>
      <xdr:nvPicPr>
        <xdr:cNvPr id="31" name="20 Imagen" descr=""/>
        <xdr:cNvPicPr/>
      </xdr:nvPicPr>
      <xdr:blipFill>
        <a:blip r:embed="rId17"/>
        <a:stretch/>
      </xdr:blipFill>
      <xdr:spPr>
        <a:xfrm>
          <a:off x="401760" y="1371564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42920</xdr:rowOff>
    </xdr:from>
    <xdr:to>
      <xdr:col>9</xdr:col>
      <xdr:colOff>181440</xdr:colOff>
      <xdr:row>59</xdr:row>
      <xdr:rowOff>66960</xdr:rowOff>
    </xdr:to>
    <xdr:graphicFrame>
      <xdr:nvGraphicFramePr>
        <xdr:cNvPr id="32" name="32 Gráfico"/>
        <xdr:cNvGraphicFramePr/>
      </xdr:nvGraphicFramePr>
      <xdr:xfrm>
        <a:off x="914400" y="741996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361800</xdr:colOff>
      <xdr:row>105</xdr:row>
      <xdr:rowOff>113760</xdr:rowOff>
    </xdr:from>
    <xdr:to>
      <xdr:col>21</xdr:col>
      <xdr:colOff>473400</xdr:colOff>
      <xdr:row>118</xdr:row>
      <xdr:rowOff>123840</xdr:rowOff>
    </xdr:to>
    <xdr:sp>
      <xdr:nvSpPr>
        <xdr:cNvPr id="37" name="15 Rectángulo redondeado"/>
        <xdr:cNvSpPr/>
      </xdr:nvSpPr>
      <xdr:spPr>
        <a:xfrm>
          <a:off x="5881320" y="19725840"/>
          <a:ext cx="6617880" cy="258156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n este cortometraje titulado "Equidad De Género y Relaciones De Poder", se cuenta la historia de Jorge, un chico que piensa que si su pareja lo obedece, es porque lo quiere y respeta ¿Haz identificado alguna de estas situaciones en tu relación? #QuiereSin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"Muchas de las víctimas de violencia, se encierran en sí mismas, llegando a responsabilizarse de lo acontecido. Por eso, si conoces algún caso de "ViolenciaFamiliar o de AbusoSexual", comunícalo a la #Línea100 ¡Estamos para orientarte! http://goo.gl/H8s3Bx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Celos, situaciones de control en las relaciones de enamoramiento o noviazgo, así como la creencia que en el amor a veces se sufre, son temas que se abordan en este corto.  #MitosDelAmorRomántico #QuiereSin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¡Iniciamos el concurso de la semana! #RecuerdaQue para participar, elege una respuesta o plantea una propia. En cualquiera de los dos casos, susténtala. Tú puedes llevarte uno de los 03 kits de útiles accesorios de #ConcursosPNCVFS. Conoce las bases aquí: https://goo.gl/LURFkQ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tu #pareja te trata como si no tuvieras criterio, menosprecia tus opiniones o dice que "no vales nada" ¡No lo permitas! Ten en cuenta que si no pones alto a esta situación, estás justificando su accionar #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5478749630214</cdr:x>
      <cdr:y>16.3787265366213</cdr:y>
    </cdr:to>
    <cdr:sp>
      <cdr:nvSpPr>
        <cdr:cNvPr id="33" name="1 CuadroTexto"/>
        <cdr:cNvSpPr/>
      </cdr:nvSpPr>
      <cdr:spPr>
        <a:xfrm>
          <a:off x="609840" y="181080"/>
          <a:ext cx="247680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233507543635</cdr:x>
      <cdr:y>0.278248067721752</cdr:y>
    </cdr:from>
    <cdr:to>
      <cdr:x>0.443743220589685</cdr:x>
      <cdr:y>0.414550361918783</cdr:y>
    </cdr:to>
    <cdr:sp>
      <cdr:nvSpPr>
        <cdr:cNvPr id="34" name="2 CuadroTexto"/>
        <cdr:cNvSpPr/>
      </cdr:nvSpPr>
      <cdr:spPr>
        <a:xfrm>
          <a:off x="1285920" y="816480"/>
          <a:ext cx="3340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63465141505</cdr:x>
      <cdr:y>0.433198380566802</cdr:y>
    </cdr:from>
    <cdr:to>
      <cdr:x>0.484468987279361</cdr:x>
      <cdr:y>0.647773279352227</cdr:y>
    </cdr:to>
    <cdr:sp>
      <cdr:nvSpPr>
        <cdr:cNvPr id="35" name="3 CuadroTexto"/>
        <cdr:cNvSpPr/>
      </cdr:nvSpPr>
      <cdr:spPr>
        <a:xfrm>
          <a:off x="1096920" y="1271160"/>
          <a:ext cx="6717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001380534464</cdr:x>
      <cdr:y>0.223285486443381</cdr:y>
    </cdr:from>
    <cdr:to>
      <cdr:x>0.75229267330638</cdr:x>
      <cdr:y>0.480799901852533</cdr:y>
    </cdr:to>
    <cdr:sp>
      <cdr:nvSpPr>
        <cdr:cNvPr id="36" name="4 CuadroTexto"/>
        <cdr:cNvSpPr/>
      </cdr:nvSpPr>
      <cdr:spPr>
        <a:xfrm>
          <a:off x="1993320" y="655200"/>
          <a:ext cx="75312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Chat%20100%20y%20Redes%20Soci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8.56"/>
    <col collapsed="false" customWidth="true" hidden="false" outlineLevel="0" max="22" min="22" style="1" width="8.99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7.2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3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.75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.75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.75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.75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.75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.75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.75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.75" hidden="false" customHeight="true" outlineLevel="0" collapsed="false">
      <c r="B20" s="17" t="s">
        <v>13</v>
      </c>
      <c r="C20" s="18" t="n">
        <v>342</v>
      </c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.75" hidden="false" customHeight="true" outlineLevel="0" collapsed="false">
      <c r="B21" s="17" t="s">
        <v>14</v>
      </c>
      <c r="C21" s="18" t="n">
        <v>342</v>
      </c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.75" hidden="false" customHeight="true" outlineLevel="0" collapsed="false">
      <c r="B22" s="17" t="s">
        <v>15</v>
      </c>
      <c r="C22" s="18"/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.75" hidden="false" customHeight="true" outlineLevel="0" collapsed="false">
      <c r="B23" s="17" t="s">
        <v>16</v>
      </c>
      <c r="C23" s="18"/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.75" hidden="false" customHeight="true" outlineLevel="0" collapsed="false">
      <c r="B24" s="17" t="s">
        <v>17</v>
      </c>
      <c r="C24" s="18"/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3.5" hidden="false" customHeight="true" outlineLevel="0" collapsed="false">
      <c r="B25" s="12" t="s">
        <v>4</v>
      </c>
      <c r="C25" s="28" t="n">
        <f aca="false">SUM(C13:C24)</f>
        <v>2801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987</v>
      </c>
      <c r="J30" s="32" t="s">
        <v>19</v>
      </c>
      <c r="K30" s="32"/>
      <c r="L30" s="32"/>
      <c r="M30" s="34" t="n">
        <f aca="false">U53</f>
        <v>1814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5" hidden="false" customHeight="fals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5" hidden="false" customHeight="fals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108</v>
      </c>
      <c r="L34" s="45" t="n">
        <f aca="false">K34/$K$42</f>
        <v>0.109422492401216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224</v>
      </c>
      <c r="L35" s="45" t="n">
        <f aca="false">K35/$K$42</f>
        <v>0.226950354609929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1226</v>
      </c>
      <c r="V35" s="53" t="n">
        <f aca="false">U35/$U$53</f>
        <v>0.675854465270121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285</v>
      </c>
      <c r="L36" s="45" t="n">
        <f aca="false">K36/$K$42</f>
        <v>0.288753799392097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572</v>
      </c>
      <c r="V36" s="58" t="n">
        <f aca="false">U36/$U$53</f>
        <v>0.315325248070562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63</v>
      </c>
      <c r="L37" s="45" t="n">
        <f aca="false">K37/$K$42</f>
        <v>0.0638297872340426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461</v>
      </c>
      <c r="V37" s="58" t="n">
        <f aca="false">U37/$U$53</f>
        <v>0.254134509371555</v>
      </c>
    </row>
    <row r="38" customFormat="false" ht="15" hidden="false" customHeight="fals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20</v>
      </c>
      <c r="L38" s="45" t="n">
        <f aca="false">K38/$K$42</f>
        <v>0.0202634245187437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180</v>
      </c>
      <c r="V38" s="58" t="n">
        <f aca="false">U38/$U$53</f>
        <v>0.0992282249173098</v>
      </c>
    </row>
    <row r="39" customFormat="false" ht="15" hidden="false" customHeight="fals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405268490374873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3</v>
      </c>
      <c r="V39" s="58" t="n">
        <f aca="false">U39/$U$53</f>
        <v>0.0071664829106946</v>
      </c>
    </row>
    <row r="40" customFormat="false" ht="1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76</v>
      </c>
      <c r="L40" s="45" t="n">
        <f aca="false">K40/$K$42</f>
        <v>0.0770010131712259</v>
      </c>
      <c r="N40" s="39"/>
    </row>
    <row r="41" customFormat="false" ht="15" hidden="false" customHeight="fals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207</v>
      </c>
      <c r="L41" s="45" t="n">
        <f aca="false">K41/$K$42</f>
        <v>0.209726443768997</v>
      </c>
      <c r="N41" s="39"/>
    </row>
    <row r="42" customFormat="false" ht="15" hidden="false" customHeight="fals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987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588</v>
      </c>
      <c r="V42" s="76" t="n">
        <f aca="false">U42/U53</f>
        <v>0.324145534729879</v>
      </c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40</v>
      </c>
      <c r="V43" s="80" t="n">
        <f aca="false">U43/$U$53</f>
        <v>0.0220507166482911</v>
      </c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51</v>
      </c>
      <c r="V44" s="80" t="n">
        <f aca="false">U44/$U$53</f>
        <v>0.0281146637265711</v>
      </c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104</v>
      </c>
      <c r="V45" s="80" t="n">
        <f aca="false">U45/$U$53</f>
        <v>0.0573318632855568</v>
      </c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25</v>
      </c>
      <c r="V46" s="80" t="n">
        <f aca="false">U46/$U$53</f>
        <v>0.0137816979051819</v>
      </c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120</v>
      </c>
      <c r="V47" s="80" t="n">
        <f aca="false">U47/$U$53</f>
        <v>0.0661521499448732</v>
      </c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27</v>
      </c>
      <c r="V48" s="80" t="n">
        <f aca="false">U48/$U$53</f>
        <v>0.0148842337375965</v>
      </c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45</v>
      </c>
      <c r="V49" s="80" t="n">
        <f aca="false">U49/$U$53</f>
        <v>0.0248070562293275</v>
      </c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101</v>
      </c>
      <c r="V50" s="80" t="n">
        <f aca="false">U50/$U$53</f>
        <v>0.055678059536935</v>
      </c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75</v>
      </c>
      <c r="V51" s="80" t="n">
        <f aca="false">U51/$U$53</f>
        <v>0.0413450937155458</v>
      </c>
    </row>
    <row r="52" customFormat="false" ht="9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1814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3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2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100"/>
      <c r="P62" s="100"/>
      <c r="Q62" s="101"/>
      <c r="R62" s="102"/>
      <c r="S62" s="102"/>
      <c r="T62" s="102"/>
      <c r="U62" s="102"/>
      <c r="V62" s="102"/>
    </row>
    <row r="63" customFormat="false" ht="12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00"/>
      <c r="P63" s="100"/>
      <c r="Q63" s="101"/>
    </row>
    <row r="64" customFormat="false" ht="15" hidden="false" customHeight="false" outlineLevel="0" collapsed="false">
      <c r="B64" s="3" t="s">
        <v>51</v>
      </c>
      <c r="C64" s="3"/>
    </row>
    <row r="65" customFormat="false" ht="15" hidden="false" customHeight="true" outlineLevel="0" collapsed="false">
      <c r="B65" s="103" t="s">
        <v>52</v>
      </c>
      <c r="C65" s="103"/>
      <c r="D65" s="103"/>
      <c r="E65" s="103"/>
      <c r="F65" s="103"/>
      <c r="G65" s="103"/>
      <c r="H65" s="103" t="s">
        <v>53</v>
      </c>
      <c r="I65" s="103" t="s">
        <v>54</v>
      </c>
      <c r="J65" s="103" t="s">
        <v>37</v>
      </c>
      <c r="K65" s="103" t="s">
        <v>4</v>
      </c>
      <c r="L65" s="103" t="s">
        <v>5</v>
      </c>
      <c r="N65" s="15"/>
      <c r="O65" s="15"/>
      <c r="P65" s="15"/>
      <c r="Q65" s="15"/>
      <c r="T65" s="104"/>
      <c r="U65" s="104"/>
      <c r="V65" s="105"/>
    </row>
    <row r="66" customFormat="false" ht="15" hidden="false" customHeight="false" outlineLevel="0" collapsed="false">
      <c r="B66" s="43" t="s">
        <v>55</v>
      </c>
      <c r="C66" s="43"/>
      <c r="D66" s="43"/>
      <c r="E66" s="43"/>
      <c r="F66" s="43"/>
      <c r="G66" s="43"/>
      <c r="H66" s="106" t="n">
        <v>32</v>
      </c>
      <c r="I66" s="106" t="n">
        <v>9</v>
      </c>
      <c r="J66" s="106" t="n">
        <v>0</v>
      </c>
      <c r="K66" s="106" t="n">
        <f aca="false">SUM(H66:J66)</f>
        <v>41</v>
      </c>
      <c r="L66" s="107" t="n">
        <f aca="false">K66/$K$72</f>
        <v>0.014637629418065</v>
      </c>
      <c r="M66" s="105"/>
      <c r="N66" s="108"/>
      <c r="O66" s="108"/>
      <c r="P66" s="108"/>
      <c r="Q66" s="24"/>
      <c r="T66" s="39"/>
      <c r="U66" s="39"/>
      <c r="V66" s="105"/>
    </row>
    <row r="67" customFormat="false" ht="15" hidden="false" customHeight="false" outlineLevel="0" collapsed="false">
      <c r="B67" s="43" t="s">
        <v>56</v>
      </c>
      <c r="C67" s="43"/>
      <c r="D67" s="43"/>
      <c r="E67" s="43"/>
      <c r="F67" s="43"/>
      <c r="G67" s="43"/>
      <c r="H67" s="106" t="n">
        <v>228</v>
      </c>
      <c r="I67" s="106" t="n">
        <v>94</v>
      </c>
      <c r="J67" s="106" t="n">
        <v>0</v>
      </c>
      <c r="K67" s="106" t="n">
        <f aca="false">SUM(H67:J67)</f>
        <v>322</v>
      </c>
      <c r="L67" s="107" t="n">
        <f aca="false">K67/$K$72</f>
        <v>0.114958943234559</v>
      </c>
      <c r="M67" s="105"/>
      <c r="N67" s="108"/>
      <c r="O67" s="108"/>
      <c r="P67" s="108"/>
      <c r="Q67" s="24"/>
      <c r="T67" s="11"/>
      <c r="U67" s="11"/>
      <c r="V67" s="105"/>
    </row>
    <row r="68" customFormat="false" ht="15" hidden="false" customHeight="false" outlineLevel="0" collapsed="false">
      <c r="B68" s="43" t="s">
        <v>57</v>
      </c>
      <c r="C68" s="43"/>
      <c r="D68" s="43"/>
      <c r="E68" s="43"/>
      <c r="F68" s="43"/>
      <c r="G68" s="43"/>
      <c r="H68" s="106" t="n">
        <v>683</v>
      </c>
      <c r="I68" s="106" t="n">
        <v>95</v>
      </c>
      <c r="J68" s="106" t="n">
        <v>0</v>
      </c>
      <c r="K68" s="106" t="n">
        <f aca="false">SUM(H68:J68)</f>
        <v>778</v>
      </c>
      <c r="L68" s="107" t="n">
        <f aca="false">K68/$K$72</f>
        <v>0.277757943591574</v>
      </c>
      <c r="M68" s="105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43" t="s">
        <v>58</v>
      </c>
      <c r="C69" s="43"/>
      <c r="D69" s="43"/>
      <c r="E69" s="43"/>
      <c r="F69" s="43"/>
      <c r="G69" s="43"/>
      <c r="H69" s="106" t="n">
        <v>1074</v>
      </c>
      <c r="I69" s="106" t="n">
        <v>287</v>
      </c>
      <c r="J69" s="106" t="n">
        <v>3</v>
      </c>
      <c r="K69" s="106" t="n">
        <f aca="false">SUM(H69:J69)</f>
        <v>1364</v>
      </c>
      <c r="L69" s="107" t="n">
        <f aca="false">K69/$K$72</f>
        <v>0.486968939664406</v>
      </c>
      <c r="N69" s="109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43" t="s">
        <v>59</v>
      </c>
      <c r="C70" s="43"/>
      <c r="D70" s="43"/>
      <c r="E70" s="43"/>
      <c r="F70" s="43"/>
      <c r="G70" s="43"/>
      <c r="H70" s="106" t="n">
        <v>87</v>
      </c>
      <c r="I70" s="106" t="n">
        <v>40</v>
      </c>
      <c r="J70" s="106" t="n">
        <v>1</v>
      </c>
      <c r="K70" s="106" t="n">
        <f aca="false">SUM(H70:J70)</f>
        <v>128</v>
      </c>
      <c r="L70" s="107" t="n">
        <f aca="false">K70/$K$72</f>
        <v>0.0456979650124955</v>
      </c>
      <c r="N70" s="109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B71" s="43" t="s">
        <v>60</v>
      </c>
      <c r="C71" s="43"/>
      <c r="D71" s="43"/>
      <c r="E71" s="43"/>
      <c r="F71" s="43"/>
      <c r="G71" s="43"/>
      <c r="H71" s="106" t="n">
        <v>112</v>
      </c>
      <c r="I71" s="106" t="n">
        <v>49</v>
      </c>
      <c r="J71" s="106" t="n">
        <v>7</v>
      </c>
      <c r="K71" s="106" t="n">
        <f aca="false">SUM(H71:J71)</f>
        <v>168</v>
      </c>
      <c r="L71" s="107" t="n">
        <f aca="false">K71/$K$72</f>
        <v>0.0599785790789004</v>
      </c>
      <c r="M71" s="105"/>
      <c r="N71" s="109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B72" s="110" t="s">
        <v>4</v>
      </c>
      <c r="C72" s="110"/>
      <c r="D72" s="110"/>
      <c r="E72" s="110"/>
      <c r="F72" s="110"/>
      <c r="G72" s="110"/>
      <c r="H72" s="111" t="n">
        <f aca="false">SUM(H66:H71)</f>
        <v>2216</v>
      </c>
      <c r="I72" s="111" t="n">
        <f aca="false">SUM(I66:I71)</f>
        <v>574</v>
      </c>
      <c r="J72" s="111" t="n">
        <f aca="false">SUM(J66:J71)</f>
        <v>11</v>
      </c>
      <c r="K72" s="111" t="n">
        <f aca="false">SUM(K66:K71)</f>
        <v>2801</v>
      </c>
      <c r="L72" s="112" t="n">
        <f aca="false">SUM(L66:L71)</f>
        <v>1</v>
      </c>
      <c r="M72" s="105"/>
      <c r="N72" s="108"/>
      <c r="O72" s="108"/>
      <c r="P72" s="108"/>
      <c r="Q72" s="24"/>
      <c r="S72" s="113"/>
      <c r="T72" s="114"/>
      <c r="U72" s="114"/>
    </row>
    <row r="73" customFormat="false" ht="15" hidden="false" customHeight="false" outlineLevel="0" collapsed="false">
      <c r="B73" s="54" t="s">
        <v>5</v>
      </c>
      <c r="C73" s="54"/>
      <c r="D73" s="54"/>
      <c r="E73" s="54"/>
      <c r="F73" s="54"/>
      <c r="G73" s="54"/>
      <c r="H73" s="115" t="n">
        <f aca="false">H72/$K$72</f>
        <v>0.791146019278829</v>
      </c>
      <c r="I73" s="115" t="n">
        <f aca="false">I72/$K$72</f>
        <v>0.20492681185291</v>
      </c>
      <c r="J73" s="115" t="n">
        <f aca="false">J72/$K$72</f>
        <v>0.00392716886826134</v>
      </c>
      <c r="K73" s="115" t="n">
        <f aca="false">SUM(H73:J73)</f>
        <v>1</v>
      </c>
      <c r="L73" s="116"/>
      <c r="M73" s="116"/>
      <c r="N73" s="117"/>
      <c r="O73" s="117"/>
      <c r="P73" s="117"/>
      <c r="Q73" s="118"/>
      <c r="T73" s="114"/>
      <c r="U73" s="114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4"/>
      <c r="U74" s="114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T75" s="114"/>
      <c r="U75" s="114"/>
    </row>
    <row r="76" customFormat="false" ht="15" hidden="false" customHeight="false" outlineLevel="0" collapsed="false">
      <c r="D76" s="22"/>
      <c r="E76" s="22"/>
      <c r="F76" s="22"/>
      <c r="G76" s="22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T76" s="114"/>
      <c r="U76" s="114"/>
    </row>
    <row r="77" customFormat="false" ht="21" hidden="false" customHeight="false" outlineLevel="0" collapsed="false">
      <c r="A77" s="119" t="s">
        <v>61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</row>
    <row r="79" customFormat="false" ht="21" hidden="false" customHeight="fals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4"/>
      <c r="U79" s="114"/>
    </row>
    <row r="80" customFormat="false" ht="21" hidden="false" customHeight="false" outlineLevel="0" collapsed="false">
      <c r="B80" s="120"/>
      <c r="C80" s="120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4"/>
      <c r="U80" s="114"/>
    </row>
    <row r="81" customFormat="false" ht="21" hidden="false" customHeight="false" outlineLevel="0" collapsed="false">
      <c r="B81" s="120"/>
      <c r="C81" s="120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4"/>
      <c r="U81" s="114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T82" s="114"/>
      <c r="U82" s="114"/>
    </row>
    <row r="83" customFormat="false" ht="15" hidden="false" customHeight="false" outlineLevel="0" collapsed="false">
      <c r="A83" s="11"/>
      <c r="B83" s="22"/>
      <c r="C83" s="22"/>
      <c r="D83" s="22"/>
      <c r="E83" s="22"/>
      <c r="F83" s="22"/>
      <c r="G83" s="22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T83" s="114"/>
      <c r="U83" s="114"/>
    </row>
    <row r="84" customFormat="false" ht="15" hidden="false" customHeight="false" outlineLevel="0" collapsed="false">
      <c r="A84" s="11"/>
      <c r="B84" s="121"/>
      <c r="C84" s="121"/>
      <c r="D84" s="22"/>
      <c r="E84" s="22"/>
      <c r="F84" s="22"/>
      <c r="G84" s="2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T84" s="114"/>
      <c r="U84" s="114"/>
    </row>
    <row r="85" customFormat="false" ht="10.5" hidden="false" customHeight="true" outlineLevel="0" collapsed="false">
      <c r="A85" s="11"/>
      <c r="B85" s="122"/>
      <c r="C85" s="122"/>
      <c r="D85" s="22"/>
      <c r="E85" s="22"/>
      <c r="F85" s="22"/>
      <c r="G85" s="22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"/>
      <c r="S85" s="11"/>
      <c r="T85" s="123"/>
      <c r="U85" s="123"/>
      <c r="V85" s="11"/>
    </row>
    <row r="86" customFormat="false" ht="15" hidden="false" customHeight="false" outlineLevel="0" collapsed="false">
      <c r="A86" s="11"/>
      <c r="B86" s="22"/>
      <c r="C86" s="22"/>
      <c r="D86" s="122"/>
      <c r="E86" s="122"/>
      <c r="G86" s="22"/>
      <c r="H86" s="118"/>
      <c r="I86" s="118"/>
      <c r="J86" s="118"/>
      <c r="K86" s="118"/>
      <c r="N86" s="122"/>
      <c r="O86" s="118"/>
      <c r="P86" s="118"/>
      <c r="Q86" s="118"/>
      <c r="R86" s="11"/>
      <c r="S86" s="11"/>
      <c r="T86" s="123"/>
      <c r="U86" s="123"/>
      <c r="V86" s="122"/>
    </row>
    <row r="87" customFormat="false" ht="15" hidden="false" customHeight="false" outlineLevel="0" collapsed="false">
      <c r="A87" s="11"/>
      <c r="B87" s="11"/>
      <c r="C87" s="11"/>
      <c r="D87" s="124"/>
      <c r="E87" s="124"/>
      <c r="F87" s="124"/>
      <c r="G87" s="124"/>
      <c r="H87" s="124"/>
      <c r="I87" s="124"/>
      <c r="J87" s="125"/>
      <c r="K87" s="125"/>
      <c r="N87" s="124"/>
      <c r="O87" s="125"/>
      <c r="P87" s="125"/>
      <c r="Q87" s="125"/>
      <c r="R87" s="125"/>
      <c r="S87" s="125"/>
      <c r="T87" s="125"/>
      <c r="U87" s="125"/>
      <c r="V87" s="124"/>
    </row>
    <row r="88" customFormat="false" ht="15" hidden="false" customHeight="false" outlineLevel="0" collapsed="false">
      <c r="A88" s="11"/>
      <c r="B88" s="11"/>
      <c r="C88" s="11"/>
      <c r="D88" s="124"/>
      <c r="E88" s="124"/>
      <c r="F88" s="126"/>
      <c r="G88" s="126"/>
      <c r="H88" s="127"/>
      <c r="I88" s="127"/>
      <c r="J88" s="125"/>
      <c r="K88" s="125"/>
      <c r="N88" s="124"/>
      <c r="O88" s="125"/>
      <c r="P88" s="125"/>
      <c r="Q88" s="125"/>
      <c r="R88" s="125"/>
      <c r="S88" s="125"/>
      <c r="T88" s="125"/>
      <c r="U88" s="125"/>
      <c r="V88" s="124"/>
    </row>
    <row r="89" customFormat="false" ht="15" hidden="false" customHeight="false" outlineLevel="0" collapsed="false">
      <c r="A89" s="11"/>
      <c r="C89" s="128" t="s">
        <v>3</v>
      </c>
      <c r="D89" s="128"/>
      <c r="E89" s="129" t="n">
        <v>2015</v>
      </c>
      <c r="F89" s="103" t="n">
        <v>2014</v>
      </c>
      <c r="G89" s="103" t="n">
        <v>2013</v>
      </c>
      <c r="H89" s="130"/>
      <c r="I89" s="11"/>
      <c r="J89" s="11"/>
      <c r="L89" s="131" t="s">
        <v>3</v>
      </c>
      <c r="M89" s="132" t="n">
        <v>2015</v>
      </c>
      <c r="N89" s="103" t="n">
        <v>2014</v>
      </c>
      <c r="O89" s="11"/>
      <c r="P89" s="11"/>
      <c r="R89" s="14"/>
      <c r="T89" s="133" t="s">
        <v>3</v>
      </c>
      <c r="U89" s="103" t="n">
        <v>2015</v>
      </c>
      <c r="V89" s="103" t="n">
        <v>2014</v>
      </c>
    </row>
    <row r="90" customFormat="false" ht="15" hidden="false" customHeight="false" outlineLevel="0" collapsed="false">
      <c r="A90" s="11"/>
      <c r="C90" s="43" t="s">
        <v>62</v>
      </c>
      <c r="D90" s="43"/>
      <c r="E90" s="134" t="n">
        <v>463</v>
      </c>
      <c r="F90" s="54" t="n">
        <v>415</v>
      </c>
      <c r="G90" s="135"/>
      <c r="H90" s="11"/>
      <c r="I90" s="11"/>
      <c r="J90" s="11"/>
      <c r="L90" s="136" t="s">
        <v>62</v>
      </c>
      <c r="M90" s="137" t="n">
        <v>84</v>
      </c>
      <c r="N90" s="54" t="n">
        <v>101</v>
      </c>
      <c r="O90" s="11"/>
      <c r="P90" s="11"/>
      <c r="R90" s="14"/>
      <c r="T90" s="136" t="s">
        <v>62</v>
      </c>
      <c r="U90" s="54" t="n">
        <v>2127</v>
      </c>
      <c r="V90" s="138" t="n">
        <v>1505</v>
      </c>
    </row>
    <row r="91" customFormat="false" ht="15" hidden="false" customHeight="false" outlineLevel="0" collapsed="false">
      <c r="A91" s="11"/>
      <c r="C91" s="43" t="s">
        <v>63</v>
      </c>
      <c r="D91" s="43"/>
      <c r="E91" s="139" t="n">
        <v>563</v>
      </c>
      <c r="F91" s="54" t="n">
        <v>580</v>
      </c>
      <c r="G91" s="135"/>
      <c r="H91" s="11"/>
      <c r="I91" s="11"/>
      <c r="J91" s="11"/>
      <c r="L91" s="136" t="s">
        <v>63</v>
      </c>
      <c r="M91" s="54" t="n">
        <v>89</v>
      </c>
      <c r="N91" s="54" t="n">
        <v>115</v>
      </c>
      <c r="O91" s="11"/>
      <c r="P91" s="11"/>
      <c r="R91" s="14"/>
      <c r="T91" s="136" t="s">
        <v>63</v>
      </c>
      <c r="U91" s="54" t="n">
        <v>2770</v>
      </c>
      <c r="V91" s="138" t="n">
        <v>1876</v>
      </c>
    </row>
    <row r="92" customFormat="false" ht="15" hidden="false" customHeight="false" outlineLevel="0" collapsed="false">
      <c r="A92" s="11"/>
      <c r="C92" s="43" t="s">
        <v>64</v>
      </c>
      <c r="D92" s="43"/>
      <c r="E92" s="139" t="n">
        <v>665</v>
      </c>
      <c r="F92" s="54" t="n">
        <v>729</v>
      </c>
      <c r="G92" s="140"/>
      <c r="H92" s="11"/>
      <c r="I92" s="11"/>
      <c r="J92" s="11"/>
      <c r="L92" s="136" t="s">
        <v>64</v>
      </c>
      <c r="M92" s="54" t="n">
        <v>96</v>
      </c>
      <c r="N92" s="54" t="n">
        <v>114</v>
      </c>
      <c r="O92" s="11"/>
      <c r="P92" s="11"/>
      <c r="R92" s="14"/>
      <c r="T92" s="136" t="s">
        <v>64</v>
      </c>
      <c r="U92" s="54" t="n">
        <v>2713</v>
      </c>
      <c r="V92" s="138" t="n">
        <v>1729</v>
      </c>
    </row>
    <row r="93" customFormat="false" ht="15" hidden="false" customHeight="false" outlineLevel="0" collapsed="false">
      <c r="A93" s="11"/>
      <c r="C93" s="43" t="s">
        <v>65</v>
      </c>
      <c r="D93" s="43"/>
      <c r="E93" s="139" t="n">
        <v>650</v>
      </c>
      <c r="F93" s="54" t="n">
        <v>568</v>
      </c>
      <c r="G93" s="135"/>
      <c r="H93" s="11"/>
      <c r="I93" s="11"/>
      <c r="J93" s="11"/>
      <c r="L93" s="136" t="s">
        <v>65</v>
      </c>
      <c r="M93" s="54" t="n">
        <v>101</v>
      </c>
      <c r="N93" s="54" t="n">
        <v>105</v>
      </c>
      <c r="O93" s="11"/>
      <c r="P93" s="11"/>
      <c r="R93" s="14"/>
      <c r="T93" s="136" t="s">
        <v>65</v>
      </c>
      <c r="U93" s="54" t="n">
        <v>2683</v>
      </c>
      <c r="V93" s="138" t="n">
        <v>1536</v>
      </c>
    </row>
    <row r="94" customFormat="false" ht="15" hidden="false" customHeight="false" outlineLevel="0" collapsed="false">
      <c r="A94" s="11"/>
      <c r="C94" s="43" t="s">
        <v>66</v>
      </c>
      <c r="D94" s="43"/>
      <c r="E94" s="139" t="n">
        <v>715</v>
      </c>
      <c r="F94" s="54" t="n">
        <v>583</v>
      </c>
      <c r="G94" s="135"/>
      <c r="H94" s="11"/>
      <c r="I94" s="11"/>
      <c r="J94" s="11"/>
      <c r="L94" s="136" t="s">
        <v>66</v>
      </c>
      <c r="M94" s="54" t="n">
        <v>90</v>
      </c>
      <c r="N94" s="54" t="n">
        <v>97</v>
      </c>
      <c r="O94" s="11"/>
      <c r="P94" s="11"/>
      <c r="R94" s="14"/>
      <c r="T94" s="136" t="s">
        <v>66</v>
      </c>
      <c r="U94" s="54" t="n">
        <v>2187</v>
      </c>
      <c r="V94" s="138" t="n">
        <v>2670</v>
      </c>
    </row>
    <row r="95" customFormat="false" ht="15" hidden="false" customHeight="false" outlineLevel="0" collapsed="false">
      <c r="A95" s="11"/>
      <c r="C95" s="43" t="s">
        <v>67</v>
      </c>
      <c r="D95" s="43"/>
      <c r="E95" s="139" t="n">
        <v>647</v>
      </c>
      <c r="F95" s="54" t="n">
        <v>620</v>
      </c>
      <c r="G95" s="135"/>
      <c r="H95" s="11"/>
      <c r="I95" s="11"/>
      <c r="J95" s="11"/>
      <c r="L95" s="136" t="s">
        <v>67</v>
      </c>
      <c r="M95" s="54" t="n">
        <v>102</v>
      </c>
      <c r="N95" s="54" t="n">
        <v>101</v>
      </c>
      <c r="O95" s="11"/>
      <c r="P95" s="11"/>
      <c r="R95" s="14"/>
      <c r="T95" s="136" t="s">
        <v>67</v>
      </c>
      <c r="U95" s="54" t="n">
        <v>2336</v>
      </c>
      <c r="V95" s="138" t="n">
        <v>2603</v>
      </c>
    </row>
    <row r="96" customFormat="false" ht="15" hidden="false" customHeight="false" outlineLevel="0" collapsed="false">
      <c r="A96" s="11"/>
      <c r="C96" s="43" t="s">
        <v>68</v>
      </c>
      <c r="D96" s="43"/>
      <c r="E96" s="139" t="n">
        <v>530</v>
      </c>
      <c r="F96" s="54" t="n">
        <v>630</v>
      </c>
      <c r="G96" s="135"/>
      <c r="H96" s="11"/>
      <c r="I96" s="11"/>
      <c r="J96" s="11"/>
      <c r="L96" s="136" t="s">
        <v>68</v>
      </c>
      <c r="M96" s="54" t="n">
        <v>86</v>
      </c>
      <c r="N96" s="54" t="n">
        <v>106</v>
      </c>
      <c r="O96" s="11"/>
      <c r="P96" s="11"/>
      <c r="R96" s="14"/>
      <c r="T96" s="136" t="s">
        <v>68</v>
      </c>
      <c r="U96" s="54" t="n">
        <v>2042</v>
      </c>
      <c r="V96" s="138" t="n">
        <v>2400</v>
      </c>
    </row>
    <row r="97" customFormat="false" ht="15" hidden="false" customHeight="false" outlineLevel="0" collapsed="false">
      <c r="A97" s="11"/>
      <c r="C97" s="43" t="s">
        <v>69</v>
      </c>
      <c r="D97" s="43"/>
      <c r="E97" s="139" t="n">
        <v>554</v>
      </c>
      <c r="F97" s="54" t="n">
        <v>565</v>
      </c>
      <c r="G97" s="135"/>
      <c r="H97" s="11"/>
      <c r="I97" s="11"/>
      <c r="J97" s="11"/>
      <c r="L97" s="136" t="s">
        <v>69</v>
      </c>
      <c r="M97" s="54" t="n">
        <v>90</v>
      </c>
      <c r="N97" s="54" t="n">
        <v>91</v>
      </c>
      <c r="O97" s="11"/>
      <c r="P97" s="11"/>
      <c r="R97" s="14"/>
      <c r="T97" s="136" t="s">
        <v>69</v>
      </c>
      <c r="U97" s="54" t="n">
        <v>1945</v>
      </c>
      <c r="V97" s="138" t="n">
        <v>2349</v>
      </c>
    </row>
    <row r="98" customFormat="false" ht="15" hidden="false" customHeight="false" outlineLevel="0" collapsed="false">
      <c r="A98" s="11"/>
      <c r="C98" s="43" t="s">
        <v>70</v>
      </c>
      <c r="D98" s="43"/>
      <c r="E98" s="139" t="n">
        <v>532</v>
      </c>
      <c r="F98" s="54" t="n">
        <v>655</v>
      </c>
      <c r="G98" s="135"/>
      <c r="H98" s="11"/>
      <c r="I98" s="11"/>
      <c r="J98" s="11"/>
      <c r="L98" s="136" t="s">
        <v>70</v>
      </c>
      <c r="M98" s="54" t="n">
        <v>94</v>
      </c>
      <c r="N98" s="54" t="n">
        <v>100</v>
      </c>
      <c r="O98" s="11"/>
      <c r="P98" s="11"/>
      <c r="R98" s="14"/>
      <c r="T98" s="136" t="s">
        <v>70</v>
      </c>
      <c r="U98" s="54" t="n">
        <v>2115</v>
      </c>
      <c r="V98" s="138" t="n">
        <v>2408</v>
      </c>
    </row>
    <row r="99" customFormat="false" ht="15" hidden="false" customHeight="false" outlineLevel="0" collapsed="false">
      <c r="A99" s="11"/>
      <c r="C99" s="43" t="s">
        <v>71</v>
      </c>
      <c r="D99" s="43"/>
      <c r="E99" s="139"/>
      <c r="F99" s="54" t="n">
        <v>594</v>
      </c>
      <c r="G99" s="135"/>
      <c r="H99" s="11"/>
      <c r="I99" s="11"/>
      <c r="J99" s="11"/>
      <c r="L99" s="136" t="s">
        <v>71</v>
      </c>
      <c r="M99" s="54"/>
      <c r="N99" s="54" t="n">
        <v>101</v>
      </c>
      <c r="O99" s="11"/>
      <c r="P99" s="11"/>
      <c r="R99" s="14"/>
      <c r="T99" s="136" t="s">
        <v>71</v>
      </c>
      <c r="U99" s="54"/>
      <c r="V99" s="138" t="n">
        <v>2302</v>
      </c>
    </row>
    <row r="100" customFormat="false" ht="15" hidden="false" customHeight="false" outlineLevel="0" collapsed="false">
      <c r="A100" s="11"/>
      <c r="C100" s="43" t="s">
        <v>72</v>
      </c>
      <c r="D100" s="43"/>
      <c r="E100" s="139"/>
      <c r="F100" s="54" t="n">
        <v>735</v>
      </c>
      <c r="G100" s="54" t="n">
        <v>622</v>
      </c>
      <c r="H100" s="11"/>
      <c r="I100" s="11"/>
      <c r="J100" s="11"/>
      <c r="L100" s="136" t="s">
        <v>72</v>
      </c>
      <c r="M100" s="54"/>
      <c r="N100" s="54" t="n">
        <v>100</v>
      </c>
      <c r="O100" s="11"/>
      <c r="P100" s="11"/>
      <c r="R100" s="14"/>
      <c r="T100" s="136" t="s">
        <v>72</v>
      </c>
      <c r="U100" s="54"/>
      <c r="V100" s="138" t="n">
        <v>4628</v>
      </c>
    </row>
    <row r="101" customFormat="false" ht="15" hidden="false" customHeight="false" outlineLevel="0" collapsed="false">
      <c r="A101" s="11"/>
      <c r="C101" s="43" t="s">
        <v>73</v>
      </c>
      <c r="D101" s="43"/>
      <c r="E101" s="139"/>
      <c r="F101" s="54" t="n">
        <v>563</v>
      </c>
      <c r="G101" s="54" t="n">
        <v>297</v>
      </c>
      <c r="H101" s="11"/>
      <c r="I101" s="11"/>
      <c r="J101" s="11"/>
      <c r="L101" s="136" t="s">
        <v>73</v>
      </c>
      <c r="M101" s="54"/>
      <c r="N101" s="54" t="n">
        <v>94</v>
      </c>
      <c r="O101" s="11"/>
      <c r="P101" s="11"/>
      <c r="R101" s="14"/>
      <c r="T101" s="136" t="s">
        <v>73</v>
      </c>
      <c r="U101" s="54"/>
      <c r="V101" s="138" t="n">
        <v>2330</v>
      </c>
    </row>
    <row r="102" customFormat="false" ht="15" hidden="false" customHeight="false" outlineLevel="0" collapsed="false">
      <c r="A102" s="11"/>
      <c r="C102" s="103" t="s">
        <v>4</v>
      </c>
      <c r="D102" s="103"/>
      <c r="E102" s="141" t="n">
        <f aca="false">SUM(E90:E101)</f>
        <v>5319</v>
      </c>
      <c r="F102" s="141" t="n">
        <f aca="false">SUM(F90:F101)</f>
        <v>7237</v>
      </c>
      <c r="G102" s="141" t="n">
        <f aca="false">SUM(G90:G101)</f>
        <v>919</v>
      </c>
      <c r="H102" s="11"/>
      <c r="I102" s="11"/>
      <c r="J102" s="11"/>
      <c r="L102" s="131" t="s">
        <v>4</v>
      </c>
      <c r="M102" s="142" t="n">
        <f aca="false">SUM(M90:M101)</f>
        <v>832</v>
      </c>
      <c r="N102" s="142" t="n">
        <f aca="false">SUM(N90:N101)</f>
        <v>1225</v>
      </c>
      <c r="O102" s="130"/>
      <c r="P102" s="11"/>
      <c r="Q102" s="11"/>
      <c r="R102" s="14"/>
      <c r="S102" s="143"/>
      <c r="T102" s="133" t="s">
        <v>4</v>
      </c>
      <c r="U102" s="141" t="n">
        <f aca="false">SUM(U90:U101)</f>
        <v>20918</v>
      </c>
      <c r="V102" s="141" t="n">
        <f aca="false">SUM(V90:V101)</f>
        <v>28336</v>
      </c>
    </row>
    <row r="103" customFormat="false" ht="26.25" hidden="false" customHeight="true" outlineLevel="0" collapsed="false">
      <c r="A103" s="11"/>
      <c r="B103" s="144"/>
      <c r="C103" s="145" t="s">
        <v>74</v>
      </c>
      <c r="D103" s="146" t="n">
        <f aca="false">SUM(E102:G102)</f>
        <v>13475</v>
      </c>
      <c r="E103" s="147" t="s">
        <v>75</v>
      </c>
      <c r="F103" s="147"/>
      <c r="G103" s="147"/>
      <c r="H103" s="11"/>
      <c r="I103" s="11"/>
      <c r="J103" s="11"/>
      <c r="L103" s="148" t="s">
        <v>76</v>
      </c>
      <c r="M103" s="148"/>
      <c r="N103" s="148"/>
      <c r="O103" s="148"/>
      <c r="P103" s="149"/>
      <c r="Q103" s="149"/>
      <c r="R103" s="150"/>
      <c r="S103" s="148" t="s">
        <v>77</v>
      </c>
      <c r="T103" s="148"/>
      <c r="U103" s="148"/>
      <c r="V103" s="148"/>
      <c r="W103" s="148"/>
    </row>
    <row r="104" customFormat="false" ht="30" hidden="false" customHeight="true" outlineLevel="0" collapsed="false">
      <c r="A104" s="11"/>
      <c r="B104" s="11"/>
      <c r="C104" s="148" t="s">
        <v>78</v>
      </c>
      <c r="D104" s="148"/>
      <c r="E104" s="148"/>
      <c r="F104" s="148"/>
      <c r="G104" s="148"/>
      <c r="H104" s="148"/>
      <c r="I104" s="11"/>
      <c r="J104" s="11"/>
      <c r="K104" s="151"/>
      <c r="L104" s="148"/>
      <c r="M104" s="148"/>
      <c r="N104" s="148"/>
      <c r="O104" s="148"/>
      <c r="P104" s="151"/>
      <c r="Q104" s="151"/>
      <c r="R104" s="11"/>
      <c r="S104" s="148"/>
      <c r="T104" s="148"/>
      <c r="U104" s="148"/>
      <c r="V104" s="148"/>
      <c r="W104" s="148"/>
    </row>
    <row r="105" customFormat="false" ht="21.75" hidden="false" customHeight="true" outlineLevel="0" collapsed="false">
      <c r="A105" s="11"/>
      <c r="B105" s="11"/>
      <c r="I105" s="11"/>
      <c r="J105" s="11"/>
      <c r="K105" s="151"/>
      <c r="L105" s="151"/>
      <c r="M105" s="151"/>
      <c r="N105" s="151"/>
      <c r="O105" s="151"/>
      <c r="P105" s="151"/>
      <c r="Q105" s="152"/>
      <c r="R105" s="11"/>
      <c r="S105" s="148"/>
      <c r="T105" s="148"/>
      <c r="U105" s="148"/>
      <c r="V105" s="148"/>
      <c r="W105" s="148"/>
    </row>
    <row r="106" customFormat="false" ht="22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53"/>
      <c r="M106" s="153"/>
      <c r="N106" s="153"/>
      <c r="O106" s="153"/>
      <c r="P106" s="153"/>
      <c r="Q106" s="152"/>
      <c r="R106" s="11"/>
      <c r="S106" s="11"/>
    </row>
    <row r="107" customFormat="false" ht="15" hidden="false" customHeight="false" outlineLevel="0" collapsed="false">
      <c r="A107" s="11"/>
      <c r="D107" s="122"/>
      <c r="E107" s="122"/>
      <c r="F107" s="11"/>
      <c r="G107" s="11"/>
      <c r="H107" s="11"/>
      <c r="I107" s="11"/>
      <c r="J107" s="11"/>
      <c r="K107" s="11"/>
      <c r="L107" s="153"/>
      <c r="M107" s="153"/>
      <c r="N107" s="153"/>
      <c r="O107" s="153"/>
      <c r="P107" s="153"/>
      <c r="Q107" s="153"/>
      <c r="R107" s="11"/>
      <c r="S107" s="11"/>
      <c r="T107" s="11"/>
      <c r="U107" s="11"/>
      <c r="V107" s="153"/>
    </row>
    <row r="108" customFormat="false" ht="1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  <c r="K108" s="124"/>
      <c r="L108" s="124"/>
      <c r="M108" s="124"/>
      <c r="N108" s="124"/>
      <c r="O108" s="153"/>
      <c r="P108" s="153"/>
      <c r="Q108" s="124"/>
      <c r="R108" s="154"/>
      <c r="S108" s="154"/>
      <c r="T108" s="154"/>
      <c r="U108" s="154"/>
      <c r="V108" s="153"/>
    </row>
    <row r="109" customFormat="false" ht="15" hidden="false" customHeight="false" outlineLevel="0" collapsed="false">
      <c r="A109" s="11"/>
      <c r="B109" s="11"/>
      <c r="C109" s="11"/>
      <c r="D109" s="39"/>
      <c r="E109" s="39"/>
      <c r="F109" s="39"/>
      <c r="G109" s="39"/>
      <c r="H109" s="15"/>
      <c r="I109" s="15"/>
      <c r="J109" s="15"/>
      <c r="K109" s="15"/>
      <c r="L109" s="15"/>
      <c r="M109" s="15"/>
      <c r="N109" s="15"/>
      <c r="O109" s="15"/>
      <c r="P109" s="15"/>
      <c r="Q109" s="155"/>
      <c r="R109" s="154"/>
      <c r="S109" s="154"/>
      <c r="T109" s="154"/>
      <c r="U109" s="154"/>
      <c r="V109" s="153"/>
    </row>
    <row r="110" customFormat="false" ht="15" hidden="false" customHeight="false" outlineLevel="0" collapsed="false">
      <c r="A110" s="11"/>
      <c r="B110" s="128" t="s">
        <v>79</v>
      </c>
      <c r="C110" s="128"/>
      <c r="D110" s="103" t="s">
        <v>5</v>
      </c>
      <c r="H110" s="131" t="s">
        <v>80</v>
      </c>
      <c r="I110" s="156"/>
      <c r="J110" s="156" t="s">
        <v>81</v>
      </c>
      <c r="K110" s="103" t="s">
        <v>82</v>
      </c>
      <c r="N110" s="157"/>
      <c r="O110" s="157"/>
      <c r="P110" s="157"/>
      <c r="Q110" s="155"/>
      <c r="R110" s="154"/>
      <c r="S110" s="154"/>
      <c r="T110" s="154"/>
      <c r="U110" s="154"/>
      <c r="V110" s="153"/>
    </row>
    <row r="111" customFormat="false" ht="15" hidden="false" customHeight="false" outlineLevel="0" collapsed="false">
      <c r="A111" s="11"/>
      <c r="B111" s="158" t="s">
        <v>83</v>
      </c>
      <c r="C111" s="159"/>
      <c r="D111" s="160" t="n">
        <v>0.69</v>
      </c>
      <c r="H111" s="43" t="s">
        <v>84</v>
      </c>
      <c r="I111" s="43"/>
      <c r="J111" s="161" t="n">
        <v>0.12</v>
      </c>
      <c r="K111" s="161" t="n">
        <v>0.06</v>
      </c>
      <c r="N111" s="154"/>
      <c r="O111" s="154"/>
      <c r="P111" s="154"/>
      <c r="Q111" s="11"/>
      <c r="R111" s="154"/>
      <c r="S111" s="154"/>
      <c r="T111" s="154"/>
      <c r="U111" s="154"/>
      <c r="V111" s="153"/>
    </row>
    <row r="112" customFormat="false" ht="15" hidden="false" customHeight="false" outlineLevel="0" collapsed="false">
      <c r="A112" s="11"/>
      <c r="B112" s="158" t="s">
        <v>85</v>
      </c>
      <c r="C112" s="159"/>
      <c r="D112" s="160" t="n">
        <v>0.31</v>
      </c>
      <c r="H112" s="43" t="s">
        <v>86</v>
      </c>
      <c r="I112" s="43"/>
      <c r="J112" s="161" t="n">
        <v>0.26</v>
      </c>
      <c r="K112" s="161" t="n">
        <v>0.11</v>
      </c>
      <c r="N112" s="11"/>
      <c r="O112" s="154"/>
      <c r="P112" s="154"/>
      <c r="Q112" s="11"/>
      <c r="R112" s="154"/>
      <c r="S112" s="154"/>
      <c r="T112" s="154"/>
      <c r="U112" s="154"/>
      <c r="V112" s="154"/>
    </row>
    <row r="113" customFormat="false" ht="15" hidden="false" customHeight="false" outlineLevel="0" collapsed="false">
      <c r="A113" s="11"/>
      <c r="B113" s="158" t="s">
        <v>87</v>
      </c>
      <c r="C113" s="159"/>
      <c r="D113" s="162" t="n">
        <v>0</v>
      </c>
      <c r="H113" s="43" t="s">
        <v>88</v>
      </c>
      <c r="I113" s="43"/>
      <c r="J113" s="161" t="n">
        <v>0.18</v>
      </c>
      <c r="K113" s="161" t="n">
        <v>0.08</v>
      </c>
      <c r="N113" s="154"/>
      <c r="O113" s="154"/>
      <c r="P113" s="154"/>
      <c r="Q113" s="11"/>
      <c r="R113" s="154"/>
      <c r="S113" s="154"/>
      <c r="T113" s="154"/>
      <c r="U113" s="154"/>
      <c r="V113" s="154"/>
    </row>
    <row r="114" customFormat="false" ht="15" hidden="false" customHeight="false" outlineLevel="0" collapsed="false">
      <c r="A114" s="11"/>
      <c r="B114" s="128" t="s">
        <v>4</v>
      </c>
      <c r="C114" s="128"/>
      <c r="D114" s="163" t="n">
        <f aca="false">SUM(D111:D113)</f>
        <v>1</v>
      </c>
      <c r="H114" s="43" t="s">
        <v>89</v>
      </c>
      <c r="I114" s="43"/>
      <c r="J114" s="161" t="n">
        <v>0.07</v>
      </c>
      <c r="K114" s="161" t="n">
        <v>0.03</v>
      </c>
      <c r="N114" s="154"/>
      <c r="O114" s="154"/>
      <c r="P114" s="154"/>
      <c r="Q114" s="10"/>
      <c r="R114" s="154"/>
      <c r="S114" s="154"/>
      <c r="T114" s="154"/>
      <c r="U114" s="154"/>
      <c r="V114" s="154"/>
    </row>
    <row r="115" customFormat="false" ht="15" hidden="false" customHeight="false" outlineLevel="0" collapsed="false">
      <c r="A115" s="11"/>
      <c r="B115" s="150" t="s">
        <v>90</v>
      </c>
      <c r="C115" s="164"/>
      <c r="D115" s="164"/>
      <c r="E115" s="164"/>
      <c r="F115" s="164"/>
      <c r="G115" s="164"/>
      <c r="H115" s="43" t="s">
        <v>91</v>
      </c>
      <c r="I115" s="43"/>
      <c r="J115" s="161" t="n">
        <v>0.042</v>
      </c>
      <c r="K115" s="161" t="n">
        <v>0.02</v>
      </c>
      <c r="N115" s="24"/>
      <c r="O115" s="24"/>
      <c r="P115" s="24"/>
      <c r="Q115" s="24"/>
      <c r="R115" s="154"/>
      <c r="S115" s="154"/>
      <c r="T115" s="154"/>
      <c r="U115" s="154"/>
      <c r="V115" s="154"/>
    </row>
    <row r="116" customFormat="false" ht="15" hidden="false" customHeight="false" outlineLevel="0" collapsed="false">
      <c r="A116" s="11"/>
      <c r="B116" s="11"/>
      <c r="C116" s="11"/>
      <c r="D116" s="46"/>
      <c r="E116" s="46"/>
      <c r="F116" s="11"/>
      <c r="G116" s="46"/>
      <c r="H116" s="43" t="s">
        <v>92</v>
      </c>
      <c r="I116" s="43"/>
      <c r="J116" s="161" t="n">
        <v>0.013</v>
      </c>
      <c r="K116" s="161" t="n">
        <v>0.006</v>
      </c>
      <c r="N116" s="24"/>
      <c r="O116" s="24"/>
      <c r="P116" s="24"/>
      <c r="Q116" s="24"/>
      <c r="R116" s="154"/>
      <c r="S116" s="154"/>
      <c r="T116" s="154"/>
      <c r="U116" s="154"/>
      <c r="V116" s="154"/>
    </row>
    <row r="117" customFormat="false" ht="15" hidden="false" customHeight="false" outlineLevel="0" collapsed="false">
      <c r="A117" s="11"/>
      <c r="B117" s="11"/>
      <c r="C117" s="11"/>
      <c r="D117" s="46"/>
      <c r="E117" s="46"/>
      <c r="G117" s="46"/>
      <c r="H117" s="43" t="s">
        <v>87</v>
      </c>
      <c r="I117" s="43"/>
      <c r="J117" s="161" t="n">
        <v>0.005</v>
      </c>
      <c r="K117" s="161" t="n">
        <v>0.004</v>
      </c>
      <c r="N117" s="24"/>
      <c r="O117" s="24"/>
      <c r="P117" s="24"/>
      <c r="Q117" s="24"/>
      <c r="R117" s="11"/>
      <c r="S117" s="11"/>
      <c r="T117" s="11"/>
      <c r="U117" s="11"/>
      <c r="V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65" t="s">
        <v>4</v>
      </c>
      <c r="I118" s="166"/>
      <c r="J118" s="167" t="n">
        <f aca="false">SUM(J111:J117)</f>
        <v>0.69</v>
      </c>
      <c r="K118" s="167" t="n">
        <f aca="false">SUM(K111:K117)</f>
        <v>0.31</v>
      </c>
      <c r="N118" s="11"/>
      <c r="O118" s="11"/>
      <c r="P118" s="11"/>
      <c r="R118" s="11"/>
      <c r="S118" s="11"/>
      <c r="T118" s="11"/>
      <c r="U118" s="11"/>
      <c r="V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68"/>
      <c r="I119" s="168"/>
      <c r="J119" s="169"/>
      <c r="K119" s="170"/>
      <c r="N119" s="11"/>
      <c r="O119" s="11"/>
      <c r="P119" s="11"/>
      <c r="R119" s="11"/>
      <c r="S119" s="11"/>
      <c r="T119" s="11"/>
      <c r="U119" s="11"/>
      <c r="V119" s="11"/>
    </row>
    <row r="121" customFormat="false" ht="15" hidden="false" customHeight="false" outlineLevel="0" collapsed="false">
      <c r="D121" s="122"/>
      <c r="E121" s="122"/>
      <c r="N121" s="122"/>
      <c r="V121" s="122"/>
    </row>
    <row r="124" customFormat="false" ht="15" hidden="false" customHeight="false" outlineLevel="0" collapsed="false">
      <c r="B124" s="128" t="s">
        <v>3</v>
      </c>
      <c r="C124" s="128"/>
      <c r="D124" s="103"/>
      <c r="E124" s="103"/>
      <c r="F124" s="103"/>
      <c r="G124" s="103"/>
      <c r="H124" s="103"/>
      <c r="I124" s="103"/>
      <c r="J124" s="103"/>
      <c r="L124" s="131" t="s">
        <v>3</v>
      </c>
      <c r="M124" s="103" t="n">
        <v>2015</v>
      </c>
      <c r="N124" s="103" t="n">
        <v>2014</v>
      </c>
      <c r="O124" s="103" t="n">
        <v>2013</v>
      </c>
      <c r="S124" s="131" t="s">
        <v>3</v>
      </c>
      <c r="T124" s="103" t="n">
        <v>2015</v>
      </c>
      <c r="U124" s="103" t="n">
        <v>2014</v>
      </c>
      <c r="V124" s="103" t="n">
        <v>2013</v>
      </c>
    </row>
    <row r="125" customFormat="false" ht="15" hidden="false" customHeight="true" outlineLevel="0" collapsed="false">
      <c r="B125" s="43" t="s">
        <v>62</v>
      </c>
      <c r="C125" s="43"/>
      <c r="D125" s="171" t="s">
        <v>93</v>
      </c>
      <c r="E125" s="171"/>
      <c r="F125" s="171"/>
      <c r="G125" s="171"/>
      <c r="H125" s="171"/>
      <c r="I125" s="171"/>
      <c r="J125" s="171"/>
      <c r="L125" s="136" t="s">
        <v>62</v>
      </c>
      <c r="M125" s="138" t="n">
        <v>32</v>
      </c>
      <c r="N125" s="138" t="n">
        <v>38</v>
      </c>
      <c r="O125" s="135"/>
      <c r="S125" s="136" t="s">
        <v>62</v>
      </c>
      <c r="T125" s="137" t="n">
        <v>751</v>
      </c>
      <c r="U125" s="172" t="n">
        <v>940</v>
      </c>
      <c r="V125" s="173"/>
    </row>
    <row r="126" customFormat="false" ht="15" hidden="false" customHeight="true" outlineLevel="0" collapsed="false">
      <c r="B126" s="43" t="s">
        <v>63</v>
      </c>
      <c r="C126" s="43"/>
      <c r="D126" s="171" t="s">
        <v>93</v>
      </c>
      <c r="E126" s="171"/>
      <c r="F126" s="171"/>
      <c r="G126" s="171"/>
      <c r="H126" s="171"/>
      <c r="I126" s="171"/>
      <c r="J126" s="171"/>
      <c r="L126" s="136" t="s">
        <v>63</v>
      </c>
      <c r="M126" s="138" t="n">
        <v>35</v>
      </c>
      <c r="N126" s="138" t="n">
        <v>27</v>
      </c>
      <c r="O126" s="135"/>
      <c r="S126" s="136" t="s">
        <v>63</v>
      </c>
      <c r="T126" s="137" t="n">
        <v>596</v>
      </c>
      <c r="U126" s="172" t="n">
        <v>583</v>
      </c>
      <c r="V126" s="173"/>
    </row>
    <row r="127" customFormat="false" ht="15" hidden="false" customHeight="true" outlineLevel="0" collapsed="false">
      <c r="B127" s="43" t="s">
        <v>64</v>
      </c>
      <c r="C127" s="43"/>
      <c r="D127" s="171" t="s">
        <v>93</v>
      </c>
      <c r="E127" s="171"/>
      <c r="F127" s="171"/>
      <c r="G127" s="171"/>
      <c r="H127" s="171"/>
      <c r="I127" s="171"/>
      <c r="J127" s="171"/>
      <c r="L127" s="136" t="s">
        <v>64</v>
      </c>
      <c r="M127" s="174" t="n">
        <v>40</v>
      </c>
      <c r="N127" s="174" t="n">
        <v>37</v>
      </c>
      <c r="O127" s="135"/>
      <c r="S127" s="136" t="s">
        <v>64</v>
      </c>
      <c r="T127" s="137" t="n">
        <v>606</v>
      </c>
      <c r="U127" s="175" t="n">
        <v>543</v>
      </c>
      <c r="V127" s="173"/>
    </row>
    <row r="128" customFormat="false" ht="15" hidden="false" customHeight="true" outlineLevel="0" collapsed="false">
      <c r="B128" s="43" t="s">
        <v>65</v>
      </c>
      <c r="C128" s="43"/>
      <c r="D128" s="171" t="s">
        <v>94</v>
      </c>
      <c r="E128" s="171"/>
      <c r="F128" s="171"/>
      <c r="G128" s="171"/>
      <c r="H128" s="171"/>
      <c r="I128" s="171"/>
      <c r="J128" s="171"/>
      <c r="L128" s="136" t="s">
        <v>65</v>
      </c>
      <c r="M128" s="174" t="n">
        <v>32</v>
      </c>
      <c r="N128" s="174" t="n">
        <v>38</v>
      </c>
      <c r="O128" s="135"/>
      <c r="S128" s="136" t="s">
        <v>65</v>
      </c>
      <c r="T128" s="137" t="n">
        <v>619</v>
      </c>
      <c r="U128" s="175" t="n">
        <v>602</v>
      </c>
      <c r="V128" s="173"/>
    </row>
    <row r="129" customFormat="false" ht="15" hidden="false" customHeight="true" outlineLevel="0" collapsed="false">
      <c r="B129" s="43" t="s">
        <v>66</v>
      </c>
      <c r="C129" s="43"/>
      <c r="D129" s="171" t="s">
        <v>93</v>
      </c>
      <c r="E129" s="171"/>
      <c r="F129" s="171"/>
      <c r="G129" s="171"/>
      <c r="H129" s="171"/>
      <c r="I129" s="171"/>
      <c r="J129" s="171"/>
      <c r="L129" s="136" t="s">
        <v>66</v>
      </c>
      <c r="M129" s="174" t="n">
        <v>38</v>
      </c>
      <c r="N129" s="174" t="n">
        <v>45</v>
      </c>
      <c r="O129" s="135"/>
      <c r="S129" s="136" t="s">
        <v>66</v>
      </c>
      <c r="T129" s="137" t="n">
        <v>667</v>
      </c>
      <c r="U129" s="175" t="n">
        <v>683</v>
      </c>
      <c r="V129" s="173"/>
    </row>
    <row r="130" customFormat="false" ht="15" hidden="false" customHeight="true" outlineLevel="0" collapsed="false">
      <c r="B130" s="176" t="s">
        <v>67</v>
      </c>
      <c r="C130" s="176"/>
      <c r="D130" s="171" t="s">
        <v>93</v>
      </c>
      <c r="E130" s="171"/>
      <c r="F130" s="171"/>
      <c r="G130" s="171"/>
      <c r="H130" s="171"/>
      <c r="I130" s="171"/>
      <c r="J130" s="171"/>
      <c r="L130" s="136" t="s">
        <v>67</v>
      </c>
      <c r="M130" s="174" t="n">
        <v>36</v>
      </c>
      <c r="N130" s="174" t="n">
        <v>38</v>
      </c>
      <c r="O130" s="135"/>
      <c r="S130" s="136" t="s">
        <v>67</v>
      </c>
      <c r="T130" s="137" t="n">
        <v>603</v>
      </c>
      <c r="U130" s="175" t="n">
        <v>628</v>
      </c>
      <c r="V130" s="173"/>
    </row>
    <row r="131" customFormat="false" ht="15" hidden="false" customHeight="true" outlineLevel="0" collapsed="false">
      <c r="B131" s="43" t="s">
        <v>68</v>
      </c>
      <c r="C131" s="43"/>
      <c r="D131" s="171" t="s">
        <v>95</v>
      </c>
      <c r="E131" s="171"/>
      <c r="F131" s="171"/>
      <c r="G131" s="171"/>
      <c r="H131" s="171"/>
      <c r="I131" s="171"/>
      <c r="J131" s="171"/>
      <c r="L131" s="136" t="s">
        <v>68</v>
      </c>
      <c r="M131" s="174" t="n">
        <v>47</v>
      </c>
      <c r="N131" s="174" t="n">
        <v>26</v>
      </c>
      <c r="O131" s="135"/>
      <c r="S131" s="136" t="s">
        <v>68</v>
      </c>
      <c r="T131" s="137" t="n">
        <v>432</v>
      </c>
      <c r="U131" s="175" t="n">
        <v>543</v>
      </c>
      <c r="V131" s="173"/>
    </row>
    <row r="132" customFormat="false" ht="15" hidden="false" customHeight="true" outlineLevel="0" collapsed="false">
      <c r="B132" s="43" t="s">
        <v>69</v>
      </c>
      <c r="C132" s="43"/>
      <c r="D132" s="171" t="s">
        <v>96</v>
      </c>
      <c r="E132" s="171"/>
      <c r="F132" s="171"/>
      <c r="G132" s="171"/>
      <c r="H132" s="171"/>
      <c r="I132" s="171"/>
      <c r="J132" s="171"/>
      <c r="L132" s="136" t="s">
        <v>69</v>
      </c>
      <c r="M132" s="174" t="n">
        <v>58</v>
      </c>
      <c r="N132" s="174" t="n">
        <v>31</v>
      </c>
      <c r="O132" s="135"/>
      <c r="S132" s="136" t="s">
        <v>69</v>
      </c>
      <c r="T132" s="137" t="n">
        <v>518</v>
      </c>
      <c r="U132" s="175" t="n">
        <v>370</v>
      </c>
      <c r="V132" s="173"/>
    </row>
    <row r="133" customFormat="false" ht="15" hidden="false" customHeight="true" outlineLevel="0" collapsed="false">
      <c r="B133" s="43" t="s">
        <v>70</v>
      </c>
      <c r="C133" s="43"/>
      <c r="D133" s="171" t="s">
        <v>96</v>
      </c>
      <c r="E133" s="171"/>
      <c r="F133" s="171"/>
      <c r="G133" s="171"/>
      <c r="H133" s="171"/>
      <c r="I133" s="171"/>
      <c r="J133" s="171"/>
      <c r="L133" s="136" t="s">
        <v>70</v>
      </c>
      <c r="M133" s="174" t="n">
        <v>55</v>
      </c>
      <c r="N133" s="174" t="n">
        <v>26</v>
      </c>
      <c r="O133" s="135"/>
      <c r="S133" s="136" t="s">
        <v>70</v>
      </c>
      <c r="T133" s="137" t="n">
        <v>811</v>
      </c>
      <c r="U133" s="175" t="n">
        <v>779</v>
      </c>
      <c r="V133" s="173"/>
    </row>
    <row r="134" customFormat="false" ht="15" hidden="false" customHeight="true" outlineLevel="0" collapsed="false">
      <c r="B134" s="43" t="s">
        <v>71</v>
      </c>
      <c r="C134" s="43"/>
      <c r="D134" s="171"/>
      <c r="E134" s="171"/>
      <c r="F134" s="171"/>
      <c r="G134" s="171"/>
      <c r="H134" s="171"/>
      <c r="I134" s="171"/>
      <c r="J134" s="171"/>
      <c r="L134" s="136" t="s">
        <v>71</v>
      </c>
      <c r="M134" s="174"/>
      <c r="N134" s="174" t="n">
        <v>25</v>
      </c>
      <c r="O134" s="135"/>
      <c r="S134" s="136" t="s">
        <v>71</v>
      </c>
      <c r="T134" s="137"/>
      <c r="U134" s="175" t="n">
        <v>598</v>
      </c>
      <c r="V134" s="173"/>
    </row>
    <row r="135" customFormat="false" ht="15" hidden="false" customHeight="true" outlineLevel="0" collapsed="false">
      <c r="B135" s="177" t="s">
        <v>72</v>
      </c>
      <c r="C135" s="177"/>
      <c r="D135" s="171"/>
      <c r="E135" s="171"/>
      <c r="F135" s="171"/>
      <c r="G135" s="171"/>
      <c r="H135" s="171"/>
      <c r="I135" s="171"/>
      <c r="J135" s="171"/>
      <c r="L135" s="136" t="s">
        <v>72</v>
      </c>
      <c r="M135" s="174"/>
      <c r="N135" s="174" t="n">
        <v>25</v>
      </c>
      <c r="O135" s="138" t="n">
        <v>7</v>
      </c>
      <c r="S135" s="136" t="s">
        <v>72</v>
      </c>
      <c r="T135" s="137"/>
      <c r="U135" s="175" t="n">
        <v>1235</v>
      </c>
      <c r="V135" s="172" t="n">
        <v>242</v>
      </c>
    </row>
    <row r="136" customFormat="false" ht="15" hidden="false" customHeight="true" outlineLevel="0" collapsed="false">
      <c r="B136" s="43" t="s">
        <v>73</v>
      </c>
      <c r="C136" s="43"/>
      <c r="D136" s="171"/>
      <c r="E136" s="171"/>
      <c r="F136" s="171"/>
      <c r="G136" s="171"/>
      <c r="H136" s="171"/>
      <c r="I136" s="171"/>
      <c r="J136" s="171"/>
      <c r="L136" s="136" t="s">
        <v>73</v>
      </c>
      <c r="M136" s="174"/>
      <c r="N136" s="174" t="n">
        <v>21</v>
      </c>
      <c r="O136" s="138" t="n">
        <v>22</v>
      </c>
      <c r="S136" s="136" t="s">
        <v>73</v>
      </c>
      <c r="T136" s="137"/>
      <c r="U136" s="175" t="n">
        <v>908</v>
      </c>
      <c r="V136" s="172" t="n">
        <v>350</v>
      </c>
    </row>
    <row r="137" customFormat="false" ht="15" hidden="false" customHeight="false" outlineLevel="0" collapsed="false">
      <c r="L137" s="133" t="s">
        <v>97</v>
      </c>
      <c r="M137" s="178" t="n">
        <f aca="false">SUM(M125:M136)</f>
        <v>373</v>
      </c>
      <c r="N137" s="178" t="n">
        <f aca="false">SUM(N125:N136)</f>
        <v>377</v>
      </c>
      <c r="O137" s="178" t="n">
        <f aca="false">SUM(O125:O136)</f>
        <v>29</v>
      </c>
      <c r="S137" s="133" t="s">
        <v>97</v>
      </c>
      <c r="T137" s="178" t="n">
        <f aca="false">SUM(T125:T136)</f>
        <v>5603</v>
      </c>
      <c r="U137" s="178" t="n">
        <f aca="false">SUM(U125:U136)</f>
        <v>8412</v>
      </c>
      <c r="V137" s="178" t="n">
        <f aca="false">SUM(V125:V136)</f>
        <v>592</v>
      </c>
    </row>
    <row r="138" customFormat="false" ht="15" hidden="false" customHeight="false" outlineLevel="0" collapsed="false">
      <c r="L138" s="133" t="s">
        <v>4</v>
      </c>
      <c r="M138" s="179" t="n">
        <f aca="false">M137+N137+O137</f>
        <v>779</v>
      </c>
      <c r="N138" s="179"/>
      <c r="O138" s="179"/>
      <c r="S138" s="133" t="s">
        <v>4</v>
      </c>
      <c r="T138" s="180" t="n">
        <f aca="false">T137+U137+V137</f>
        <v>14607</v>
      </c>
      <c r="U138" s="180"/>
      <c r="V138" s="180"/>
    </row>
    <row r="139" customFormat="false" ht="40.5" hidden="false" customHeight="true" outlineLevel="0" collapsed="false">
      <c r="L139" s="181" t="s">
        <v>98</v>
      </c>
      <c r="M139" s="181"/>
      <c r="N139" s="181"/>
      <c r="O139" s="181"/>
      <c r="P139" s="149"/>
      <c r="S139" s="181" t="s">
        <v>99</v>
      </c>
      <c r="T139" s="181"/>
      <c r="U139" s="181"/>
      <c r="V139" s="181"/>
      <c r="W139" s="181"/>
    </row>
    <row r="140" customFormat="false" ht="15" hidden="false" customHeight="true" outlineLevel="0" collapsed="false">
      <c r="M140" s="182"/>
      <c r="N140" s="182"/>
      <c r="O140" s="182"/>
      <c r="P140" s="182"/>
      <c r="Q140" s="182"/>
      <c r="S140" s="182"/>
      <c r="T140" s="182"/>
      <c r="U140" s="182"/>
      <c r="V140" s="182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R62:V62"/>
    <mergeCell ref="B65:G65"/>
    <mergeCell ref="N65:O65"/>
    <mergeCell ref="B66:G66"/>
    <mergeCell ref="B67:G67"/>
    <mergeCell ref="B68:G68"/>
    <mergeCell ref="B69:G69"/>
    <mergeCell ref="B70:G70"/>
    <mergeCell ref="B71:G71"/>
    <mergeCell ref="B72:G72"/>
    <mergeCell ref="B73:G73"/>
    <mergeCell ref="N73:O73"/>
    <mergeCell ref="A77:V77"/>
    <mergeCell ref="F88:G88"/>
    <mergeCell ref="H88:I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E103:G103"/>
    <mergeCell ref="L103:O104"/>
    <mergeCell ref="S103:W105"/>
    <mergeCell ref="C104:H104"/>
    <mergeCell ref="D109:G109"/>
    <mergeCell ref="H109:O109"/>
    <mergeCell ref="Q109:Q110"/>
    <mergeCell ref="B110:C110"/>
    <mergeCell ref="H111:I111"/>
    <mergeCell ref="H112:I112"/>
    <mergeCell ref="H113:I113"/>
    <mergeCell ref="B114:C114"/>
    <mergeCell ref="H114:I114"/>
    <mergeCell ref="H115:I115"/>
    <mergeCell ref="H116:I116"/>
    <mergeCell ref="H117:I117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M138:O138"/>
    <mergeCell ref="T138:V138"/>
    <mergeCell ref="L139:O139"/>
    <mergeCell ref="S139:W139"/>
    <mergeCell ref="M140:Q140"/>
    <mergeCell ref="S140:V140"/>
  </mergeCells>
  <hyperlinks>
    <hyperlink ref="T5" r:id="rId2" display="www.mimp.gob.pe/chat100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4:17Z</dcterms:created>
  <dc:creator>mllanos</dc:creator>
  <dc:description/>
  <dc:language>en-US</dc:language>
  <cp:lastModifiedBy>mllanos</cp:lastModifiedBy>
  <dcterms:modified xsi:type="dcterms:W3CDTF">2015-10-13T13:54:39Z</dcterms:modified>
  <cp:revision>0</cp:revision>
  <dc:subject/>
  <dc:title/>
</cp:coreProperties>
</file>