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Setiembre 2016 (Preliminar)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5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694</v>
      </c>
      <c r="E8" s="15" t="n">
        <v>35</v>
      </c>
      <c r="F8" s="13" t="n">
        <f aca="false">E8/D8</f>
        <v>0.0504322766570605</v>
      </c>
      <c r="G8" s="15" t="n">
        <v>68</v>
      </c>
      <c r="H8" s="13" t="n">
        <f aca="false">G8/$D8</f>
        <v>0.0979827089337176</v>
      </c>
      <c r="I8" s="15" t="n">
        <v>57</v>
      </c>
      <c r="J8" s="13" t="n">
        <f aca="false">I8/$D8</f>
        <v>0.0821325648414986</v>
      </c>
      <c r="K8" s="15" t="n">
        <v>52</v>
      </c>
      <c r="L8" s="13" t="n">
        <f aca="false">K8/$D8</f>
        <v>0.0749279538904899</v>
      </c>
      <c r="M8" s="16" t="n">
        <v>179</v>
      </c>
      <c r="N8" s="13" t="n">
        <f aca="false">M8/$D8</f>
        <v>0.25792507204611</v>
      </c>
      <c r="O8" s="16" t="n">
        <v>269</v>
      </c>
      <c r="P8" s="13" t="n">
        <f aca="false">O8/$D8</f>
        <v>0.387608069164265</v>
      </c>
      <c r="Q8" s="16" t="n">
        <v>34</v>
      </c>
      <c r="R8" s="13" t="n">
        <f aca="false">Q8/$D8</f>
        <v>0.0489913544668588</v>
      </c>
      <c r="S8" s="17" t="n">
        <v>0.302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2832</v>
      </c>
      <c r="E9" s="22" t="n">
        <v>161</v>
      </c>
      <c r="F9" s="20" t="n">
        <f aca="false">E9/D9</f>
        <v>0.0568502824858757</v>
      </c>
      <c r="G9" s="22" t="n">
        <v>296</v>
      </c>
      <c r="H9" s="20" t="n">
        <f aca="false">G9/$D9</f>
        <v>0.104519774011299</v>
      </c>
      <c r="I9" s="22" t="n">
        <v>191</v>
      </c>
      <c r="J9" s="20" t="n">
        <f aca="false">I9/$D9</f>
        <v>0.0674435028248588</v>
      </c>
      <c r="K9" s="22" t="n">
        <v>164</v>
      </c>
      <c r="L9" s="20" t="n">
        <f aca="false">K9/$D9</f>
        <v>0.057909604519774</v>
      </c>
      <c r="M9" s="23" t="n">
        <v>619</v>
      </c>
      <c r="N9" s="20" t="n">
        <f aca="false">M9/$D9</f>
        <v>0.218573446327684</v>
      </c>
      <c r="O9" s="23" t="n">
        <v>1215</v>
      </c>
      <c r="P9" s="20" t="n">
        <f aca="false">O9/$D9</f>
        <v>0.429025423728814</v>
      </c>
      <c r="Q9" s="23" t="n">
        <v>186</v>
      </c>
      <c r="R9" s="20" t="n">
        <f aca="false">Q9/$D9</f>
        <v>0.0656779661016949</v>
      </c>
      <c r="S9" s="24" t="n">
        <v>0.363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858</v>
      </c>
      <c r="E10" s="22" t="n">
        <v>18</v>
      </c>
      <c r="F10" s="20" t="n">
        <f aca="false">E10/D10</f>
        <v>0.020979020979021</v>
      </c>
      <c r="G10" s="22" t="n">
        <v>83</v>
      </c>
      <c r="H10" s="20" t="n">
        <f aca="false">G10/$D10</f>
        <v>0.0967365967365967</v>
      </c>
      <c r="I10" s="22" t="n">
        <v>36</v>
      </c>
      <c r="J10" s="20" t="n">
        <f aca="false">I10/$D10</f>
        <v>0.041958041958042</v>
      </c>
      <c r="K10" s="22" t="n">
        <v>44</v>
      </c>
      <c r="L10" s="20" t="n">
        <f aca="false">K10/$D10</f>
        <v>0.0512820512820513</v>
      </c>
      <c r="M10" s="23" t="n">
        <v>202</v>
      </c>
      <c r="N10" s="20" t="n">
        <f aca="false">M10/$D10</f>
        <v>0.235431235431235</v>
      </c>
      <c r="O10" s="23" t="n">
        <v>432</v>
      </c>
      <c r="P10" s="20" t="n">
        <f aca="false">O10/$D10</f>
        <v>0.503496503496504</v>
      </c>
      <c r="Q10" s="23" t="n">
        <v>43</v>
      </c>
      <c r="R10" s="20" t="n">
        <f aca="false">Q10/$D10</f>
        <v>0.0501165501165501</v>
      </c>
      <c r="S10" s="24" t="n">
        <v>0.509</v>
      </c>
    </row>
    <row r="11" s="25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2517</v>
      </c>
      <c r="E11" s="22" t="n">
        <v>112</v>
      </c>
      <c r="F11" s="20" t="n">
        <f aca="false">E11/D11</f>
        <v>0.044497417560588</v>
      </c>
      <c r="G11" s="22" t="n">
        <v>303</v>
      </c>
      <c r="H11" s="20" t="n">
        <f aca="false">G11/$D11</f>
        <v>0.120381406436234</v>
      </c>
      <c r="I11" s="22" t="n">
        <v>182</v>
      </c>
      <c r="J11" s="20" t="n">
        <f aca="false">I11/$D11</f>
        <v>0.0723083035359555</v>
      </c>
      <c r="K11" s="22" t="n">
        <v>135</v>
      </c>
      <c r="L11" s="20" t="n">
        <f aca="false">K11/$D11</f>
        <v>0.0536352800953516</v>
      </c>
      <c r="M11" s="23" t="n">
        <v>509</v>
      </c>
      <c r="N11" s="20" t="n">
        <f aca="false">M11/$D11</f>
        <v>0.202224870878029</v>
      </c>
      <c r="O11" s="23" t="n">
        <v>1145</v>
      </c>
      <c r="P11" s="20" t="n">
        <f aca="false">O11/$D11</f>
        <v>0.454906634882797</v>
      </c>
      <c r="Q11" s="23" t="n">
        <v>131</v>
      </c>
      <c r="R11" s="20" t="n">
        <f aca="false">Q11/$D11</f>
        <v>0.0520460866110449</v>
      </c>
      <c r="S11" s="24" t="n">
        <v>0.451</v>
      </c>
    </row>
    <row r="12" customFormat="false" ht="18.75" hidden="false" customHeight="true" outlineLevel="0" collapsed="false">
      <c r="A12" s="18" t="n">
        <v>5</v>
      </c>
      <c r="B12" s="19" t="s">
        <v>19</v>
      </c>
      <c r="C12" s="20"/>
      <c r="D12" s="21" t="n">
        <f aca="false">E12+G12+I12+K12+M12+O12+Q12</f>
        <v>1502</v>
      </c>
      <c r="E12" s="22" t="n">
        <v>50</v>
      </c>
      <c r="F12" s="20" t="n">
        <f aca="false">E12/D12</f>
        <v>0.033288948069241</v>
      </c>
      <c r="G12" s="22" t="n">
        <v>158</v>
      </c>
      <c r="H12" s="20" t="n">
        <f aca="false">G12/$D12</f>
        <v>0.105193075898802</v>
      </c>
      <c r="I12" s="22" t="n">
        <v>100</v>
      </c>
      <c r="J12" s="20" t="n">
        <f aca="false">I12/$D12</f>
        <v>0.066577896138482</v>
      </c>
      <c r="K12" s="22" t="n">
        <v>80</v>
      </c>
      <c r="L12" s="20" t="n">
        <f aca="false">K12/$D12</f>
        <v>0.0532623169107856</v>
      </c>
      <c r="M12" s="23" t="n">
        <v>350</v>
      </c>
      <c r="N12" s="20" t="n">
        <f aca="false">M12/$D12</f>
        <v>0.233022636484687</v>
      </c>
      <c r="O12" s="23" t="n">
        <v>680</v>
      </c>
      <c r="P12" s="20" t="n">
        <f aca="false">O12/$D12</f>
        <v>0.452729693741678</v>
      </c>
      <c r="Q12" s="23" t="n">
        <v>84</v>
      </c>
      <c r="R12" s="20" t="n">
        <f aca="false">Q12/$D12</f>
        <v>0.0559254327563249</v>
      </c>
      <c r="S12" s="24" t="n">
        <v>0.408</v>
      </c>
    </row>
    <row r="13" s="25" customFormat="true" ht="18.75" hidden="false" customHeight="true" outlineLevel="0" collapsed="false">
      <c r="A13" s="11" t="n">
        <v>6</v>
      </c>
      <c r="B13" s="19" t="s">
        <v>20</v>
      </c>
      <c r="C13" s="20"/>
      <c r="D13" s="21" t="n">
        <f aca="false">E13+G13+I13+K13+M13+O13+Q13</f>
        <v>1919</v>
      </c>
      <c r="E13" s="22" t="n">
        <v>48</v>
      </c>
      <c r="F13" s="20" t="n">
        <f aca="false">E13/D13</f>
        <v>0.0250130276185513</v>
      </c>
      <c r="G13" s="22" t="n">
        <v>204</v>
      </c>
      <c r="H13" s="20" t="n">
        <f aca="false">G13/$D13</f>
        <v>0.106305367378843</v>
      </c>
      <c r="I13" s="22" t="n">
        <v>130</v>
      </c>
      <c r="J13" s="20" t="n">
        <f aca="false">I13/$D13</f>
        <v>0.0677436164669099</v>
      </c>
      <c r="K13" s="22" t="n">
        <v>110</v>
      </c>
      <c r="L13" s="20" t="n">
        <f aca="false">K13/$D13</f>
        <v>0.0573215216258468</v>
      </c>
      <c r="M13" s="23" t="n">
        <v>525</v>
      </c>
      <c r="N13" s="20" t="n">
        <f aca="false">M13/$D13</f>
        <v>0.273579989577905</v>
      </c>
      <c r="O13" s="23" t="n">
        <v>794</v>
      </c>
      <c r="P13" s="20" t="n">
        <f aca="false">O13/$D13</f>
        <v>0.413757165190203</v>
      </c>
      <c r="Q13" s="23" t="n">
        <v>108</v>
      </c>
      <c r="R13" s="20" t="n">
        <f aca="false">Q13/$D13</f>
        <v>0.0562793121417405</v>
      </c>
      <c r="S13" s="24" t="n">
        <v>0.265</v>
      </c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1177</v>
      </c>
      <c r="E14" s="22" t="n">
        <v>123</v>
      </c>
      <c r="F14" s="20" t="n">
        <f aca="false">E14/D14</f>
        <v>0.104502973661852</v>
      </c>
      <c r="G14" s="22" t="n">
        <v>209</v>
      </c>
      <c r="H14" s="20" t="n">
        <f aca="false">G14/$D14</f>
        <v>0.177570093457944</v>
      </c>
      <c r="I14" s="22" t="n">
        <v>122</v>
      </c>
      <c r="J14" s="20" t="n">
        <f aca="false">I14/$D14</f>
        <v>0.103653355989805</v>
      </c>
      <c r="K14" s="22" t="n">
        <v>81</v>
      </c>
      <c r="L14" s="20" t="n">
        <f aca="false">K14/$D14</f>
        <v>0.0688190314358539</v>
      </c>
      <c r="M14" s="23" t="n">
        <v>180</v>
      </c>
      <c r="N14" s="20" t="n">
        <f aca="false">M14/$D14</f>
        <v>0.152931180968564</v>
      </c>
      <c r="O14" s="23" t="n">
        <v>408</v>
      </c>
      <c r="P14" s="20" t="n">
        <f aca="false">O14/$D14</f>
        <v>0.346644010195412</v>
      </c>
      <c r="Q14" s="23" t="n">
        <v>54</v>
      </c>
      <c r="R14" s="20" t="n">
        <f aca="false">Q14/$D14</f>
        <v>0.0458793542905692</v>
      </c>
      <c r="S14" s="24" t="n">
        <v>0.285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5022</v>
      </c>
      <c r="E15" s="22" t="n">
        <v>135</v>
      </c>
      <c r="F15" s="20" t="n">
        <f aca="false">E15/D15</f>
        <v>0.0268817204301075</v>
      </c>
      <c r="G15" s="22" t="n">
        <v>373</v>
      </c>
      <c r="H15" s="20" t="n">
        <f aca="false">G15/$D15</f>
        <v>0.0742731979291119</v>
      </c>
      <c r="I15" s="22" t="n">
        <v>249</v>
      </c>
      <c r="J15" s="20" t="n">
        <f aca="false">I15/$D15</f>
        <v>0.0495818399044206</v>
      </c>
      <c r="K15" s="22" t="n">
        <v>246</v>
      </c>
      <c r="L15" s="20" t="n">
        <f aca="false">K15/$D15</f>
        <v>0.0489844683393071</v>
      </c>
      <c r="M15" s="23" t="n">
        <v>1212</v>
      </c>
      <c r="N15" s="20" t="n">
        <f aca="false">M15/$D15</f>
        <v>0.241338112305854</v>
      </c>
      <c r="O15" s="23" t="n">
        <v>2562</v>
      </c>
      <c r="P15" s="20" t="n">
        <f aca="false">O15/$D15</f>
        <v>0.51015531660693</v>
      </c>
      <c r="Q15" s="23" t="n">
        <v>245</v>
      </c>
      <c r="R15" s="20" t="n">
        <f aca="false">Q15/$D15</f>
        <v>0.0487853444842692</v>
      </c>
      <c r="S15" s="24" t="n">
        <v>0.462</v>
      </c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1046</v>
      </c>
      <c r="E16" s="22" t="n">
        <v>70</v>
      </c>
      <c r="F16" s="20" t="n">
        <f aca="false">E16/D16</f>
        <v>0.0669216061185469</v>
      </c>
      <c r="G16" s="22" t="n">
        <v>121</v>
      </c>
      <c r="H16" s="20" t="n">
        <f aca="false">G16/$D16</f>
        <v>0.115678776290631</v>
      </c>
      <c r="I16" s="22" t="n">
        <v>83</v>
      </c>
      <c r="J16" s="20" t="n">
        <f aca="false">I16/$D16</f>
        <v>0.0793499043977056</v>
      </c>
      <c r="K16" s="22" t="n">
        <v>61</v>
      </c>
      <c r="L16" s="20" t="n">
        <f aca="false">K16/$D16</f>
        <v>0.0583173996175908</v>
      </c>
      <c r="M16" s="23" t="n">
        <v>257</v>
      </c>
      <c r="N16" s="20" t="n">
        <f aca="false">M16/$D16</f>
        <v>0.245697896749522</v>
      </c>
      <c r="O16" s="23" t="n">
        <v>412</v>
      </c>
      <c r="P16" s="20" t="n">
        <f aca="false">O16/$D16</f>
        <v>0.393881453154876</v>
      </c>
      <c r="Q16" s="23" t="n">
        <v>42</v>
      </c>
      <c r="R16" s="20" t="n">
        <f aca="false">Q16/$D16</f>
        <v>0.0401529636711281</v>
      </c>
      <c r="S16" s="24" t="n">
        <v>0.333</v>
      </c>
    </row>
    <row r="17" s="25" customFormat="true" ht="18.75" hidden="false" customHeight="true" outlineLevel="0" collapsed="false">
      <c r="A17" s="11" t="n">
        <v>10</v>
      </c>
      <c r="B17" s="19" t="s">
        <v>24</v>
      </c>
      <c r="C17" s="20"/>
      <c r="D17" s="21" t="n">
        <f aca="false">E17+G17+I17+K17+M17+O17+Q17</f>
        <v>1474</v>
      </c>
      <c r="E17" s="22" t="n">
        <v>25</v>
      </c>
      <c r="F17" s="20" t="n">
        <f aca="false">E17/D17</f>
        <v>0.0169606512890095</v>
      </c>
      <c r="G17" s="22" t="n">
        <v>100</v>
      </c>
      <c r="H17" s="20" t="n">
        <f aca="false">G17/$D17</f>
        <v>0.067842605156038</v>
      </c>
      <c r="I17" s="22" t="n">
        <v>94</v>
      </c>
      <c r="J17" s="20" t="n">
        <f aca="false">I17/$D17</f>
        <v>0.0637720488466757</v>
      </c>
      <c r="K17" s="22" t="n">
        <v>96</v>
      </c>
      <c r="L17" s="20" t="n">
        <f aca="false">K17/$D17</f>
        <v>0.0651289009497965</v>
      </c>
      <c r="M17" s="23" t="n">
        <v>439</v>
      </c>
      <c r="N17" s="20" t="n">
        <f aca="false">M17/$D17</f>
        <v>0.297829036635007</v>
      </c>
      <c r="O17" s="23" t="n">
        <v>638</v>
      </c>
      <c r="P17" s="20" t="n">
        <f aca="false">O17/$D17</f>
        <v>0.432835820895522</v>
      </c>
      <c r="Q17" s="23" t="n">
        <v>82</v>
      </c>
      <c r="R17" s="20" t="n">
        <f aca="false">Q17/$D17</f>
        <v>0.0556309362279512</v>
      </c>
      <c r="S17" s="24" t="n">
        <v>0.322</v>
      </c>
    </row>
    <row r="18" customFormat="false" ht="18.75" hidden="false" customHeight="true" outlineLevel="0" collapsed="false">
      <c r="A18" s="18" t="n">
        <v>11</v>
      </c>
      <c r="B18" s="19" t="s">
        <v>25</v>
      </c>
      <c r="C18" s="20"/>
      <c r="D18" s="21" t="n">
        <f aca="false">E18+G18+I18+K18+M18+O18+Q18</f>
        <v>1834</v>
      </c>
      <c r="E18" s="22" t="n">
        <v>114</v>
      </c>
      <c r="F18" s="20" t="n">
        <f aca="false">E18/D18</f>
        <v>0.0621592148309706</v>
      </c>
      <c r="G18" s="22" t="n">
        <v>341</v>
      </c>
      <c r="H18" s="20" t="n">
        <f aca="false">G18/$D18</f>
        <v>0.185932388222465</v>
      </c>
      <c r="I18" s="22" t="n">
        <v>166</v>
      </c>
      <c r="J18" s="20" t="n">
        <f aca="false">I18/$D18</f>
        <v>0.0905125408942203</v>
      </c>
      <c r="K18" s="22" t="n">
        <v>115</v>
      </c>
      <c r="L18" s="20" t="n">
        <f aca="false">K18/$D18</f>
        <v>0.0627044711014177</v>
      </c>
      <c r="M18" s="23" t="n">
        <v>361</v>
      </c>
      <c r="N18" s="20" t="n">
        <f aca="false">M18/$D18</f>
        <v>0.196837513631407</v>
      </c>
      <c r="O18" s="23" t="n">
        <v>646</v>
      </c>
      <c r="P18" s="20" t="n">
        <f aca="false">O18/$D18</f>
        <v>0.352235550708833</v>
      </c>
      <c r="Q18" s="23" t="n">
        <v>91</v>
      </c>
      <c r="R18" s="20" t="n">
        <f aca="false">Q18/$D18</f>
        <v>0.049618320610687</v>
      </c>
      <c r="S18" s="24" t="n">
        <v>0.353</v>
      </c>
    </row>
    <row r="19" s="25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3346</v>
      </c>
      <c r="E19" s="22" t="n">
        <v>205</v>
      </c>
      <c r="F19" s="20" t="n">
        <f aca="false">E19/D19</f>
        <v>0.061267184698147</v>
      </c>
      <c r="G19" s="22" t="n">
        <v>404</v>
      </c>
      <c r="H19" s="20" t="n">
        <f aca="false">G19/$D19</f>
        <v>0.12074118350269</v>
      </c>
      <c r="I19" s="22" t="n">
        <v>272</v>
      </c>
      <c r="J19" s="20" t="n">
        <f aca="false">I19/$D19</f>
        <v>0.0812910938433951</v>
      </c>
      <c r="K19" s="22" t="n">
        <v>207</v>
      </c>
      <c r="L19" s="20" t="n">
        <f aca="false">K19/$D19</f>
        <v>0.0618649133293485</v>
      </c>
      <c r="M19" s="23" t="n">
        <v>757</v>
      </c>
      <c r="N19" s="20" t="n">
        <f aca="false">M19/$D19</f>
        <v>0.226240286909743</v>
      </c>
      <c r="O19" s="23" t="n">
        <v>1328</v>
      </c>
      <c r="P19" s="20" t="n">
        <f aca="false">O19/$D19</f>
        <v>0.396891811117753</v>
      </c>
      <c r="Q19" s="23" t="n">
        <v>173</v>
      </c>
      <c r="R19" s="20" t="n">
        <f aca="false">Q19/$D19</f>
        <v>0.0517035265989241</v>
      </c>
      <c r="S19" s="24" t="n">
        <v>0.43</v>
      </c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2118</v>
      </c>
      <c r="E20" s="22" t="n">
        <v>152</v>
      </c>
      <c r="F20" s="20" t="n">
        <f aca="false">E20/D20</f>
        <v>0.0717658168083097</v>
      </c>
      <c r="G20" s="22" t="n">
        <v>344</v>
      </c>
      <c r="H20" s="20" t="n">
        <f aca="false">G20/$D20</f>
        <v>0.162417374881964</v>
      </c>
      <c r="I20" s="22" t="n">
        <v>180</v>
      </c>
      <c r="J20" s="20" t="n">
        <f aca="false">I20/$D20</f>
        <v>0.084985835694051</v>
      </c>
      <c r="K20" s="22" t="n">
        <v>141</v>
      </c>
      <c r="L20" s="20" t="n">
        <f aca="false">K20/$D20</f>
        <v>0.0665722379603399</v>
      </c>
      <c r="M20" s="23" t="n">
        <v>505</v>
      </c>
      <c r="N20" s="20" t="n">
        <f aca="false">M20/$D20</f>
        <v>0.238432483474976</v>
      </c>
      <c r="O20" s="23" t="n">
        <v>737</v>
      </c>
      <c r="P20" s="20" t="n">
        <f aca="false">O20/$D20</f>
        <v>0.347969782813975</v>
      </c>
      <c r="Q20" s="23" t="n">
        <v>59</v>
      </c>
      <c r="R20" s="20" t="n">
        <f aca="false">Q20/$D20</f>
        <v>0.0278564683663834</v>
      </c>
      <c r="S20" s="26" t="n">
        <v>0.23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512</v>
      </c>
      <c r="E21" s="22" t="n">
        <v>27</v>
      </c>
      <c r="F21" s="20" t="n">
        <f aca="false">E21/D21</f>
        <v>0.052734375</v>
      </c>
      <c r="G21" s="22" t="n">
        <v>43</v>
      </c>
      <c r="H21" s="20" t="n">
        <f aca="false">G21/$D21</f>
        <v>0.083984375</v>
      </c>
      <c r="I21" s="22" t="n">
        <v>33</v>
      </c>
      <c r="J21" s="20" t="n">
        <f aca="false">I21/$D21</f>
        <v>0.064453125</v>
      </c>
      <c r="K21" s="22" t="n">
        <v>17</v>
      </c>
      <c r="L21" s="20" t="n">
        <f aca="false">K21/$D21</f>
        <v>0.033203125</v>
      </c>
      <c r="M21" s="23" t="n">
        <v>131</v>
      </c>
      <c r="N21" s="20" t="n">
        <f aca="false">M21/$D21</f>
        <v>0.255859375</v>
      </c>
      <c r="O21" s="23" t="n">
        <v>240</v>
      </c>
      <c r="P21" s="20" t="n">
        <f aca="false">O21/$D21</f>
        <v>0.46875</v>
      </c>
      <c r="Q21" s="23" t="n">
        <v>21</v>
      </c>
      <c r="R21" s="20" t="n">
        <f aca="false">Q21/$D21</f>
        <v>0.041015625</v>
      </c>
      <c r="S21" s="24" t="n">
        <v>0.256</v>
      </c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1853</v>
      </c>
      <c r="E22" s="22" t="n">
        <v>1143</v>
      </c>
      <c r="F22" s="20" t="n">
        <f aca="false">E22/D22</f>
        <v>0.0964312832194381</v>
      </c>
      <c r="G22" s="22" t="n">
        <v>2141</v>
      </c>
      <c r="H22" s="20" t="n">
        <f aca="false">G22/$D22</f>
        <v>0.180629376529149</v>
      </c>
      <c r="I22" s="22" t="n">
        <v>1137</v>
      </c>
      <c r="J22" s="20" t="n">
        <f aca="false">I22/$D22</f>
        <v>0.0959250822576563</v>
      </c>
      <c r="K22" s="22" t="n">
        <v>837</v>
      </c>
      <c r="L22" s="20" t="n">
        <f aca="false">K22/$D22</f>
        <v>0.0706150341685649</v>
      </c>
      <c r="M22" s="23" t="n">
        <v>1896</v>
      </c>
      <c r="N22" s="20" t="n">
        <f aca="false">M22/$D22</f>
        <v>0.159959503923057</v>
      </c>
      <c r="O22" s="23" t="n">
        <v>3826</v>
      </c>
      <c r="P22" s="20" t="n">
        <f aca="false">O22/$D22</f>
        <v>0.322787479962879</v>
      </c>
      <c r="Q22" s="23" t="n">
        <v>873</v>
      </c>
      <c r="R22" s="20" t="n">
        <f aca="false">Q22/$D22</f>
        <v>0.0736522399392559</v>
      </c>
      <c r="S22" s="24" t="n">
        <v>0.31</v>
      </c>
    </row>
    <row r="23" s="25" customFormat="tru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2073</v>
      </c>
      <c r="E23" s="22" t="n">
        <v>100</v>
      </c>
      <c r="F23" s="20" t="n">
        <f aca="false">E23/D23</f>
        <v>0.0482392667631452</v>
      </c>
      <c r="G23" s="22" t="n">
        <v>304</v>
      </c>
      <c r="H23" s="20" t="n">
        <f aca="false">G23/$D23</f>
        <v>0.146647370959961</v>
      </c>
      <c r="I23" s="22" t="n">
        <v>163</v>
      </c>
      <c r="J23" s="20" t="n">
        <f aca="false">I23/$D23</f>
        <v>0.0786300048239267</v>
      </c>
      <c r="K23" s="22" t="n">
        <v>129</v>
      </c>
      <c r="L23" s="20" t="n">
        <f aca="false">K23/$D23</f>
        <v>0.0622286541244573</v>
      </c>
      <c r="M23" s="23" t="n">
        <v>446</v>
      </c>
      <c r="N23" s="20" t="n">
        <f aca="false">M23/$D23</f>
        <v>0.215147129763628</v>
      </c>
      <c r="O23" s="23" t="n">
        <v>834</v>
      </c>
      <c r="P23" s="20" t="n">
        <f aca="false">O23/$D23</f>
        <v>0.402315484804631</v>
      </c>
      <c r="Q23" s="23" t="n">
        <v>97</v>
      </c>
      <c r="R23" s="20" t="n">
        <f aca="false">Q23/$D23</f>
        <v>0.0467920887602508</v>
      </c>
      <c r="S23" s="24" t="n">
        <v>0.312</v>
      </c>
    </row>
    <row r="24" customFormat="false" ht="18.75" hidden="false" customHeight="true" outlineLevel="0" collapsed="false">
      <c r="A24" s="18" t="n">
        <v>17</v>
      </c>
      <c r="B24" s="19" t="s">
        <v>31</v>
      </c>
      <c r="C24" s="20"/>
      <c r="D24" s="21" t="n">
        <f aca="false">E24+G24+I24+K24+M24+O24+Q24</f>
        <v>1412</v>
      </c>
      <c r="E24" s="22" t="n">
        <v>46</v>
      </c>
      <c r="F24" s="20" t="n">
        <f aca="false">E24/D24</f>
        <v>0.0325779036827195</v>
      </c>
      <c r="G24" s="22" t="n">
        <v>146</v>
      </c>
      <c r="H24" s="20" t="n">
        <f aca="false">G24/$D24</f>
        <v>0.103399433427762</v>
      </c>
      <c r="I24" s="22" t="n">
        <v>118</v>
      </c>
      <c r="J24" s="20" t="n">
        <f aca="false">I24/$D24</f>
        <v>0.0835694050991502</v>
      </c>
      <c r="K24" s="22" t="n">
        <v>79</v>
      </c>
      <c r="L24" s="20" t="n">
        <f aca="false">K24/$D24</f>
        <v>0.0559490084985836</v>
      </c>
      <c r="M24" s="23" t="n">
        <v>347</v>
      </c>
      <c r="N24" s="20" t="n">
        <f aca="false">M24/$D24</f>
        <v>0.245750708215297</v>
      </c>
      <c r="O24" s="23" t="n">
        <v>637</v>
      </c>
      <c r="P24" s="20" t="n">
        <f aca="false">O24/$D24</f>
        <v>0.451133144475921</v>
      </c>
      <c r="Q24" s="23" t="n">
        <v>39</v>
      </c>
      <c r="R24" s="20" t="n">
        <f aca="false">Q24/$D24</f>
        <v>0.0276203966005666</v>
      </c>
      <c r="S24" s="24" t="n">
        <v>0.259</v>
      </c>
    </row>
    <row r="25" s="25" customFormat="true" ht="18.75" hidden="false" customHeight="true" outlineLevel="0" collapsed="false">
      <c r="A25" s="11" t="n">
        <v>18</v>
      </c>
      <c r="B25" s="19" t="s">
        <v>32</v>
      </c>
      <c r="C25" s="20"/>
      <c r="D25" s="21" t="n">
        <f aca="false">E25+G25+I25+K25+M25+O25+Q25</f>
        <v>529</v>
      </c>
      <c r="E25" s="22" t="n">
        <v>33</v>
      </c>
      <c r="F25" s="20" t="n">
        <f aca="false">E25/D25</f>
        <v>0.0623818525519849</v>
      </c>
      <c r="G25" s="22" t="n">
        <v>91</v>
      </c>
      <c r="H25" s="20" t="n">
        <f aca="false">G25/$D25</f>
        <v>0.172022684310019</v>
      </c>
      <c r="I25" s="22" t="n">
        <v>53</v>
      </c>
      <c r="J25" s="20" t="n">
        <f aca="false">I25/$D25</f>
        <v>0.100189035916824</v>
      </c>
      <c r="K25" s="22" t="n">
        <v>53</v>
      </c>
      <c r="L25" s="20" t="n">
        <f aca="false">K25/$D25</f>
        <v>0.100189035916824</v>
      </c>
      <c r="M25" s="23" t="n">
        <v>132</v>
      </c>
      <c r="N25" s="20" t="n">
        <f aca="false">M25/$D25</f>
        <v>0.24952741020794</v>
      </c>
      <c r="O25" s="23" t="n">
        <v>160</v>
      </c>
      <c r="P25" s="20" t="n">
        <f aca="false">O25/$D25</f>
        <v>0.302457466918715</v>
      </c>
      <c r="Q25" s="23" t="n">
        <v>7</v>
      </c>
      <c r="R25" s="20" t="n">
        <f aca="false">Q25/$D25</f>
        <v>0.0132325141776938</v>
      </c>
      <c r="S25" s="24" t="n">
        <v>0.362</v>
      </c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494</v>
      </c>
      <c r="E26" s="22" t="n">
        <v>17</v>
      </c>
      <c r="F26" s="20" t="n">
        <f aca="false">E26/D26</f>
        <v>0.034412955465587</v>
      </c>
      <c r="G26" s="22" t="n">
        <v>42</v>
      </c>
      <c r="H26" s="20" t="n">
        <f aca="false">G26/$D26</f>
        <v>0.0850202429149798</v>
      </c>
      <c r="I26" s="22" t="n">
        <v>20</v>
      </c>
      <c r="J26" s="20" t="n">
        <f aca="false">I26/$D26</f>
        <v>0.0404858299595142</v>
      </c>
      <c r="K26" s="22" t="n">
        <v>21</v>
      </c>
      <c r="L26" s="20" t="n">
        <f aca="false">K26/$D26</f>
        <v>0.0425101214574899</v>
      </c>
      <c r="M26" s="23" t="n">
        <v>91</v>
      </c>
      <c r="N26" s="20" t="n">
        <f aca="false">M26/$D26</f>
        <v>0.184210526315789</v>
      </c>
      <c r="O26" s="23" t="n">
        <v>277</v>
      </c>
      <c r="P26" s="20" t="n">
        <f aca="false">O26/$D26</f>
        <v>0.560728744939271</v>
      </c>
      <c r="Q26" s="23" t="n">
        <v>26</v>
      </c>
      <c r="R26" s="20" t="n">
        <f aca="false">Q26/$D26</f>
        <v>0.0526315789473684</v>
      </c>
      <c r="S26" s="24" t="n">
        <v>0.337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613</v>
      </c>
      <c r="E27" s="22" t="n">
        <v>24</v>
      </c>
      <c r="F27" s="20" t="n">
        <f aca="false">E27/D27</f>
        <v>0.0391517128874388</v>
      </c>
      <c r="G27" s="22" t="n">
        <v>45</v>
      </c>
      <c r="H27" s="20" t="n">
        <f aca="false">G27/$D27</f>
        <v>0.0734094616639478</v>
      </c>
      <c r="I27" s="22" t="n">
        <v>40</v>
      </c>
      <c r="J27" s="20" t="n">
        <f aca="false">I27/$D27</f>
        <v>0.065252854812398</v>
      </c>
      <c r="K27" s="22" t="n">
        <v>39</v>
      </c>
      <c r="L27" s="20" t="n">
        <f aca="false">K27/$D27</f>
        <v>0.0636215334420881</v>
      </c>
      <c r="M27" s="23" t="n">
        <v>171</v>
      </c>
      <c r="N27" s="20" t="n">
        <f aca="false">M27/$D27</f>
        <v>0.278955954323002</v>
      </c>
      <c r="O27" s="23" t="n">
        <v>275</v>
      </c>
      <c r="P27" s="20" t="n">
        <f aca="false">O27/$D27</f>
        <v>0.448613376835237</v>
      </c>
      <c r="Q27" s="23" t="n">
        <v>19</v>
      </c>
      <c r="R27" s="20" t="n">
        <f aca="false">Q27/$D27</f>
        <v>0.0309951060358891</v>
      </c>
      <c r="S27" s="24" t="n">
        <v>0.309</v>
      </c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2078</v>
      </c>
      <c r="E28" s="22" t="n">
        <v>64</v>
      </c>
      <c r="F28" s="20" t="n">
        <f aca="false">E28/D28</f>
        <v>0.0307988450433109</v>
      </c>
      <c r="G28" s="22" t="n">
        <v>190</v>
      </c>
      <c r="H28" s="20" t="n">
        <f aca="false">G28/$D28</f>
        <v>0.0914340712223292</v>
      </c>
      <c r="I28" s="22" t="n">
        <v>131</v>
      </c>
      <c r="J28" s="20" t="n">
        <f aca="false">I28/$D28</f>
        <v>0.063041385948027</v>
      </c>
      <c r="K28" s="22" t="n">
        <v>96</v>
      </c>
      <c r="L28" s="20" t="n">
        <f aca="false">K28/$D28</f>
        <v>0.0461982675649663</v>
      </c>
      <c r="M28" s="23" t="n">
        <v>564</v>
      </c>
      <c r="N28" s="20" t="n">
        <f aca="false">M28/$D28</f>
        <v>0.271414821944177</v>
      </c>
      <c r="O28" s="23" t="n">
        <v>954</v>
      </c>
      <c r="P28" s="20" t="n">
        <f aca="false">O28/$D28</f>
        <v>0.459095283926853</v>
      </c>
      <c r="Q28" s="23" t="n">
        <v>79</v>
      </c>
      <c r="R28" s="20" t="n">
        <f aca="false">Q28/$D28</f>
        <v>0.0380173243503369</v>
      </c>
      <c r="S28" s="24" t="n">
        <v>0.276</v>
      </c>
    </row>
    <row r="29" s="25" customFormat="true" ht="18.75" hidden="false" customHeight="true" outlineLevel="0" collapsed="false">
      <c r="A29" s="11" t="n">
        <v>22</v>
      </c>
      <c r="B29" s="19" t="s">
        <v>36</v>
      </c>
      <c r="C29" s="20"/>
      <c r="D29" s="21" t="n">
        <f aca="false">E29+G29+I29+K29+M29+O29+Q29</f>
        <v>2252</v>
      </c>
      <c r="E29" s="22" t="n">
        <v>44</v>
      </c>
      <c r="F29" s="20" t="n">
        <f aca="false">E29/D29</f>
        <v>0.019538188277087</v>
      </c>
      <c r="G29" s="22" t="n">
        <v>109</v>
      </c>
      <c r="H29" s="20" t="n">
        <f aca="false">G29/$D29</f>
        <v>0.0484014209591474</v>
      </c>
      <c r="I29" s="22" t="n">
        <v>80</v>
      </c>
      <c r="J29" s="20" t="n">
        <f aca="false">I29/$D29</f>
        <v>0.0355239786856128</v>
      </c>
      <c r="K29" s="22" t="n">
        <v>115</v>
      </c>
      <c r="L29" s="20" t="n">
        <f aca="false">K29/$D29</f>
        <v>0.0510657193605684</v>
      </c>
      <c r="M29" s="23" t="n">
        <v>582</v>
      </c>
      <c r="N29" s="20" t="n">
        <f aca="false">M29/$D29</f>
        <v>0.258436944937833</v>
      </c>
      <c r="O29" s="23" t="n">
        <v>1159</v>
      </c>
      <c r="P29" s="20" t="n">
        <f aca="false">O29/$D29</f>
        <v>0.514653641207815</v>
      </c>
      <c r="Q29" s="23" t="n">
        <v>163</v>
      </c>
      <c r="R29" s="20" t="n">
        <f aca="false">Q29/$D29</f>
        <v>0.0723801065719361</v>
      </c>
      <c r="S29" s="24" t="n">
        <v>0.385</v>
      </c>
    </row>
    <row r="30" customFormat="false" ht="18.75" hidden="false" customHeight="true" outlineLevel="0" collapsed="false">
      <c r="A30" s="18" t="n">
        <v>23</v>
      </c>
      <c r="B30" s="19" t="s">
        <v>37</v>
      </c>
      <c r="C30" s="20"/>
      <c r="D30" s="21" t="n">
        <f aca="false">E30+G30+I30+K30+M30+O30+Q30</f>
        <v>2116</v>
      </c>
      <c r="E30" s="22" t="n">
        <v>81</v>
      </c>
      <c r="F30" s="20" t="n">
        <f aca="false">E30/D30</f>
        <v>0.0382797731568998</v>
      </c>
      <c r="G30" s="22" t="n">
        <v>247</v>
      </c>
      <c r="H30" s="20" t="n">
        <f aca="false">G30/$D30</f>
        <v>0.116729678638941</v>
      </c>
      <c r="I30" s="22" t="n">
        <v>179</v>
      </c>
      <c r="J30" s="20" t="n">
        <f aca="false">I30/$D30</f>
        <v>0.084593572778828</v>
      </c>
      <c r="K30" s="22" t="n">
        <v>164</v>
      </c>
      <c r="L30" s="20" t="n">
        <f aca="false">K30/$D30</f>
        <v>0.0775047258979206</v>
      </c>
      <c r="M30" s="23" t="n">
        <v>528</v>
      </c>
      <c r="N30" s="20" t="n">
        <f aca="false">M30/$D30</f>
        <v>0.24952741020794</v>
      </c>
      <c r="O30" s="23" t="n">
        <v>857</v>
      </c>
      <c r="P30" s="20" t="n">
        <f aca="false">O30/$D30</f>
        <v>0.405009451795841</v>
      </c>
      <c r="Q30" s="23" t="n">
        <v>60</v>
      </c>
      <c r="R30" s="20" t="n">
        <f aca="false">Q30/$D30</f>
        <v>0.0283553875236295</v>
      </c>
      <c r="S30" s="24" t="n">
        <v>0.392</v>
      </c>
    </row>
    <row r="31" s="25" customFormat="tru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602</v>
      </c>
      <c r="E31" s="22" t="n">
        <v>31</v>
      </c>
      <c r="F31" s="20" t="n">
        <f aca="false">E31/D31</f>
        <v>0.0514950166112957</v>
      </c>
      <c r="G31" s="22" t="n">
        <v>79</v>
      </c>
      <c r="H31" s="20" t="n">
        <f aca="false">G31/$D31</f>
        <v>0.131229235880399</v>
      </c>
      <c r="I31" s="22" t="n">
        <v>45</v>
      </c>
      <c r="J31" s="20" t="n">
        <f aca="false">I31/$D31</f>
        <v>0.0747508305647841</v>
      </c>
      <c r="K31" s="22" t="n">
        <v>31</v>
      </c>
      <c r="L31" s="20" t="n">
        <f aca="false">K31/$D31</f>
        <v>0.0514950166112957</v>
      </c>
      <c r="M31" s="23" t="n">
        <v>111</v>
      </c>
      <c r="N31" s="20" t="n">
        <f aca="false">M31/$D31</f>
        <v>0.184385382059801</v>
      </c>
      <c r="O31" s="23" t="n">
        <v>268</v>
      </c>
      <c r="P31" s="20" t="n">
        <f aca="false">O31/$D31</f>
        <v>0.445182724252492</v>
      </c>
      <c r="Q31" s="23" t="n">
        <v>37</v>
      </c>
      <c r="R31" s="20" t="n">
        <f aca="false">Q31/$D31</f>
        <v>0.0614617940199336</v>
      </c>
      <c r="S31" s="24" t="n">
        <v>0.352</v>
      </c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452</v>
      </c>
      <c r="E32" s="22" t="n">
        <v>30</v>
      </c>
      <c r="F32" s="20" t="n">
        <f aca="false">E32/D32</f>
        <v>0.0663716814159292</v>
      </c>
      <c r="G32" s="22" t="n">
        <v>68</v>
      </c>
      <c r="H32" s="20" t="n">
        <f aca="false">G32/$D32</f>
        <v>0.150442477876106</v>
      </c>
      <c r="I32" s="22" t="n">
        <v>42</v>
      </c>
      <c r="J32" s="20" t="n">
        <f aca="false">I32/$D32</f>
        <v>0.0929203539823009</v>
      </c>
      <c r="K32" s="22" t="n">
        <v>22</v>
      </c>
      <c r="L32" s="20" t="n">
        <f aca="false">K32/$D32</f>
        <v>0.0486725663716814</v>
      </c>
      <c r="M32" s="23" t="n">
        <v>124</v>
      </c>
      <c r="N32" s="20" t="n">
        <f aca="false">M32/$D32</f>
        <v>0.274336283185841</v>
      </c>
      <c r="O32" s="23" t="n">
        <v>160</v>
      </c>
      <c r="P32" s="20" t="n">
        <f aca="false">O32/$D32</f>
        <v>0.353982300884956</v>
      </c>
      <c r="Q32" s="23" t="n">
        <v>6</v>
      </c>
      <c r="R32" s="20" t="n">
        <f aca="false">Q32/$D32</f>
        <v>0.0132743362831858</v>
      </c>
      <c r="S32" s="24" t="n">
        <v>0.329</v>
      </c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702</v>
      </c>
      <c r="E33" s="30" t="n">
        <v>15</v>
      </c>
      <c r="F33" s="28" t="n">
        <f aca="false">E33/D33</f>
        <v>0.0213675213675214</v>
      </c>
      <c r="G33" s="30" t="n">
        <v>57</v>
      </c>
      <c r="H33" s="28" t="n">
        <f aca="false">G33/$D33</f>
        <v>0.0811965811965812</v>
      </c>
      <c r="I33" s="30" t="n">
        <v>54</v>
      </c>
      <c r="J33" s="28" t="n">
        <f aca="false">I33/$D33</f>
        <v>0.0769230769230769</v>
      </c>
      <c r="K33" s="30" t="n">
        <v>42</v>
      </c>
      <c r="L33" s="28" t="n">
        <f aca="false">K33/$D33</f>
        <v>0.0598290598290598</v>
      </c>
      <c r="M33" s="31" t="n">
        <v>231</v>
      </c>
      <c r="N33" s="28" t="n">
        <f aca="false">M33/$D33</f>
        <v>0.329059829059829</v>
      </c>
      <c r="O33" s="31" t="n">
        <v>291</v>
      </c>
      <c r="P33" s="28" t="n">
        <f aca="false">O33/$D33</f>
        <v>0.414529914529915</v>
      </c>
      <c r="Q33" s="31" t="n">
        <v>12</v>
      </c>
      <c r="R33" s="28" t="n">
        <f aca="false">Q33/$D33</f>
        <v>0.0170940170940171</v>
      </c>
      <c r="S33" s="32" t="n">
        <v>0.241</v>
      </c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52027</v>
      </c>
      <c r="E34" s="35" t="n">
        <f aca="false">SUM(E8:E33)</f>
        <v>2903</v>
      </c>
      <c r="F34" s="34" t="n">
        <f aca="false">E34/D34</f>
        <v>0.0557979510638707</v>
      </c>
      <c r="G34" s="35" t="n">
        <f aca="false">SUM(G8:G33)</f>
        <v>6566</v>
      </c>
      <c r="H34" s="34" t="n">
        <f aca="false">G34/$D34</f>
        <v>0.126203701924001</v>
      </c>
      <c r="I34" s="35" t="n">
        <f aca="false">SUM(I8:I33)</f>
        <v>3957</v>
      </c>
      <c r="J34" s="34" t="n">
        <f aca="false">I34/$D34</f>
        <v>0.0760566628865781</v>
      </c>
      <c r="K34" s="35" t="n">
        <f aca="false">SUM(K8:K33)</f>
        <v>3177</v>
      </c>
      <c r="L34" s="34" t="n">
        <f aca="false">K34/$D34</f>
        <v>0.0610644473062064</v>
      </c>
      <c r="M34" s="35" t="n">
        <f aca="false">SUM(M8:M33)</f>
        <v>11449</v>
      </c>
      <c r="N34" s="34" t="n">
        <f aca="false">M34/$D34</f>
        <v>0.220058815614969</v>
      </c>
      <c r="O34" s="35" t="n">
        <f aca="false">SUM(O8:O33)</f>
        <v>21204</v>
      </c>
      <c r="P34" s="34" t="n">
        <f aca="false">O34/$D34</f>
        <v>0.407557614315644</v>
      </c>
      <c r="Q34" s="35" t="n">
        <f aca="false">SUM(Q8:Q33)</f>
        <v>2771</v>
      </c>
      <c r="R34" s="34" t="n">
        <f aca="false">Q34/$D34</f>
        <v>0.0532608068887309</v>
      </c>
      <c r="S34" s="36" t="n">
        <v>0.326</v>
      </c>
    </row>
    <row r="35" customFormat="false" ht="13.8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8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" hidden="false" customHeight="true" outlineLevel="0" collapsed="false">
      <c r="B39" s="44"/>
    </row>
    <row r="40" customFormat="false" ht="13.8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6-05-18T00:38:59Z</cp:lastPrinted>
  <dcterms:modified xsi:type="dcterms:W3CDTF">2016-10-18T18:46:27Z</dcterms:modified>
  <cp:revision>0</cp:revision>
  <dc:subject/>
  <dc:title/>
</cp:coreProperties>
</file>