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a/ Información preliminar que comprende Enero - Setiembre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6750720" y="700200"/>
          <a:ext cx="57924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5328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" activeCellId="0" sqref="A1:K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943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0.550986842105263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777777777778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2453</v>
      </c>
      <c r="K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22133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282403383741816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459.22222222222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59008</v>
      </c>
      <c r="K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10-18T18:51:26Z</dcterms:modified>
  <cp:revision>0</cp:revision>
  <dc:subject/>
  <dc:title/>
</cp:coreProperties>
</file>