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Setiem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5775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20629466739967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1.666666666667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1207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27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016791044776119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8.5555555555556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469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6783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181390296886314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53.666666666667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4073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0-18T18:53:41Z</dcterms:modified>
  <cp:revision>0</cp:revision>
  <dc:subject/>
  <dc:title/>
</cp:coreProperties>
</file>