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LÍNEA 100'!$A$1:$Q$233</definedName>
    <definedName function="false" hidden="false" name="A" vbProcedure="false">#REF!</definedName>
    <definedName function="false" hidden="false" name="aaa" vbProcedure="false">'[10]'!EL49806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GS$916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GS$916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2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GS$9161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1]'!$E$5</definedName>
    <definedName function="false" hidden="false" localSheetId="0" name="AB" vbProcedure="false">'[11]'!$E$5</definedName>
    <definedName function="false" hidden="false" localSheetId="0" name="ABAN" vbProcedure="false">'[11]'!$E$5</definedName>
    <definedName function="false" hidden="false" localSheetId="0" name="ABANCAY" vbProcedure="false">'[11]'!$E$5</definedName>
    <definedName function="false" hidden="false" localSheetId="0" name="AUTORIA" vbProcedure="false">'[11]'!$E$5</definedName>
    <definedName function="false" hidden="false" localSheetId="0" name="AÑO" vbProcedure="false">'[11]'!$E$5</definedName>
    <definedName function="false" hidden="false" localSheetId="0" name="AÑOS" vbProcedure="false">'[11]'!$E$5</definedName>
    <definedName function="false" hidden="false" localSheetId="0" name="CEM" vbProcedure="false">'[11]'!$E$5</definedName>
    <definedName function="false" hidden="false" localSheetId="0" name="conocimiento_caso" vbProcedure="false">'[11]'!$E$5</definedName>
    <definedName function="false" hidden="false" localSheetId="0" name="D" vbProcedure="false">'[11]'!$E$5</definedName>
    <definedName function="false" hidden="false" localSheetId="0" name="DE" vbProcedure="false">'[11]'!$E$5</definedName>
    <definedName function="false" hidden="false" localSheetId="0" name="DEPA" vbProcedure="false">'[11]'!$E$5</definedName>
    <definedName function="false" hidden="false" localSheetId="0" name="dia" vbProcedure="false">'[11]'!$E$5</definedName>
    <definedName function="false" hidden="false" localSheetId="0" name="DIST" vbProcedure="false">[2]Casos!$A$1</definedName>
    <definedName function="false" hidden="false" localSheetId="0" name="DISTRITO" vbProcedure="false">'[11]'!$E$5</definedName>
    <definedName function="false" hidden="false" localSheetId="0" name="DPTO" vbProcedure="false">'[11]'!$E$5</definedName>
    <definedName function="false" hidden="false" localSheetId="0" name="DR" vbProcedure="false">'[11]'!$E$5</definedName>
    <definedName function="false" hidden="false" localSheetId="0" name="E" vbProcedure="false">'[11]'!$E$5</definedName>
    <definedName function="false" hidden="false" localSheetId="0" name="Excel_BuiltIn__FilterDatabase" vbProcedure="false">#REF!</definedName>
    <definedName function="false" hidden="false" localSheetId="0" name="genero1" vbProcedure="false">'[11]'!$E$5</definedName>
    <definedName function="false" hidden="false" localSheetId="0" name="GENRO" vbProcedure="false">'[11]'!$E$5</definedName>
    <definedName function="false" hidden="false" localSheetId="0" name="GENRO21" vbProcedure="false">'[11]'!$E$5</definedName>
    <definedName function="false" hidden="false" localSheetId="0" name="GRADO" vbProcedure="false">'[11]'!$E$5</definedName>
    <definedName function="false" hidden="false" localSheetId="0" name="GÉNERO" vbProcedure="false">'[11]'!$E$5</definedName>
    <definedName function="false" hidden="false" localSheetId="0" name="HIJOS" vbProcedure="false">'[11]'!$E$5</definedName>
    <definedName function="false" hidden="false" localSheetId="0" name="HOMICIDIO" vbProcedure="false">'[11]'!$E$5</definedName>
    <definedName function="false" hidden="false" localSheetId="0" name="HOMICIDIO1" vbProcedure="false">'[11]'!$E$5</definedName>
    <definedName function="false" hidden="false" localSheetId="0" name="J" vbProcedure="false">[5]Casos!$A$1</definedName>
    <definedName function="false" hidden="false" localSheetId="0" name="LABOR" vbProcedure="false">'[11]'!$E$5</definedName>
    <definedName function="false" hidden="false" localSheetId="0" name="LUGAR" vbProcedure="false">'[11]'!$E$5</definedName>
    <definedName function="false" hidden="false" localSheetId="0" name="Marca_temporal" vbProcedure="false">'[11]'!$E$5</definedName>
    <definedName function="false" hidden="false" localSheetId="0" name="MEDIDAS" vbProcedure="false">'[11]'!$E$5</definedName>
    <definedName function="false" hidden="false" localSheetId="0" name="MES" vbProcedure="false">'[11]'!$E$5</definedName>
    <definedName function="false" hidden="false" localSheetId="0" name="N" vbProcedure="false">'[11]'!$E$5</definedName>
    <definedName function="false" hidden="false" localSheetId="0" name="NDDDSFDSF" vbProcedure="false">'[11]'!$E$5</definedName>
    <definedName function="false" hidden="false" localSheetId="0" name="Nro_de_oficio" vbProcedure="false">'[11]'!$E$5</definedName>
    <definedName function="false" hidden="false" localSheetId="0" name="PROV" vbProcedure="false">'[11]'!$E$5</definedName>
    <definedName function="false" hidden="false" localSheetId="0" name="PROVINCIA" vbProcedure="false">'[11]'!$E$5</definedName>
    <definedName function="false" hidden="false" localSheetId="0" name="RESPUESTA" vbProcedure="false">'[11]'!$E$5</definedName>
    <definedName function="false" hidden="false" localSheetId="0" name="SEXO" vbProcedure="false">'[11]'!$E$5</definedName>
    <definedName function="false" hidden="false" localSheetId="0" name="SITUACION" vbProcedure="false">'[11]'!$E$5</definedName>
    <definedName function="false" hidden="false" localSheetId="0" name="Tabla1" vbProcedure="false">'[11]'!$E$5</definedName>
    <definedName function="false" hidden="false" localSheetId="0" name="VINCULO" vbProcedure="false">'[11]'!$E$5</definedName>
    <definedName function="false" hidden="false" localSheetId="0" name="VINCULO_A" vbProcedure="false">'[11]'!$E$5</definedName>
    <definedName function="false" hidden="false" localSheetId="0" name="XX" vbProcedure="false">[7]Casos!$E$5</definedName>
    <definedName function="false" hidden="false" localSheetId="0" name="ZONA" vbProcedure="false">'[1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Setiembre 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1/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5" borderId="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5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3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5" borderId="4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5" borderId="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0" xfId="4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5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5" borderId="5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6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5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3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5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5" borderId="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5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8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4" borderId="15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7" borderId="1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2 2" xfId="29"/>
    <cellStyle name="Normal 2 3" xfId="30"/>
    <cellStyle name="Normal 2 3 2" xfId="31"/>
    <cellStyle name="Normal 2 4" xfId="32"/>
    <cellStyle name="Normal 2 5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Porcentaje 10" xfId="42"/>
    <cellStyle name="Porcentaje 2" xfId="43"/>
    <cellStyle name="Porcentaje 3" xfId="44"/>
    <cellStyle name="Porcentaje 3 2" xfId="45"/>
    <cellStyle name="Porcentaje 4" xfId="46"/>
    <cellStyle name="Porcentaje 5" xfId="47"/>
    <cellStyle name="Porcentaje 6" xfId="48"/>
    <cellStyle name="Porcentaje 7" xfId="49"/>
    <cellStyle name="Porcentaje 8" xfId="50"/>
    <cellStyle name="Porcentaje 9" xfId="51"/>
    <cellStyle name="Porcentual 2" xfId="52"/>
    <cellStyle name="Porcentual 2 2" xfId="53"/>
    <cellStyle name="Porcentual 2 2 2" xfId="54"/>
    <cellStyle name="Porcentual 2 3" xfId="55"/>
    <cellStyle name="Porcentual 2 3 2" xfId="56"/>
    <cellStyle name="Porcentual 2 4" xfId="57"/>
    <cellStyle name="Porcentual 2 5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3980505944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0365090991"/>
          <c:y val="0.198351914687349"/>
          <c:w val="0.958194827877627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932</c:v>
                </c:pt>
                <c:pt idx="8">
                  <c:v>394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783</c:v>
                </c:pt>
                <c:pt idx="8">
                  <c:v>718</c:v>
                </c:pt>
              </c:numCache>
            </c:numRef>
          </c:val>
        </c:ser>
        <c:gapWidth val="150"/>
        <c:overlap val="100"/>
        <c:axId val="77469329"/>
        <c:axId val="27424112"/>
      </c:barChart>
      <c:catAx>
        <c:axId val="774693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4112"/>
        <c:crossesAt val="0"/>
        <c:auto val="1"/>
        <c:lblAlgn val="ctr"/>
        <c:lblOffset val="100"/>
        <c:noMultiLvlLbl val="0"/>
      </c:catAx>
      <c:valAx>
        <c:axId val="27424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9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678179052341"/>
          <c:y val="0.129617062530296"/>
          <c:w val="0.439236013296524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170475934391"/>
          <c:y val="0.0876391664287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992202204894"/>
          <c:y val="0.269768769626035"/>
          <c:w val="0.567625705834902"/>
          <c:h val="0.568084499000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ÍNEA 100'!$D$205:$E$205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ÍNEA 100'!$D$206:$E$206</c:f>
              <c:numCache>
                <c:formatCode>General</c:formatCode>
                <c:ptCount val="2"/>
                <c:pt idx="0">
                  <c:v>17179</c:v>
                </c:pt>
                <c:pt idx="1">
                  <c:v>1380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5 - 2016)</a:t>
            </a:r>
          </a:p>
        </c:rich>
      </c:tx>
      <c:layout>
        <c:manualLayout>
          <c:xMode val="edge"/>
          <c:yMode val="edge"/>
          <c:x val="0.275714816190123"/>
          <c:y val="0.030247918062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712093080827"/>
          <c:y val="0.0967741935483871"/>
          <c:w val="0.962000247555391"/>
          <c:h val="0.903225806451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215:$B$223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</c:strCache>
            </c:strRef>
          </c:cat>
          <c:val>
            <c:numRef>
              <c:f>'LÍNEA 100'!$E$215:$E$223</c:f>
              <c:numCache>
                <c:formatCode>General</c:formatCode>
                <c:ptCount val="9"/>
                <c:pt idx="0">
                  <c:v>-0.179005524861878</c:v>
                </c:pt>
                <c:pt idx="1">
                  <c:v>-0.367683062541732</c:v>
                </c:pt>
                <c:pt idx="2">
                  <c:v>-0.317489197179895</c:v>
                </c:pt>
                <c:pt idx="3">
                  <c:v>-0.13941583860283</c:v>
                </c:pt>
                <c:pt idx="4">
                  <c:v>-0.102629890955741</c:v>
                </c:pt>
                <c:pt idx="5">
                  <c:v>-0.0994563479373202</c:v>
                </c:pt>
                <c:pt idx="6">
                  <c:v>0.0284917931248065</c:v>
                </c:pt>
                <c:pt idx="7">
                  <c:v>1.56393001345895</c:v>
                </c:pt>
                <c:pt idx="8">
                  <c:v>1.11372904395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41662"/>
        <c:axId val="88320641"/>
      </c:lineChart>
      <c:catAx>
        <c:axId val="3624166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0641"/>
        <c:crossesAt val="0"/>
        <c:auto val="1"/>
        <c:lblAlgn val="ctr"/>
        <c:lblOffset val="100"/>
        <c:noMultiLvlLbl val="0"/>
      </c:catAx>
      <c:valAx>
        <c:axId val="88320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1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610187477892"/>
          <c:y val="0.0740203193033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94764768306"/>
          <c:y val="0.269412191582003"/>
          <c:w val="0.569508312698974"/>
          <c:h val="0.5677612481857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22:$E$22</c:f>
              <c:numCache>
                <c:formatCode>General</c:formatCode>
                <c:ptCount val="2"/>
                <c:pt idx="0">
                  <c:v>26631</c:v>
                </c:pt>
                <c:pt idx="1">
                  <c:v>43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293471629042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1787675412"/>
          <c:y val="0.128067285181653"/>
          <c:w val="0.887660158633313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39:$L$39</c:f>
              <c:numCache>
                <c:formatCode>General</c:formatCode>
                <c:ptCount val="9"/>
                <c:pt idx="0">
                  <c:v>93</c:v>
                </c:pt>
                <c:pt idx="1">
                  <c:v>42</c:v>
                </c:pt>
                <c:pt idx="2">
                  <c:v>591</c:v>
                </c:pt>
                <c:pt idx="3">
                  <c:v>4664</c:v>
                </c:pt>
                <c:pt idx="4">
                  <c:v>10720</c:v>
                </c:pt>
                <c:pt idx="5">
                  <c:v>8823</c:v>
                </c:pt>
                <c:pt idx="6">
                  <c:v>4911</c:v>
                </c:pt>
                <c:pt idx="7">
                  <c:v>11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2258424"/>
        <c:axId val="32322078"/>
      </c:barChart>
      <c:catAx>
        <c:axId val="1225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2078"/>
        <c:crossesAt val="0"/>
        <c:auto val="1"/>
        <c:lblAlgn val="ctr"/>
        <c:lblOffset val="100"/>
        <c:noMultiLvlLbl val="0"/>
      </c:catAx>
      <c:valAx>
        <c:axId val="32322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8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1418714963346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76110392411"/>
          <c:y val="0.204328657314629"/>
          <c:w val="0.955853816300129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4459</c:v>
                </c:pt>
                <c:pt idx="8">
                  <c:v>3614</c:v>
                </c:pt>
              </c:numCache>
            </c:numRef>
          </c:val>
        </c:ser>
        <c:ser>
          <c:idx val="1"/>
          <c:order val="1"/>
          <c:tx>
            <c:strRef>
              <c:f>'LÍ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256</c:v>
                </c:pt>
                <c:pt idx="8">
                  <c:v>1051</c:v>
                </c:pt>
              </c:numCache>
            </c:numRef>
          </c:val>
        </c:ser>
        <c:gapWidth val="150"/>
        <c:overlap val="100"/>
        <c:axId val="9747099"/>
        <c:axId val="97570521"/>
      </c:barChart>
      <c:catAx>
        <c:axId val="97470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0521"/>
        <c:crossesAt val="0"/>
        <c:auto val="1"/>
        <c:lblAlgn val="ctr"/>
        <c:lblOffset val="100"/>
        <c:noMultiLvlLbl val="0"/>
      </c:catAx>
      <c:valAx>
        <c:axId val="97570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52996981458"/>
          <c:y val="0.123446893787575"/>
          <c:w val="0.405023717119448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3460837887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9453551913"/>
          <c:y val="0.261116060581518"/>
          <c:w val="0.62577413479052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60:$E$60</c:f>
              <c:numCache>
                <c:formatCode>General</c:formatCode>
                <c:ptCount val="2"/>
                <c:pt idx="0">
                  <c:v>23611</c:v>
                </c:pt>
                <c:pt idx="1">
                  <c:v>737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43923142218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32710857319"/>
          <c:y val="0.123992747784045"/>
          <c:w val="0.883401497029092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78:$L$78</c:f>
              <c:numCache>
                <c:formatCode>General</c:formatCode>
                <c:ptCount val="9"/>
                <c:pt idx="0">
                  <c:v>4692</c:v>
                </c:pt>
                <c:pt idx="1">
                  <c:v>5324</c:v>
                </c:pt>
                <c:pt idx="2">
                  <c:v>3970</c:v>
                </c:pt>
                <c:pt idx="3">
                  <c:v>3979</c:v>
                </c:pt>
                <c:pt idx="4">
                  <c:v>5822</c:v>
                </c:pt>
                <c:pt idx="5">
                  <c:v>3898</c:v>
                </c:pt>
                <c:pt idx="6">
                  <c:v>2031</c:v>
                </c:pt>
                <c:pt idx="7">
                  <c:v>127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4121366"/>
        <c:axId val="70876333"/>
      </c:barChart>
      <c:catAx>
        <c:axId val="4412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6333"/>
        <c:crossesAt val="0"/>
        <c:auto val="1"/>
        <c:lblAlgn val="ctr"/>
        <c:lblOffset val="100"/>
        <c:noMultiLvlLbl val="0"/>
      </c:catAx>
      <c:valAx>
        <c:axId val="70876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1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8032568959787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0464163066"/>
          <c:y val="0.218639053254438"/>
          <c:w val="0.967431040212695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40</c:v>
                </c:pt>
                <c:pt idx="2">
                  <c:v>825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178</c:v>
                </c:pt>
                <c:pt idx="8">
                  <c:v>1194</c:v>
                </c:pt>
              </c:numCache>
            </c:numRef>
          </c:val>
        </c:ser>
        <c:ser>
          <c:idx val="1"/>
          <c:order val="1"/>
          <c:tx>
            <c:strRef>
              <c:f>'LÍ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1</c:v>
                </c:pt>
                <c:pt idx="2">
                  <c:v>2176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4537</c:v>
                </c:pt>
                <c:pt idx="8">
                  <c:v>3471</c:v>
                </c:pt>
              </c:numCache>
            </c:numRef>
          </c:val>
        </c:ser>
        <c:gapWidth val="150"/>
        <c:overlap val="100"/>
        <c:axId val="69412135"/>
        <c:axId val="80869822"/>
      </c:barChart>
      <c:catAx>
        <c:axId val="694121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9822"/>
        <c:crossesAt val="0"/>
        <c:auto val="1"/>
        <c:lblAlgn val="ctr"/>
        <c:lblOffset val="100"/>
        <c:noMultiLvlLbl val="0"/>
      </c:catAx>
      <c:valAx>
        <c:axId val="80869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2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30962667553"/>
          <c:y val="0.12948717948718"/>
          <c:w val="0.406447324692589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289131199437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99472388322"/>
          <c:y val="0.338526485073877"/>
          <c:w val="0.534910306014773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D$98:$E$98</c:f>
              <c:numCache>
                <c:formatCode>General</c:formatCode>
                <c:ptCount val="2"/>
                <c:pt idx="0">
                  <c:v>7903</c:v>
                </c:pt>
                <c:pt idx="1">
                  <c:v>230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24365734752761"/>
          <c:w val="0.909906829643559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116:$L$116</c:f>
              <c:numCache>
                <c:formatCode>General</c:formatCode>
                <c:ptCount val="9"/>
                <c:pt idx="0">
                  <c:v>108</c:v>
                </c:pt>
                <c:pt idx="1">
                  <c:v>33</c:v>
                </c:pt>
                <c:pt idx="2">
                  <c:v>380</c:v>
                </c:pt>
                <c:pt idx="3">
                  <c:v>4038</c:v>
                </c:pt>
                <c:pt idx="4">
                  <c:v>10933</c:v>
                </c:pt>
                <c:pt idx="5">
                  <c:v>9540</c:v>
                </c:pt>
                <c:pt idx="6">
                  <c:v>4653</c:v>
                </c:pt>
                <c:pt idx="7">
                  <c:v>130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303815"/>
        <c:axId val="86612738"/>
      </c:barChart>
      <c:catAx>
        <c:axId val="7730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2738"/>
        <c:crossesAt val="0"/>
        <c:auto val="1"/>
        <c:lblAlgn val="ctr"/>
        <c:lblOffset val="100"/>
        <c:noMultiLvlLbl val="0"/>
      </c:catAx>
      <c:valAx>
        <c:axId val="86612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3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7</xdr:row>
      <xdr:rowOff>45720</xdr:rowOff>
    </xdr:from>
    <xdr:to>
      <xdr:col>12</xdr:col>
      <xdr:colOff>408240</xdr:colOff>
      <xdr:row>23</xdr:row>
      <xdr:rowOff>91800</xdr:rowOff>
    </xdr:to>
    <xdr:graphicFrame>
      <xdr:nvGraphicFramePr>
        <xdr:cNvPr id="0" name="Chart 1"/>
        <xdr:cNvGraphicFramePr/>
      </xdr:nvGraphicFramePr>
      <xdr:xfrm>
        <a:off x="5005800" y="1788840"/>
        <a:ext cx="638928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0</xdr:colOff>
      <xdr:row>7</xdr:row>
      <xdr:rowOff>45720</xdr:rowOff>
    </xdr:from>
    <xdr:to>
      <xdr:col>16</xdr:col>
      <xdr:colOff>595440</xdr:colOff>
      <xdr:row>24</xdr:row>
      <xdr:rowOff>61200</xdr:rowOff>
    </xdr:to>
    <xdr:graphicFrame>
      <xdr:nvGraphicFramePr>
        <xdr:cNvPr id="1" name="Chart 2"/>
        <xdr:cNvGraphicFramePr/>
      </xdr:nvGraphicFramePr>
      <xdr:xfrm>
        <a:off x="11080440" y="1788840"/>
        <a:ext cx="407052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12520" y="5991120"/>
        <a:ext cx="47199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67836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20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480040" y="10788120"/>
        <a:ext cx="395244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67600" y="15573240"/>
        <a:ext cx="46648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66560" y="19857600"/>
        <a:ext cx="649908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920" y="19926360"/>
        <a:ext cx="4093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0986840" y="23755320"/>
        <a:ext cx="42112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320</xdr:colOff>
      <xdr:row>193</xdr:row>
      <xdr:rowOff>30960</xdr:rowOff>
    </xdr:from>
    <xdr:to>
      <xdr:col>13</xdr:col>
      <xdr:colOff>282240</xdr:colOff>
      <xdr:row>209</xdr:row>
      <xdr:rowOff>23040</xdr:rowOff>
    </xdr:to>
    <xdr:graphicFrame>
      <xdr:nvGraphicFramePr>
        <xdr:cNvPr id="12" name="Chart 2"/>
        <xdr:cNvGraphicFramePr/>
      </xdr:nvGraphicFramePr>
      <xdr:xfrm>
        <a:off x="6853320" y="44141400"/>
        <a:ext cx="5355000" cy="37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20400</xdr:colOff>
      <xdr:row>213</xdr:row>
      <xdr:rowOff>91440</xdr:rowOff>
    </xdr:from>
    <xdr:to>
      <xdr:col>14</xdr:col>
      <xdr:colOff>219600</xdr:colOff>
      <xdr:row>231</xdr:row>
      <xdr:rowOff>23040</xdr:rowOff>
    </xdr:to>
    <xdr:graphicFrame>
      <xdr:nvGraphicFramePr>
        <xdr:cNvPr id="13" name="Gráfico 1"/>
        <xdr:cNvGraphicFramePr/>
      </xdr:nvGraphicFramePr>
      <xdr:xfrm>
        <a:off x="7268040" y="48802320"/>
        <a:ext cx="58165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25150336045</cdr:x>
      <cdr:y>0.116291727140784</cdr:y>
    </cdr:from>
    <cdr:to>
      <cdr:x>0.246285815351963</cdr:x>
      <cdr:y>0.32148040638606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1520"/>
          <a:ext cx="592560" cy="814320"/>
        </a:xfrm>
        <a:prstGeom prst="rect">
          <a:avLst/>
        </a:prstGeom>
        <a:ln w="0">
          <a:noFill/>
        </a:ln>
      </cdr:spPr>
    </cdr:pic>
  </cdr:relSizeAnchor>
  <cdr:relSizeAnchor>
    <cdr:from>
      <cdr:x>0.850282985496993</cdr:x>
      <cdr:y>0.250725689404935</cdr:y>
    </cdr:from>
    <cdr:to>
      <cdr:x>0.991510435090202</cdr:x>
      <cdr:y>0.47396589259796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95040"/>
          <a:ext cx="574920" cy="885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ASES%20DE%20DATOS%20SETIEMBRE%202016/BASE%20DE%20DATOS/linea%2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Q2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0" t="s">
        <v>7</v>
      </c>
    </row>
    <row r="10" customFormat="false" ht="18.75" hidden="false" customHeight="true" outlineLevel="0" collapsed="false">
      <c r="B10" s="11" t="s">
        <v>8</v>
      </c>
      <c r="C10" s="12" t="n">
        <f aca="false">+D10+E10</f>
        <v>2972</v>
      </c>
      <c r="D10" s="13" t="n">
        <v>2593</v>
      </c>
      <c r="E10" s="13" t="n">
        <v>379</v>
      </c>
      <c r="F10" s="14" t="s">
        <v>9</v>
      </c>
    </row>
    <row r="11" customFormat="false" ht="18.75" hidden="false" customHeight="true" outlineLevel="0" collapsed="false">
      <c r="B11" s="15" t="s">
        <v>10</v>
      </c>
      <c r="C11" s="12" t="n">
        <f aca="false">+D11+E11</f>
        <v>2841</v>
      </c>
      <c r="D11" s="16" t="n">
        <v>2504</v>
      </c>
      <c r="E11" s="16" t="n">
        <v>337</v>
      </c>
      <c r="F11" s="17" t="n">
        <f aca="false">(C11/C10)-1</f>
        <v>-0.0440780619111709</v>
      </c>
    </row>
    <row r="12" customFormat="false" ht="18.75" hidden="false" customHeight="true" outlineLevel="0" collapsed="false">
      <c r="B12" s="15" t="s">
        <v>11</v>
      </c>
      <c r="C12" s="12" t="n">
        <f aca="false">+D12+E12</f>
        <v>3001</v>
      </c>
      <c r="D12" s="16" t="n">
        <v>2580</v>
      </c>
      <c r="E12" s="16" t="n">
        <v>421</v>
      </c>
      <c r="F12" s="17" t="n">
        <f aca="false">(C12/C11)-1</f>
        <v>0.0563181978176699</v>
      </c>
    </row>
    <row r="13" customFormat="false" ht="18.75" hidden="false" customHeight="true" outlineLevel="0" collapsed="false">
      <c r="B13" s="15" t="s">
        <v>12</v>
      </c>
      <c r="C13" s="12" t="n">
        <f aca="false">+D13+E13</f>
        <v>2858</v>
      </c>
      <c r="D13" s="16" t="n">
        <v>2461</v>
      </c>
      <c r="E13" s="16" t="n">
        <v>397</v>
      </c>
      <c r="F13" s="17" t="n">
        <f aca="false">(C13/C12)-1</f>
        <v>-0.0476507830723092</v>
      </c>
    </row>
    <row r="14" customFormat="false" ht="18.75" hidden="false" customHeight="true" outlineLevel="0" collapsed="false">
      <c r="B14" s="15" t="s">
        <v>13</v>
      </c>
      <c r="C14" s="18" t="n">
        <f aca="false">+D14+E14</f>
        <v>2798</v>
      </c>
      <c r="D14" s="16" t="n">
        <v>2402</v>
      </c>
      <c r="E14" s="16" t="n">
        <v>396</v>
      </c>
      <c r="F14" s="17" t="n">
        <f aca="false">(C14/C13)-1</f>
        <v>-0.0209937018894332</v>
      </c>
    </row>
    <row r="15" customFormat="false" ht="18.75" hidden="false" customHeight="true" outlineLevel="0" collapsed="false">
      <c r="B15" s="15" t="s">
        <v>14</v>
      </c>
      <c r="C15" s="18" t="n">
        <f aca="false">+D15+E15</f>
        <v>2816</v>
      </c>
      <c r="D15" s="16" t="n">
        <v>2405</v>
      </c>
      <c r="E15" s="16" t="n">
        <v>411</v>
      </c>
      <c r="F15" s="17" t="n">
        <f aca="false">(C15/C14)-1</f>
        <v>0.0064331665475339</v>
      </c>
    </row>
    <row r="16" customFormat="false" ht="18.75" hidden="false" customHeight="true" outlineLevel="0" collapsed="false">
      <c r="B16" s="15" t="s">
        <v>15</v>
      </c>
      <c r="C16" s="18" t="n">
        <f aca="false">+D16+E16</f>
        <v>3321</v>
      </c>
      <c r="D16" s="16" t="n">
        <v>2807</v>
      </c>
      <c r="E16" s="16" t="n">
        <v>514</v>
      </c>
      <c r="F16" s="17" t="n">
        <f aca="false">(C16/C15)-1</f>
        <v>0.179332386363636</v>
      </c>
    </row>
    <row r="17" customFormat="false" ht="18.75" hidden="false" customHeight="true" outlineLevel="0" collapsed="false">
      <c r="B17" s="15" t="s">
        <v>16</v>
      </c>
      <c r="C17" s="18" t="n">
        <f aca="false">+D17+E17</f>
        <v>5715</v>
      </c>
      <c r="D17" s="16" t="n">
        <v>4932</v>
      </c>
      <c r="E17" s="16" t="n">
        <v>783</v>
      </c>
      <c r="F17" s="17" t="n">
        <f aca="false">(C17/C16)-1</f>
        <v>0.720867208672087</v>
      </c>
    </row>
    <row r="18" customFormat="false" ht="18.75" hidden="false" customHeight="true" outlineLevel="0" collapsed="false">
      <c r="B18" s="15" t="s">
        <v>17</v>
      </c>
      <c r="C18" s="18" t="n">
        <f aca="false">+D18+E18</f>
        <v>4665</v>
      </c>
      <c r="D18" s="16" t="n">
        <v>3947</v>
      </c>
      <c r="E18" s="16" t="n">
        <v>718</v>
      </c>
      <c r="F18" s="17" t="n">
        <f aca="false">(C18/C17)-1</f>
        <v>-0.183727034120735</v>
      </c>
    </row>
    <row r="19" customFormat="false" ht="18.75" hidden="false" customHeight="true" outlineLevel="0" collapsed="false">
      <c r="B19" s="15" t="s">
        <v>18</v>
      </c>
      <c r="C19" s="18"/>
      <c r="D19" s="16"/>
      <c r="E19" s="16"/>
      <c r="F19" s="16"/>
    </row>
    <row r="20" customFormat="false" ht="18.75" hidden="false" customHeight="true" outlineLevel="0" collapsed="false">
      <c r="B20" s="15" t="s">
        <v>19</v>
      </c>
      <c r="C20" s="18"/>
      <c r="D20" s="16"/>
      <c r="E20" s="16"/>
      <c r="F20" s="16"/>
    </row>
    <row r="21" customFormat="false" ht="18.75" hidden="false" customHeight="true" outlineLevel="0" collapsed="false">
      <c r="B21" s="19" t="s">
        <v>20</v>
      </c>
      <c r="C21" s="20"/>
      <c r="D21" s="21"/>
      <c r="E21" s="21"/>
      <c r="F21" s="21"/>
    </row>
    <row r="22" customFormat="false" ht="18.75" hidden="false" customHeight="true" outlineLevel="0" collapsed="false">
      <c r="B22" s="22" t="s">
        <v>4</v>
      </c>
      <c r="C22" s="23" t="n">
        <f aca="false">SUM(C10:C21)</f>
        <v>30987</v>
      </c>
      <c r="D22" s="23" t="n">
        <f aca="false">SUM(D10:D21)</f>
        <v>26631</v>
      </c>
      <c r="E22" s="23" t="n">
        <f aca="false">SUM(E10:E21)</f>
        <v>4356</v>
      </c>
      <c r="F22" s="24"/>
    </row>
    <row r="23" customFormat="false" ht="18.75" hidden="false" customHeight="true" outlineLevel="0" collapsed="false">
      <c r="B23" s="25" t="s">
        <v>21</v>
      </c>
      <c r="C23" s="26" t="n">
        <f aca="false">+C22/$C$22</f>
        <v>1</v>
      </c>
      <c r="D23" s="26" t="n">
        <f aca="false">+D22/$C$22</f>
        <v>0.859424920127796</v>
      </c>
      <c r="E23" s="26" t="n">
        <f aca="false">+E22/$C$22</f>
        <v>0.140575079872204</v>
      </c>
      <c r="F23" s="27"/>
    </row>
    <row r="24" customFormat="false" ht="22.5" hidden="false" customHeight="true" outlineLevel="0" collapsed="false">
      <c r="B24" s="28" t="s">
        <v>22</v>
      </c>
      <c r="C24" s="29"/>
      <c r="D24" s="29"/>
      <c r="E24" s="29"/>
    </row>
    <row r="25" customFormat="false" ht="23.25" hidden="false" customHeight="true" outlineLevel="0" collapsed="false">
      <c r="B25" s="7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20.25" hidden="false" customHeight="true" outlineLevel="0" collapsed="false">
      <c r="B26" s="22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1" t="s">
        <v>8</v>
      </c>
      <c r="C27" s="31" t="n">
        <f aca="false">+SUM(D27:L27)</f>
        <v>2972</v>
      </c>
      <c r="D27" s="32" t="n">
        <v>0</v>
      </c>
      <c r="E27" s="32" t="n">
        <v>3</v>
      </c>
      <c r="F27" s="32" t="n">
        <v>55</v>
      </c>
      <c r="G27" s="32" t="n">
        <v>513</v>
      </c>
      <c r="H27" s="32" t="n">
        <v>965</v>
      </c>
      <c r="I27" s="32" t="n">
        <v>843</v>
      </c>
      <c r="J27" s="32" t="n">
        <v>474</v>
      </c>
      <c r="K27" s="32" t="n">
        <v>119</v>
      </c>
      <c r="L27" s="32" t="n">
        <v>0</v>
      </c>
    </row>
    <row r="28" customFormat="false" ht="19.5" hidden="false" customHeight="true" outlineLevel="0" collapsed="false">
      <c r="B28" s="15" t="s">
        <v>10</v>
      </c>
      <c r="C28" s="31" t="n">
        <f aca="false">+SUM(D28:L28)</f>
        <v>2841</v>
      </c>
      <c r="D28" s="33" t="n">
        <v>1</v>
      </c>
      <c r="E28" s="33" t="n">
        <v>1</v>
      </c>
      <c r="F28" s="33" t="n">
        <v>52</v>
      </c>
      <c r="G28" s="33" t="n">
        <v>413</v>
      </c>
      <c r="H28" s="33" t="n">
        <v>996</v>
      </c>
      <c r="I28" s="33" t="n">
        <v>854</v>
      </c>
      <c r="J28" s="33" t="n">
        <v>419</v>
      </c>
      <c r="K28" s="33" t="n">
        <v>105</v>
      </c>
      <c r="L28" s="33" t="n">
        <v>0</v>
      </c>
    </row>
    <row r="29" customFormat="false" ht="19.5" hidden="false" customHeight="true" outlineLevel="0" collapsed="false">
      <c r="B29" s="15" t="s">
        <v>11</v>
      </c>
      <c r="C29" s="31" t="n">
        <f aca="false">+SUM(D29:L29)</f>
        <v>3001</v>
      </c>
      <c r="D29" s="33" t="n">
        <v>0</v>
      </c>
      <c r="E29" s="33" t="n">
        <v>3</v>
      </c>
      <c r="F29" s="33" t="n">
        <v>56</v>
      </c>
      <c r="G29" s="33" t="n">
        <v>440</v>
      </c>
      <c r="H29" s="33" t="n">
        <v>1102</v>
      </c>
      <c r="I29" s="33" t="n">
        <v>794</v>
      </c>
      <c r="J29" s="33" t="n">
        <v>514</v>
      </c>
      <c r="K29" s="33" t="n">
        <v>92</v>
      </c>
      <c r="L29" s="33" t="n">
        <v>0</v>
      </c>
    </row>
    <row r="30" customFormat="false" ht="19.5" hidden="false" customHeight="true" outlineLevel="0" collapsed="false">
      <c r="B30" s="15" t="s">
        <v>12</v>
      </c>
      <c r="C30" s="31" t="n">
        <f aca="false">+SUM(D30:L30)</f>
        <v>2858</v>
      </c>
      <c r="D30" s="33" t="n">
        <v>2</v>
      </c>
      <c r="E30" s="33" t="n">
        <v>5</v>
      </c>
      <c r="F30" s="33" t="n">
        <v>43</v>
      </c>
      <c r="G30" s="33" t="n">
        <v>421</v>
      </c>
      <c r="H30" s="33" t="n">
        <v>978</v>
      </c>
      <c r="I30" s="33" t="n">
        <v>825</v>
      </c>
      <c r="J30" s="33" t="n">
        <v>478</v>
      </c>
      <c r="K30" s="33" t="n">
        <v>106</v>
      </c>
      <c r="L30" s="33" t="n">
        <v>0</v>
      </c>
    </row>
    <row r="31" customFormat="false" ht="19.5" hidden="false" customHeight="true" outlineLevel="0" collapsed="false">
      <c r="B31" s="15" t="s">
        <v>13</v>
      </c>
      <c r="C31" s="31" t="n">
        <f aca="false">+SUM(D31:L31)</f>
        <v>2798</v>
      </c>
      <c r="D31" s="33" t="n">
        <v>3</v>
      </c>
      <c r="E31" s="33" t="n">
        <v>3</v>
      </c>
      <c r="F31" s="33" t="n">
        <v>41</v>
      </c>
      <c r="G31" s="33" t="n">
        <v>403</v>
      </c>
      <c r="H31" s="33" t="n">
        <v>1007</v>
      </c>
      <c r="I31" s="33" t="n">
        <v>848</v>
      </c>
      <c r="J31" s="33" t="n">
        <v>409</v>
      </c>
      <c r="K31" s="33" t="n">
        <v>84</v>
      </c>
      <c r="L31" s="33" t="n">
        <v>0</v>
      </c>
    </row>
    <row r="32" customFormat="false" ht="19.5" hidden="false" customHeight="true" outlineLevel="0" collapsed="false">
      <c r="B32" s="15" t="s">
        <v>14</v>
      </c>
      <c r="C32" s="34" t="n">
        <f aca="false">+SUM(D32:L32)</f>
        <v>2816</v>
      </c>
      <c r="D32" s="33" t="n">
        <v>0</v>
      </c>
      <c r="E32" s="33" t="n">
        <v>4</v>
      </c>
      <c r="F32" s="33" t="n">
        <v>34</v>
      </c>
      <c r="G32" s="33" t="n">
        <v>435</v>
      </c>
      <c r="H32" s="33" t="n">
        <v>945</v>
      </c>
      <c r="I32" s="33" t="n">
        <v>815</v>
      </c>
      <c r="J32" s="33" t="n">
        <v>491</v>
      </c>
      <c r="K32" s="33" t="n">
        <v>92</v>
      </c>
      <c r="L32" s="33" t="n">
        <v>0</v>
      </c>
    </row>
    <row r="33" customFormat="false" ht="19.5" hidden="false" customHeight="true" outlineLevel="0" collapsed="false">
      <c r="B33" s="15" t="s">
        <v>15</v>
      </c>
      <c r="C33" s="34" t="n">
        <f aca="false">+SUM(D33:L33)</f>
        <v>3321</v>
      </c>
      <c r="D33" s="33" t="n">
        <v>3</v>
      </c>
      <c r="E33" s="33" t="n">
        <v>7</v>
      </c>
      <c r="F33" s="33" t="n">
        <v>73</v>
      </c>
      <c r="G33" s="33" t="n">
        <v>478</v>
      </c>
      <c r="H33" s="33" t="n">
        <v>1133</v>
      </c>
      <c r="I33" s="33" t="n">
        <v>956</v>
      </c>
      <c r="J33" s="33" t="n">
        <v>530</v>
      </c>
      <c r="K33" s="33" t="n">
        <v>141</v>
      </c>
      <c r="L33" s="33" t="n">
        <v>0</v>
      </c>
    </row>
    <row r="34" customFormat="false" ht="19.5" hidden="false" customHeight="true" outlineLevel="0" collapsed="false">
      <c r="B34" s="15" t="s">
        <v>16</v>
      </c>
      <c r="C34" s="34" t="n">
        <f aca="false">+SUM(D34:L34)</f>
        <v>5715</v>
      </c>
      <c r="D34" s="33" t="n">
        <v>28</v>
      </c>
      <c r="E34" s="33" t="n">
        <v>7</v>
      </c>
      <c r="F34" s="33" t="n">
        <v>133</v>
      </c>
      <c r="G34" s="33" t="n">
        <v>875</v>
      </c>
      <c r="H34" s="33" t="n">
        <v>1926</v>
      </c>
      <c r="I34" s="33" t="n">
        <v>1625</v>
      </c>
      <c r="J34" s="33" t="n">
        <v>900</v>
      </c>
      <c r="K34" s="33" t="n">
        <v>221</v>
      </c>
      <c r="L34" s="33" t="n">
        <v>0</v>
      </c>
    </row>
    <row r="35" customFormat="false" ht="19.5" hidden="false" customHeight="true" outlineLevel="0" collapsed="false">
      <c r="B35" s="15" t="s">
        <v>17</v>
      </c>
      <c r="C35" s="34" t="n">
        <f aca="false">+SUM(D35:L35)</f>
        <v>4665</v>
      </c>
      <c r="D35" s="33" t="n">
        <v>56</v>
      </c>
      <c r="E35" s="33" t="n">
        <v>9</v>
      </c>
      <c r="F35" s="33" t="n">
        <v>104</v>
      </c>
      <c r="G35" s="33" t="n">
        <v>686</v>
      </c>
      <c r="H35" s="33" t="n">
        <v>1668</v>
      </c>
      <c r="I35" s="33" t="n">
        <v>1263</v>
      </c>
      <c r="J35" s="33" t="n">
        <v>696</v>
      </c>
      <c r="K35" s="33" t="n">
        <v>183</v>
      </c>
      <c r="L35" s="33"/>
    </row>
    <row r="36" customFormat="false" ht="19.5" hidden="false" customHeight="true" outlineLevel="0" collapsed="false">
      <c r="B36" s="15" t="s">
        <v>18</v>
      </c>
      <c r="C36" s="34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9.5" hidden="false" customHeight="true" outlineLevel="0" collapsed="false">
      <c r="B37" s="15" t="s">
        <v>19</v>
      </c>
      <c r="C37" s="34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9.5" hidden="false" customHeight="true" outlineLevel="0" collapsed="false">
      <c r="B38" s="35" t="s">
        <v>20</v>
      </c>
      <c r="C38" s="36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9.5" hidden="false" customHeight="true" outlineLevel="0" collapsed="false">
      <c r="B39" s="22" t="s">
        <v>4</v>
      </c>
      <c r="C39" s="38" t="n">
        <f aca="false">SUM(C27:C38)</f>
        <v>30987</v>
      </c>
      <c r="D39" s="38" t="n">
        <f aca="false">SUM(D27:D38)</f>
        <v>93</v>
      </c>
      <c r="E39" s="38" t="n">
        <f aca="false">SUM(E27:E38)</f>
        <v>42</v>
      </c>
      <c r="F39" s="38" t="n">
        <f aca="false">SUM(F27:F38)</f>
        <v>591</v>
      </c>
      <c r="G39" s="38" t="n">
        <f aca="false">SUM(G27:G38)</f>
        <v>4664</v>
      </c>
      <c r="H39" s="38" t="n">
        <f aca="false">SUM(H27:H38)</f>
        <v>10720</v>
      </c>
      <c r="I39" s="38" t="n">
        <f aca="false">SUM(I27:I38)</f>
        <v>8823</v>
      </c>
      <c r="J39" s="38" t="n">
        <f aca="false">SUM(J27:J38)</f>
        <v>4911</v>
      </c>
      <c r="K39" s="38" t="n">
        <f aca="false">SUM(K27:K38)</f>
        <v>1143</v>
      </c>
      <c r="L39" s="38" t="n">
        <f aca="false">SUM(L27:L38)</f>
        <v>0</v>
      </c>
    </row>
    <row r="40" s="39" customFormat="true" ht="19.5" hidden="false" customHeight="true" outlineLevel="0" collapsed="false">
      <c r="B40" s="25" t="s">
        <v>21</v>
      </c>
      <c r="C40" s="40" t="n">
        <f aca="false">+SUM(D40:L40)</f>
        <v>1</v>
      </c>
      <c r="D40" s="40" t="n">
        <f aca="false">+D39/$C$39</f>
        <v>0.00300125859231291</v>
      </c>
      <c r="E40" s="40" t="n">
        <f aca="false">+E39/$C$39</f>
        <v>0.00135540710620583</v>
      </c>
      <c r="F40" s="40" t="n">
        <f aca="false">+F39/$C$39</f>
        <v>0.019072514280182</v>
      </c>
      <c r="G40" s="40" t="n">
        <f aca="false">+G39/$C$39</f>
        <v>0.150514731984381</v>
      </c>
      <c r="H40" s="40" t="n">
        <f aca="false">+H39/$C$39</f>
        <v>0.345951528060154</v>
      </c>
      <c r="I40" s="40" t="n">
        <f aca="false">+I39/$C$39</f>
        <v>0.284732307096524</v>
      </c>
      <c r="J40" s="40" t="n">
        <f aca="false">+J39/$C$39</f>
        <v>0.158485816632782</v>
      </c>
      <c r="K40" s="40" t="n">
        <f aca="false">+K39/$C$39</f>
        <v>0.0368864362474586</v>
      </c>
      <c r="L40" s="40" t="n">
        <f aca="false">+L39/$C$39</f>
        <v>0</v>
      </c>
    </row>
    <row r="41" customFormat="false" ht="15" hidden="false" customHeight="true" outlineLevel="0" collapsed="false">
      <c r="B41" s="28" t="s">
        <v>22</v>
      </c>
    </row>
    <row r="43" customFormat="false" ht="20.25" hidden="false" customHeight="true" outlineLevel="0" collapsed="false">
      <c r="B43" s="5" t="s">
        <v>33</v>
      </c>
      <c r="C43" s="5"/>
      <c r="D43" s="5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8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5" t="s">
        <v>10</v>
      </c>
      <c r="C49" s="12" t="n">
        <f aca="false">+D49+E49</f>
        <v>2841</v>
      </c>
      <c r="D49" s="16" t="n">
        <v>2174</v>
      </c>
      <c r="E49" s="16" t="n">
        <v>667</v>
      </c>
    </row>
    <row r="50" customFormat="false" ht="21" hidden="false" customHeight="true" outlineLevel="0" collapsed="false">
      <c r="B50" s="15" t="s">
        <v>11</v>
      </c>
      <c r="C50" s="12" t="n">
        <f aca="false">+D50+E50</f>
        <v>3001</v>
      </c>
      <c r="D50" s="16" t="n">
        <v>2244</v>
      </c>
      <c r="E50" s="16" t="n">
        <v>757</v>
      </c>
    </row>
    <row r="51" customFormat="false" ht="21" hidden="false" customHeight="true" outlineLevel="0" collapsed="false">
      <c r="B51" s="15" t="s">
        <v>12</v>
      </c>
      <c r="C51" s="12" t="n">
        <f aca="false">+D51+E51</f>
        <v>2858</v>
      </c>
      <c r="D51" s="16" t="n">
        <v>2150</v>
      </c>
      <c r="E51" s="16" t="n">
        <v>708</v>
      </c>
    </row>
    <row r="52" customFormat="false" ht="21" hidden="false" customHeight="true" outlineLevel="0" collapsed="false">
      <c r="B52" s="15" t="s">
        <v>13</v>
      </c>
      <c r="C52" s="18" t="n">
        <f aca="false">+D52+E52</f>
        <v>2798</v>
      </c>
      <c r="D52" s="16" t="n">
        <v>2104</v>
      </c>
      <c r="E52" s="16" t="n">
        <v>694</v>
      </c>
    </row>
    <row r="53" customFormat="false" ht="21" hidden="false" customHeight="true" outlineLevel="0" collapsed="false">
      <c r="B53" s="15" t="s">
        <v>14</v>
      </c>
      <c r="C53" s="18" t="n">
        <f aca="false">+D53+E53</f>
        <v>2816</v>
      </c>
      <c r="D53" s="16" t="n">
        <v>2115</v>
      </c>
      <c r="E53" s="16" t="n">
        <v>701</v>
      </c>
    </row>
    <row r="54" customFormat="false" ht="21" hidden="false" customHeight="true" outlineLevel="0" collapsed="false">
      <c r="B54" s="15" t="s">
        <v>15</v>
      </c>
      <c r="C54" s="18" t="n">
        <f aca="false">+D54+E54</f>
        <v>3321</v>
      </c>
      <c r="D54" s="16" t="n">
        <v>2448</v>
      </c>
      <c r="E54" s="16" t="n">
        <v>873</v>
      </c>
    </row>
    <row r="55" customFormat="false" ht="21" hidden="false" customHeight="true" outlineLevel="0" collapsed="false">
      <c r="B55" s="15" t="s">
        <v>16</v>
      </c>
      <c r="C55" s="18" t="n">
        <f aca="false">+D55+E55</f>
        <v>5715</v>
      </c>
      <c r="D55" s="16" t="n">
        <v>4459</v>
      </c>
      <c r="E55" s="16" t="n">
        <v>1256</v>
      </c>
    </row>
    <row r="56" customFormat="false" ht="21" hidden="false" customHeight="true" outlineLevel="0" collapsed="false">
      <c r="B56" s="15" t="s">
        <v>17</v>
      </c>
      <c r="C56" s="18" t="n">
        <f aca="false">+D56+E56</f>
        <v>4665</v>
      </c>
      <c r="D56" s="16" t="n">
        <v>3614</v>
      </c>
      <c r="E56" s="16" t="n">
        <v>1051</v>
      </c>
    </row>
    <row r="57" customFormat="false" ht="21" hidden="false" customHeight="true" outlineLevel="0" collapsed="false">
      <c r="B57" s="15" t="s">
        <v>18</v>
      </c>
      <c r="C57" s="18"/>
      <c r="D57" s="16"/>
      <c r="E57" s="16"/>
    </row>
    <row r="58" customFormat="false" ht="21" hidden="false" customHeight="true" outlineLevel="0" collapsed="false">
      <c r="B58" s="15" t="s">
        <v>19</v>
      </c>
      <c r="C58" s="18"/>
      <c r="D58" s="16"/>
      <c r="E58" s="16"/>
    </row>
    <row r="59" customFormat="false" ht="21" hidden="false" customHeight="true" outlineLevel="0" collapsed="false">
      <c r="B59" s="35" t="s">
        <v>20</v>
      </c>
      <c r="C59" s="43"/>
      <c r="D59" s="44"/>
      <c r="E59" s="44"/>
    </row>
    <row r="60" customFormat="false" ht="21" hidden="false" customHeight="true" outlineLevel="0" collapsed="false">
      <c r="B60" s="22" t="s">
        <v>4</v>
      </c>
      <c r="C60" s="23" t="n">
        <f aca="false">+D60+E60</f>
        <v>30987</v>
      </c>
      <c r="D60" s="23" t="n">
        <f aca="false">SUM(D48:D59)</f>
        <v>23611</v>
      </c>
      <c r="E60" s="23" t="n">
        <f aca="false">SUM(E48:E59)</f>
        <v>7376</v>
      </c>
    </row>
    <row r="61" customFormat="false" ht="21" hidden="false" customHeight="true" outlineLevel="0" collapsed="false">
      <c r="B61" s="25" t="s">
        <v>21</v>
      </c>
      <c r="C61" s="45" t="n">
        <f aca="false">+D61+E61</f>
        <v>1</v>
      </c>
      <c r="D61" s="45" t="n">
        <f aca="false">+D60/$C$60</f>
        <v>0.761964694872043</v>
      </c>
      <c r="E61" s="45" t="n">
        <f aca="false">+E60/$C$60</f>
        <v>0.238035305127957</v>
      </c>
    </row>
    <row r="62" customFormat="false" ht="15" hidden="false" customHeight="true" outlineLevel="0" collapsed="false">
      <c r="B62" s="28" t="s">
        <v>22</v>
      </c>
      <c r="C62" s="29"/>
      <c r="D62" s="29"/>
      <c r="E62" s="29"/>
    </row>
    <row r="63" customFormat="false" ht="15" hidden="false" customHeight="true" outlineLevel="0" collapsed="false">
      <c r="B63" s="39"/>
      <c r="C63" s="46"/>
    </row>
    <row r="64" customFormat="false" ht="23.25" hidden="false" customHeight="true" outlineLevel="0" collapsed="false">
      <c r="B64" s="7" t="s">
        <v>3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21" hidden="false" customHeight="true" outlineLevel="0" collapsed="false">
      <c r="B65" s="22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1" t="s">
        <v>8</v>
      </c>
      <c r="C66" s="31" t="n">
        <f aca="false">+SUM(D66:L66)</f>
        <v>2972</v>
      </c>
      <c r="D66" s="32" t="n">
        <v>435</v>
      </c>
      <c r="E66" s="32" t="n">
        <v>440</v>
      </c>
      <c r="F66" s="32" t="n">
        <v>367</v>
      </c>
      <c r="G66" s="32" t="n">
        <v>419</v>
      </c>
      <c r="H66" s="32" t="n">
        <v>577</v>
      </c>
      <c r="I66" s="32" t="n">
        <v>383</v>
      </c>
      <c r="J66" s="32" t="n">
        <v>212</v>
      </c>
      <c r="K66" s="32" t="n">
        <v>139</v>
      </c>
      <c r="L66" s="32" t="n">
        <v>0</v>
      </c>
    </row>
    <row r="67" customFormat="false" ht="18" hidden="false" customHeight="true" outlineLevel="0" collapsed="false">
      <c r="B67" s="15" t="s">
        <v>10</v>
      </c>
      <c r="C67" s="31" t="n">
        <f aca="false">+SUM(D67:L67)</f>
        <v>2841</v>
      </c>
      <c r="D67" s="33" t="n">
        <v>464</v>
      </c>
      <c r="E67" s="33" t="n">
        <v>461</v>
      </c>
      <c r="F67" s="33" t="n">
        <v>347</v>
      </c>
      <c r="G67" s="33" t="n">
        <v>356</v>
      </c>
      <c r="H67" s="33" t="n">
        <v>540</v>
      </c>
      <c r="I67" s="33" t="n">
        <v>378</v>
      </c>
      <c r="J67" s="33" t="n">
        <v>179</v>
      </c>
      <c r="K67" s="33" t="n">
        <v>116</v>
      </c>
      <c r="L67" s="33" t="n">
        <v>0</v>
      </c>
    </row>
    <row r="68" customFormat="false" ht="18" hidden="false" customHeight="true" outlineLevel="0" collapsed="false">
      <c r="B68" s="15" t="s">
        <v>11</v>
      </c>
      <c r="C68" s="31" t="n">
        <f aca="false">+SUM(D68:L68)</f>
        <v>3001</v>
      </c>
      <c r="D68" s="33" t="n">
        <v>497</v>
      </c>
      <c r="E68" s="33" t="n">
        <v>536</v>
      </c>
      <c r="F68" s="33" t="n">
        <v>385</v>
      </c>
      <c r="G68" s="33" t="n">
        <v>381</v>
      </c>
      <c r="H68" s="33" t="n">
        <v>543</v>
      </c>
      <c r="I68" s="33" t="n">
        <v>347</v>
      </c>
      <c r="J68" s="33" t="n">
        <v>199</v>
      </c>
      <c r="K68" s="33" t="n">
        <v>113</v>
      </c>
      <c r="L68" s="33" t="n">
        <v>0</v>
      </c>
    </row>
    <row r="69" customFormat="false" ht="18" hidden="false" customHeight="true" outlineLevel="0" collapsed="false">
      <c r="B69" s="15" t="s">
        <v>12</v>
      </c>
      <c r="C69" s="31" t="n">
        <f aca="false">+SUM(D69:L69)</f>
        <v>2858</v>
      </c>
      <c r="D69" s="33" t="n">
        <v>502</v>
      </c>
      <c r="E69" s="33" t="n">
        <v>546</v>
      </c>
      <c r="F69" s="33" t="n">
        <v>359</v>
      </c>
      <c r="G69" s="33" t="n">
        <v>334</v>
      </c>
      <c r="H69" s="33" t="n">
        <v>495</v>
      </c>
      <c r="I69" s="33" t="n">
        <v>345</v>
      </c>
      <c r="J69" s="33" t="n">
        <v>160</v>
      </c>
      <c r="K69" s="33" t="n">
        <v>117</v>
      </c>
      <c r="L69" s="33" t="n">
        <v>0</v>
      </c>
    </row>
    <row r="70" customFormat="false" ht="18" hidden="false" customHeight="true" outlineLevel="0" collapsed="false">
      <c r="B70" s="15" t="s">
        <v>13</v>
      </c>
      <c r="C70" s="34" t="n">
        <f aca="false">+SUM(D70:L70)</f>
        <v>2798</v>
      </c>
      <c r="D70" s="33" t="n">
        <v>451</v>
      </c>
      <c r="E70" s="33" t="n">
        <v>510</v>
      </c>
      <c r="F70" s="33" t="n">
        <v>392</v>
      </c>
      <c r="G70" s="33" t="n">
        <v>344</v>
      </c>
      <c r="H70" s="33" t="n">
        <v>486</v>
      </c>
      <c r="I70" s="33" t="n">
        <v>353</v>
      </c>
      <c r="J70" s="33" t="n">
        <v>166</v>
      </c>
      <c r="K70" s="33" t="n">
        <v>96</v>
      </c>
      <c r="L70" s="33" t="n">
        <v>0</v>
      </c>
    </row>
    <row r="71" customFormat="false" ht="18" hidden="false" customHeight="true" outlineLevel="0" collapsed="false">
      <c r="B71" s="15" t="s">
        <v>14</v>
      </c>
      <c r="C71" s="34" t="n">
        <f aca="false">+SUM(D71:L71)</f>
        <v>2816</v>
      </c>
      <c r="D71" s="33" t="n">
        <v>456</v>
      </c>
      <c r="E71" s="33" t="n">
        <v>549</v>
      </c>
      <c r="F71" s="33" t="n">
        <v>354</v>
      </c>
      <c r="G71" s="33" t="n">
        <v>347</v>
      </c>
      <c r="H71" s="33" t="n">
        <v>516</v>
      </c>
      <c r="I71" s="33" t="n">
        <v>336</v>
      </c>
      <c r="J71" s="33" t="n">
        <v>177</v>
      </c>
      <c r="K71" s="33" t="n">
        <v>81</v>
      </c>
      <c r="L71" s="33" t="n">
        <v>0</v>
      </c>
    </row>
    <row r="72" customFormat="false" ht="18" hidden="false" customHeight="true" outlineLevel="0" collapsed="false">
      <c r="B72" s="15" t="s">
        <v>15</v>
      </c>
      <c r="C72" s="34" t="n">
        <f aca="false">+SUM(D72:L72)</f>
        <v>3321</v>
      </c>
      <c r="D72" s="33" t="n">
        <v>532</v>
      </c>
      <c r="E72" s="33" t="n">
        <v>650</v>
      </c>
      <c r="F72" s="33" t="n">
        <v>439</v>
      </c>
      <c r="G72" s="33" t="n">
        <v>408</v>
      </c>
      <c r="H72" s="33" t="n">
        <v>577</v>
      </c>
      <c r="I72" s="33" t="n">
        <v>367</v>
      </c>
      <c r="J72" s="33" t="n">
        <v>196</v>
      </c>
      <c r="K72" s="33" t="n">
        <v>152</v>
      </c>
      <c r="L72" s="33" t="n">
        <v>0</v>
      </c>
    </row>
    <row r="73" customFormat="false" ht="18" hidden="false" customHeight="true" outlineLevel="0" collapsed="false">
      <c r="B73" s="15" t="s">
        <v>16</v>
      </c>
      <c r="C73" s="34" t="n">
        <f aca="false">+SUM(D73:L73)</f>
        <v>5715</v>
      </c>
      <c r="D73" s="33" t="n">
        <v>749</v>
      </c>
      <c r="E73" s="33" t="n">
        <v>856</v>
      </c>
      <c r="F73" s="33" t="n">
        <v>717</v>
      </c>
      <c r="G73" s="33" t="n">
        <v>801</v>
      </c>
      <c r="H73" s="33" t="n">
        <v>1146</v>
      </c>
      <c r="I73" s="33" t="n">
        <v>775</v>
      </c>
      <c r="J73" s="33" t="n">
        <v>417</v>
      </c>
      <c r="K73" s="33" t="n">
        <v>254</v>
      </c>
      <c r="L73" s="33" t="n">
        <v>0</v>
      </c>
    </row>
    <row r="74" customFormat="false" ht="18" hidden="false" customHeight="true" outlineLevel="0" collapsed="false">
      <c r="B74" s="15" t="s">
        <v>17</v>
      </c>
      <c r="C74" s="34" t="n">
        <f aca="false">+SUM(D74:L74)</f>
        <v>4665</v>
      </c>
      <c r="D74" s="33" t="n">
        <v>606</v>
      </c>
      <c r="E74" s="33" t="n">
        <v>776</v>
      </c>
      <c r="F74" s="33" t="n">
        <v>610</v>
      </c>
      <c r="G74" s="33" t="n">
        <v>589</v>
      </c>
      <c r="H74" s="33" t="n">
        <v>942</v>
      </c>
      <c r="I74" s="33" t="n">
        <v>614</v>
      </c>
      <c r="J74" s="33" t="n">
        <v>325</v>
      </c>
      <c r="K74" s="33" t="n">
        <v>203</v>
      </c>
      <c r="L74" s="33"/>
    </row>
    <row r="75" customFormat="false" ht="18" hidden="false" customHeight="true" outlineLevel="0" collapsed="false">
      <c r="B75" s="15" t="s">
        <v>18</v>
      </c>
      <c r="C75" s="34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8" hidden="false" customHeight="true" outlineLevel="0" collapsed="false">
      <c r="B76" s="15" t="s">
        <v>19</v>
      </c>
      <c r="C76" s="34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8" hidden="false" customHeight="true" outlineLevel="0" collapsed="false">
      <c r="B77" s="35" t="s">
        <v>20</v>
      </c>
      <c r="C77" s="36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8" hidden="false" customHeight="true" outlineLevel="0" collapsed="false">
      <c r="B78" s="22" t="s">
        <v>4</v>
      </c>
      <c r="C78" s="38" t="n">
        <f aca="false">+SUM(D78:L78)</f>
        <v>30987</v>
      </c>
      <c r="D78" s="38" t="n">
        <f aca="false">SUM(D66:D77)</f>
        <v>4692</v>
      </c>
      <c r="E78" s="38" t="n">
        <f aca="false">SUM(E66:E77)</f>
        <v>5324</v>
      </c>
      <c r="F78" s="38" t="n">
        <f aca="false">SUM(F66:F77)</f>
        <v>3970</v>
      </c>
      <c r="G78" s="38" t="n">
        <f aca="false">SUM(G66:G77)</f>
        <v>3979</v>
      </c>
      <c r="H78" s="38" t="n">
        <f aca="false">SUM(H66:H77)</f>
        <v>5822</v>
      </c>
      <c r="I78" s="38" t="n">
        <f aca="false">SUM(I66:I77)</f>
        <v>3898</v>
      </c>
      <c r="J78" s="38" t="n">
        <f aca="false">SUM(J66:J77)</f>
        <v>2031</v>
      </c>
      <c r="K78" s="38" t="n">
        <f aca="false">SUM(K66:K77)</f>
        <v>1271</v>
      </c>
      <c r="L78" s="38" t="n">
        <f aca="false">SUM(L66:L77)</f>
        <v>0</v>
      </c>
    </row>
    <row r="79" s="39" customFormat="true" ht="18" hidden="false" customHeight="true" outlineLevel="0" collapsed="false">
      <c r="B79" s="25" t="s">
        <v>21</v>
      </c>
      <c r="C79" s="40" t="n">
        <f aca="false">+SUM(D79:L79)</f>
        <v>1</v>
      </c>
      <c r="D79" s="40" t="n">
        <f aca="false">+D78/$C$78</f>
        <v>0.151418336721851</v>
      </c>
      <c r="E79" s="40" t="n">
        <f aca="false">+E78/$C$78</f>
        <v>0.171813986510472</v>
      </c>
      <c r="F79" s="40" t="n">
        <f aca="false">+F78/$C$78</f>
        <v>0.128118243134218</v>
      </c>
      <c r="G79" s="40" t="n">
        <f aca="false">+G78/$C$78</f>
        <v>0.128408687514119</v>
      </c>
      <c r="H79" s="40" t="n">
        <f aca="false">+H78/$C$78</f>
        <v>0.187885242198341</v>
      </c>
      <c r="I79" s="40" t="n">
        <f aca="false">+I78/$C$78</f>
        <v>0.125794688095008</v>
      </c>
      <c r="J79" s="40" t="n">
        <f aca="false">+J78/$C$78</f>
        <v>0.0655436150643818</v>
      </c>
      <c r="K79" s="40" t="n">
        <f aca="false">+K78/$C$78</f>
        <v>0.0410172007616097</v>
      </c>
      <c r="L79" s="40" t="n">
        <f aca="false">+L78/$C$78</f>
        <v>0</v>
      </c>
    </row>
    <row r="80" s="39" customFormat="true" ht="15" hidden="false" customHeight="true" outlineLevel="0" collapsed="false">
      <c r="B80" s="28" t="s">
        <v>22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24.75" hidden="false" customHeight="true" outlineLevel="0" collapsed="false">
      <c r="B81" s="48" t="s">
        <v>36</v>
      </c>
      <c r="C81" s="48"/>
      <c r="D81" s="48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0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1" t="s">
        <v>8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5" t="s">
        <v>10</v>
      </c>
      <c r="C87" s="12" t="n">
        <f aca="false">+D87+E87</f>
        <v>2841</v>
      </c>
      <c r="D87" s="16" t="n">
        <v>740</v>
      </c>
      <c r="E87" s="16" t="n">
        <v>2101</v>
      </c>
    </row>
    <row r="88" customFormat="false" ht="17.25" hidden="false" customHeight="true" outlineLevel="0" collapsed="false">
      <c r="B88" s="15" t="s">
        <v>11</v>
      </c>
      <c r="C88" s="12" t="n">
        <f aca="false">+D88+E88</f>
        <v>3001</v>
      </c>
      <c r="D88" s="16" t="n">
        <v>825</v>
      </c>
      <c r="E88" s="16" t="n">
        <v>2176</v>
      </c>
    </row>
    <row r="89" customFormat="false" ht="17.25" hidden="false" customHeight="true" outlineLevel="0" collapsed="false">
      <c r="B89" s="15" t="s">
        <v>12</v>
      </c>
      <c r="C89" s="12" t="n">
        <f aca="false">+D89+E89</f>
        <v>2858</v>
      </c>
      <c r="D89" s="16" t="n">
        <v>871</v>
      </c>
      <c r="E89" s="16" t="n">
        <v>1987</v>
      </c>
    </row>
    <row r="90" customFormat="false" ht="17.25" hidden="false" customHeight="true" outlineLevel="0" collapsed="false">
      <c r="B90" s="15" t="s">
        <v>13</v>
      </c>
      <c r="C90" s="18" t="n">
        <f aca="false">+D90+E90</f>
        <v>2798</v>
      </c>
      <c r="D90" s="16" t="n">
        <v>746</v>
      </c>
      <c r="E90" s="16" t="n">
        <v>2052</v>
      </c>
    </row>
    <row r="91" customFormat="false" ht="17.25" hidden="false" customHeight="true" outlineLevel="0" collapsed="false">
      <c r="B91" s="15" t="s">
        <v>14</v>
      </c>
      <c r="C91" s="18" t="n">
        <f aca="false">+D91+E91</f>
        <v>2816</v>
      </c>
      <c r="D91" s="16" t="n">
        <v>773</v>
      </c>
      <c r="E91" s="16" t="n">
        <v>2043</v>
      </c>
    </row>
    <row r="92" customFormat="false" ht="17.25" hidden="false" customHeight="true" outlineLevel="0" collapsed="false">
      <c r="B92" s="15" t="s">
        <v>15</v>
      </c>
      <c r="C92" s="18" t="n">
        <f aca="false">+D92+E92</f>
        <v>3321</v>
      </c>
      <c r="D92" s="16" t="n">
        <v>898</v>
      </c>
      <c r="E92" s="16" t="n">
        <v>2423</v>
      </c>
    </row>
    <row r="93" customFormat="false" ht="17.25" hidden="false" customHeight="true" outlineLevel="0" collapsed="false">
      <c r="B93" s="15" t="s">
        <v>16</v>
      </c>
      <c r="C93" s="18" t="n">
        <f aca="false">+D93+E93</f>
        <v>5715</v>
      </c>
      <c r="D93" s="16" t="n">
        <v>1178</v>
      </c>
      <c r="E93" s="16" t="n">
        <v>4537</v>
      </c>
    </row>
    <row r="94" customFormat="false" ht="17.25" hidden="false" customHeight="true" outlineLevel="0" collapsed="false">
      <c r="B94" s="15" t="s">
        <v>17</v>
      </c>
      <c r="C94" s="18" t="n">
        <f aca="false">+D94+E94</f>
        <v>4665</v>
      </c>
      <c r="D94" s="16" t="n">
        <v>1194</v>
      </c>
      <c r="E94" s="16" t="n">
        <v>3471</v>
      </c>
    </row>
    <row r="95" customFormat="false" ht="17.25" hidden="false" customHeight="true" outlineLevel="0" collapsed="false">
      <c r="B95" s="15" t="s">
        <v>18</v>
      </c>
      <c r="C95" s="18"/>
      <c r="D95" s="16"/>
      <c r="E95" s="16"/>
    </row>
    <row r="96" customFormat="false" ht="17.25" hidden="false" customHeight="true" outlineLevel="0" collapsed="false">
      <c r="B96" s="15" t="s">
        <v>19</v>
      </c>
      <c r="C96" s="18"/>
      <c r="D96" s="16"/>
      <c r="E96" s="16"/>
    </row>
    <row r="97" customFormat="false" ht="17.25" hidden="false" customHeight="true" outlineLevel="0" collapsed="false">
      <c r="B97" s="35" t="s">
        <v>20</v>
      </c>
      <c r="C97" s="43"/>
      <c r="D97" s="44"/>
      <c r="E97" s="44"/>
    </row>
    <row r="98" customFormat="false" ht="17.25" hidden="false" customHeight="true" outlineLevel="0" collapsed="false">
      <c r="B98" s="22" t="s">
        <v>4</v>
      </c>
      <c r="C98" s="23" t="n">
        <f aca="false">+D98+E98</f>
        <v>30987</v>
      </c>
      <c r="D98" s="23" t="n">
        <f aca="false">SUM(D86:D97)</f>
        <v>7903</v>
      </c>
      <c r="E98" s="23" t="n">
        <f aca="false">SUM(E86:E97)</f>
        <v>23084</v>
      </c>
    </row>
    <row r="99" customFormat="false" ht="17.25" hidden="false" customHeight="true" outlineLevel="0" collapsed="false">
      <c r="B99" s="25" t="s">
        <v>21</v>
      </c>
      <c r="C99" s="45" t="n">
        <f aca="false">+D99+E99</f>
        <v>1</v>
      </c>
      <c r="D99" s="45" t="n">
        <f aca="false">+D98/$C$98</f>
        <v>0.255042437151063</v>
      </c>
      <c r="E99" s="45" t="n">
        <f aca="false">+E98/$C$98</f>
        <v>0.744957562848937</v>
      </c>
    </row>
    <row r="100" customFormat="false" ht="21.75" hidden="false" customHeight="true" outlineLevel="0" collapsed="false">
      <c r="B100" s="28" t="s">
        <v>22</v>
      </c>
      <c r="C100" s="46"/>
    </row>
    <row r="101" customFormat="false" ht="19.5" hidden="false" customHeight="true" outlineLevel="0" collapsed="false">
      <c r="B101" s="7" t="s">
        <v>4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5.25" hidden="false" customHeight="true" outlineLevel="0" collapsed="false"/>
    <row r="103" customFormat="false" ht="20.25" hidden="false" customHeight="true" outlineLevel="0" collapsed="false">
      <c r="B103" s="22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1" t="s">
        <v>8</v>
      </c>
      <c r="C104" s="31" t="n">
        <f aca="false">+SUM(D104:L104)</f>
        <v>2972</v>
      </c>
      <c r="D104" s="32" t="n">
        <v>15</v>
      </c>
      <c r="E104" s="32" t="n">
        <v>3</v>
      </c>
      <c r="F104" s="32" t="n">
        <v>38</v>
      </c>
      <c r="G104" s="32" t="n">
        <v>367</v>
      </c>
      <c r="H104" s="32" t="n">
        <v>1045</v>
      </c>
      <c r="I104" s="32" t="n">
        <v>921</v>
      </c>
      <c r="J104" s="32" t="n">
        <v>466</v>
      </c>
      <c r="K104" s="32" t="n">
        <v>117</v>
      </c>
      <c r="L104" s="32" t="n">
        <v>0</v>
      </c>
    </row>
    <row r="105" customFormat="false" ht="17.25" hidden="false" customHeight="true" outlineLevel="0" collapsed="false">
      <c r="B105" s="15" t="s">
        <v>10</v>
      </c>
      <c r="C105" s="31" t="n">
        <f aca="false">+SUM(D105:L105)</f>
        <v>2841</v>
      </c>
      <c r="D105" s="33" t="n">
        <v>11</v>
      </c>
      <c r="E105" s="33" t="n">
        <v>1</v>
      </c>
      <c r="F105" s="33" t="n">
        <v>37</v>
      </c>
      <c r="G105" s="33" t="n">
        <v>405</v>
      </c>
      <c r="H105" s="33" t="n">
        <v>954</v>
      </c>
      <c r="I105" s="33" t="n">
        <v>879</v>
      </c>
      <c r="J105" s="33" t="n">
        <v>416</v>
      </c>
      <c r="K105" s="33" t="n">
        <v>138</v>
      </c>
      <c r="L105" s="33" t="n">
        <v>0</v>
      </c>
    </row>
    <row r="106" customFormat="false" ht="17.25" hidden="false" customHeight="true" outlineLevel="0" collapsed="false">
      <c r="B106" s="15" t="s">
        <v>11</v>
      </c>
      <c r="C106" s="31" t="n">
        <f aca="false">+SUM(D106:L106)</f>
        <v>3001</v>
      </c>
      <c r="D106" s="33" t="n">
        <v>8</v>
      </c>
      <c r="E106" s="33" t="n">
        <v>1</v>
      </c>
      <c r="F106" s="33" t="n">
        <v>31</v>
      </c>
      <c r="G106" s="33" t="n">
        <v>386</v>
      </c>
      <c r="H106" s="33" t="n">
        <v>1056</v>
      </c>
      <c r="I106" s="33" t="n">
        <v>950</v>
      </c>
      <c r="J106" s="33" t="n">
        <v>431</v>
      </c>
      <c r="K106" s="33" t="n">
        <v>138</v>
      </c>
      <c r="L106" s="33" t="n">
        <v>0</v>
      </c>
    </row>
    <row r="107" customFormat="false" ht="17.25" hidden="false" customHeight="true" outlineLevel="0" collapsed="false">
      <c r="B107" s="15" t="s">
        <v>12</v>
      </c>
      <c r="C107" s="31" t="n">
        <f aca="false">+SUM(D107:L107)</f>
        <v>2858</v>
      </c>
      <c r="D107" s="33" t="n">
        <v>9</v>
      </c>
      <c r="E107" s="33" t="n">
        <v>1</v>
      </c>
      <c r="F107" s="33" t="n">
        <v>39</v>
      </c>
      <c r="G107" s="33" t="n">
        <v>349</v>
      </c>
      <c r="H107" s="33" t="n">
        <v>1083</v>
      </c>
      <c r="I107" s="33" t="n">
        <v>828</v>
      </c>
      <c r="J107" s="33" t="n">
        <v>426</v>
      </c>
      <c r="K107" s="33" t="n">
        <v>123</v>
      </c>
      <c r="L107" s="33" t="n">
        <v>0</v>
      </c>
    </row>
    <row r="108" customFormat="false" ht="17.25" hidden="false" customHeight="true" outlineLevel="0" collapsed="false">
      <c r="B108" s="15" t="s">
        <v>13</v>
      </c>
      <c r="C108" s="34" t="n">
        <f aca="false">+SUM(D108:L108)</f>
        <v>2798</v>
      </c>
      <c r="D108" s="33" t="n">
        <v>10</v>
      </c>
      <c r="E108" s="33" t="n">
        <v>2</v>
      </c>
      <c r="F108" s="33" t="n">
        <v>39</v>
      </c>
      <c r="G108" s="33" t="n">
        <v>369</v>
      </c>
      <c r="H108" s="33" t="n">
        <v>995</v>
      </c>
      <c r="I108" s="33" t="n">
        <v>900</v>
      </c>
      <c r="J108" s="33" t="n">
        <v>384</v>
      </c>
      <c r="K108" s="33" t="n">
        <v>99</v>
      </c>
      <c r="L108" s="33" t="n">
        <v>0</v>
      </c>
    </row>
    <row r="109" customFormat="false" ht="17.25" hidden="false" customHeight="true" outlineLevel="0" collapsed="false">
      <c r="B109" s="15" t="s">
        <v>14</v>
      </c>
      <c r="C109" s="34" t="n">
        <f aca="false">+SUM(D109:L109)</f>
        <v>2816</v>
      </c>
      <c r="D109" s="33" t="n">
        <v>11</v>
      </c>
      <c r="E109" s="33" t="n">
        <v>2</v>
      </c>
      <c r="F109" s="33" t="n">
        <v>27</v>
      </c>
      <c r="G109" s="33" t="n">
        <v>398</v>
      </c>
      <c r="H109" s="33" t="n">
        <v>985</v>
      </c>
      <c r="I109" s="33" t="n">
        <v>832</v>
      </c>
      <c r="J109" s="33" t="n">
        <v>456</v>
      </c>
      <c r="K109" s="33" t="n">
        <v>105</v>
      </c>
      <c r="L109" s="33" t="n">
        <v>0</v>
      </c>
    </row>
    <row r="110" customFormat="false" ht="17.25" hidden="false" customHeight="true" outlineLevel="0" collapsed="false">
      <c r="B110" s="15" t="s">
        <v>15</v>
      </c>
      <c r="C110" s="34" t="n">
        <f aca="false">+SUM(D110:L110)</f>
        <v>3321</v>
      </c>
      <c r="D110" s="33" t="n">
        <v>6</v>
      </c>
      <c r="E110" s="33" t="n">
        <v>6</v>
      </c>
      <c r="F110" s="33" t="n">
        <v>33</v>
      </c>
      <c r="G110" s="33" t="n">
        <v>419</v>
      </c>
      <c r="H110" s="33" t="n">
        <v>1179</v>
      </c>
      <c r="I110" s="33" t="n">
        <v>1049</v>
      </c>
      <c r="J110" s="33" t="n">
        <v>496</v>
      </c>
      <c r="K110" s="33" t="n">
        <v>133</v>
      </c>
      <c r="L110" s="33" t="n">
        <v>0</v>
      </c>
    </row>
    <row r="111" customFormat="false" ht="17.25" hidden="false" customHeight="true" outlineLevel="0" collapsed="false">
      <c r="B111" s="15" t="s">
        <v>16</v>
      </c>
      <c r="C111" s="34" t="n">
        <f aca="false">+SUM(D111:L111)</f>
        <v>5715</v>
      </c>
      <c r="D111" s="33" t="n">
        <v>30</v>
      </c>
      <c r="E111" s="33" t="n">
        <v>5</v>
      </c>
      <c r="F111" s="33" t="n">
        <v>72</v>
      </c>
      <c r="G111" s="33" t="n">
        <v>732</v>
      </c>
      <c r="H111" s="33" t="n">
        <v>1992</v>
      </c>
      <c r="I111" s="33" t="n">
        <v>1750</v>
      </c>
      <c r="J111" s="33" t="n">
        <v>904</v>
      </c>
      <c r="K111" s="33" t="n">
        <v>230</v>
      </c>
      <c r="L111" s="33" t="n">
        <v>0</v>
      </c>
    </row>
    <row r="112" customFormat="false" ht="17.25" hidden="false" customHeight="true" outlineLevel="0" collapsed="false">
      <c r="B112" s="15" t="s">
        <v>17</v>
      </c>
      <c r="C112" s="34" t="n">
        <f aca="false">+SUM(D112:L112)</f>
        <v>4665</v>
      </c>
      <c r="D112" s="33" t="n">
        <v>8</v>
      </c>
      <c r="E112" s="33" t="n">
        <v>12</v>
      </c>
      <c r="F112" s="33" t="n">
        <v>64</v>
      </c>
      <c r="G112" s="33" t="n">
        <v>613</v>
      </c>
      <c r="H112" s="33" t="n">
        <v>1644</v>
      </c>
      <c r="I112" s="33" t="n">
        <v>1431</v>
      </c>
      <c r="J112" s="33" t="n">
        <v>674</v>
      </c>
      <c r="K112" s="33" t="n">
        <v>219</v>
      </c>
      <c r="L112" s="33"/>
    </row>
    <row r="113" customFormat="false" ht="17.25" hidden="false" customHeight="true" outlineLevel="0" collapsed="false">
      <c r="B113" s="15" t="s">
        <v>18</v>
      </c>
      <c r="C113" s="34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7.25" hidden="false" customHeight="true" outlineLevel="0" collapsed="false">
      <c r="B114" s="15" t="s">
        <v>19</v>
      </c>
      <c r="C114" s="34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7.25" hidden="false" customHeight="true" outlineLevel="0" collapsed="false">
      <c r="B115" s="35" t="s">
        <v>20</v>
      </c>
      <c r="C115" s="36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9.5" hidden="false" customHeight="true" outlineLevel="0" collapsed="false">
      <c r="B116" s="22" t="s">
        <v>4</v>
      </c>
      <c r="C116" s="38" t="n">
        <f aca="false">+SUM(D116:L116)</f>
        <v>30987</v>
      </c>
      <c r="D116" s="38" t="n">
        <f aca="false">SUM(D104:D115)</f>
        <v>108</v>
      </c>
      <c r="E116" s="38" t="n">
        <f aca="false">SUM(E104:E115)</f>
        <v>33</v>
      </c>
      <c r="F116" s="38" t="n">
        <f aca="false">SUM(F104:F115)</f>
        <v>380</v>
      </c>
      <c r="G116" s="38" t="n">
        <f aca="false">SUM(G104:G115)</f>
        <v>4038</v>
      </c>
      <c r="H116" s="38" t="n">
        <f aca="false">SUM(H104:H115)</f>
        <v>10933</v>
      </c>
      <c r="I116" s="38" t="n">
        <f aca="false">SUM(I104:I115)</f>
        <v>9540</v>
      </c>
      <c r="J116" s="38" t="n">
        <f aca="false">SUM(J104:J115)</f>
        <v>4653</v>
      </c>
      <c r="K116" s="38" t="n">
        <f aca="false">SUM(K104:K115)</f>
        <v>1302</v>
      </c>
      <c r="L116" s="38" t="n">
        <f aca="false">SUM(L104:L115)</f>
        <v>0</v>
      </c>
    </row>
    <row r="117" s="39" customFormat="true" ht="17.25" hidden="false" customHeight="true" outlineLevel="0" collapsed="false">
      <c r="B117" s="25" t="s">
        <v>21</v>
      </c>
      <c r="C117" s="40" t="n">
        <f aca="false">+SUM(D117:L117)</f>
        <v>1</v>
      </c>
      <c r="D117" s="40" t="n">
        <f aca="false">+D116/$C$116</f>
        <v>0.00348533255881499</v>
      </c>
      <c r="E117" s="40" t="n">
        <f aca="false">+E116/$C$116</f>
        <v>0.00106496272630458</v>
      </c>
      <c r="F117" s="40" t="n">
        <f aca="false">+F116/$C$116</f>
        <v>0.0122632071513861</v>
      </c>
      <c r="G117" s="40" t="n">
        <f aca="false">+G116/$C$116</f>
        <v>0.13031271178236</v>
      </c>
      <c r="H117" s="40" t="n">
        <f aca="false">+H116/$C$116</f>
        <v>0.352825378384484</v>
      </c>
      <c r="I117" s="40" t="n">
        <f aca="false">+I116/$C$116</f>
        <v>0.307871042695324</v>
      </c>
      <c r="J117" s="40" t="n">
        <f aca="false">+J116/$C$116</f>
        <v>0.150159744408946</v>
      </c>
      <c r="K117" s="40" t="n">
        <f aca="false">+K116/$C$116</f>
        <v>0.0420176202923807</v>
      </c>
      <c r="L117" s="40" t="n">
        <f aca="false">+L116/$C$116</f>
        <v>0</v>
      </c>
    </row>
    <row r="118" s="39" customFormat="true" ht="15" hidden="false" customHeight="true" outlineLevel="0" collapsed="false">
      <c r="B118" s="28" t="s">
        <v>22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20.25" hidden="false" customHeight="true" outlineLevel="0" collapsed="false">
      <c r="B119" s="53" t="s">
        <v>41</v>
      </c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4" t="s">
        <v>42</v>
      </c>
      <c r="C121" s="54"/>
      <c r="D121" s="31" t="n">
        <f aca="false">SUM(E121:P121)</f>
        <v>10252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 t="n">
        <v>938</v>
      </c>
      <c r="K121" s="13" t="n">
        <v>1006</v>
      </c>
      <c r="L121" s="32" t="n">
        <v>1923</v>
      </c>
      <c r="M121" s="32" t="n">
        <v>1588</v>
      </c>
      <c r="N121" s="32"/>
      <c r="O121" s="32"/>
      <c r="P121" s="32"/>
    </row>
    <row r="122" customFormat="false" ht="17.25" hidden="false" customHeight="true" outlineLevel="0" collapsed="false">
      <c r="B122" s="55" t="s">
        <v>43</v>
      </c>
      <c r="C122" s="55"/>
      <c r="D122" s="34" t="n">
        <f aca="false">SUM(E122:P122)</f>
        <v>3039</v>
      </c>
      <c r="E122" s="16" t="n">
        <v>264</v>
      </c>
      <c r="F122" s="16" t="n">
        <v>265</v>
      </c>
      <c r="G122" s="16" t="n">
        <v>269</v>
      </c>
      <c r="H122" s="16" t="n">
        <v>246</v>
      </c>
      <c r="I122" s="16" t="n">
        <v>248</v>
      </c>
      <c r="J122" s="16" t="n">
        <v>254</v>
      </c>
      <c r="K122" s="16" t="n">
        <v>282</v>
      </c>
      <c r="L122" s="33" t="n">
        <v>673</v>
      </c>
      <c r="M122" s="33" t="n">
        <v>538</v>
      </c>
      <c r="N122" s="33"/>
      <c r="O122" s="33"/>
      <c r="P122" s="33"/>
    </row>
    <row r="123" customFormat="false" ht="17.25" hidden="false" customHeight="true" outlineLevel="0" collapsed="false">
      <c r="B123" s="55" t="s">
        <v>44</v>
      </c>
      <c r="C123" s="55"/>
      <c r="D123" s="34" t="n">
        <f aca="false">SUM(E123:P123)</f>
        <v>1019</v>
      </c>
      <c r="E123" s="16" t="n">
        <v>115</v>
      </c>
      <c r="F123" s="16" t="n">
        <v>97</v>
      </c>
      <c r="G123" s="16" t="n">
        <v>92</v>
      </c>
      <c r="H123" s="16" t="n">
        <v>93</v>
      </c>
      <c r="I123" s="16" t="n">
        <v>95</v>
      </c>
      <c r="J123" s="16" t="n">
        <v>66</v>
      </c>
      <c r="K123" s="16" t="n">
        <v>107</v>
      </c>
      <c r="L123" s="33" t="n">
        <v>200</v>
      </c>
      <c r="M123" s="33" t="n">
        <v>154</v>
      </c>
      <c r="N123" s="33"/>
      <c r="O123" s="33"/>
      <c r="P123" s="33"/>
    </row>
    <row r="124" customFormat="false" ht="17.25" hidden="false" customHeight="true" outlineLevel="0" collapsed="false">
      <c r="B124" s="55" t="s">
        <v>45</v>
      </c>
      <c r="C124" s="55"/>
      <c r="D124" s="34" t="n">
        <f aca="false">SUM(E124:P124)</f>
        <v>370</v>
      </c>
      <c r="E124" s="16" t="n">
        <v>47</v>
      </c>
      <c r="F124" s="16" t="n">
        <v>45</v>
      </c>
      <c r="G124" s="16" t="n">
        <v>46</v>
      </c>
      <c r="H124" s="16" t="n">
        <v>30</v>
      </c>
      <c r="I124" s="16" t="n">
        <v>41</v>
      </c>
      <c r="J124" s="16" t="n">
        <v>43</v>
      </c>
      <c r="K124" s="16" t="n">
        <v>43</v>
      </c>
      <c r="L124" s="33" t="n">
        <v>75</v>
      </c>
      <c r="M124" s="33" t="n">
        <v>0</v>
      </c>
      <c r="N124" s="33"/>
      <c r="O124" s="33"/>
      <c r="P124" s="33"/>
    </row>
    <row r="125" customFormat="false" ht="17.25" hidden="false" customHeight="true" outlineLevel="0" collapsed="false">
      <c r="B125" s="55" t="s">
        <v>46</v>
      </c>
      <c r="C125" s="55"/>
      <c r="D125" s="34" t="n">
        <f aca="false">SUM(E125:P125)</f>
        <v>941</v>
      </c>
      <c r="E125" s="16" t="n">
        <v>79</v>
      </c>
      <c r="F125" s="16" t="n">
        <v>81</v>
      </c>
      <c r="G125" s="16" t="n">
        <v>104</v>
      </c>
      <c r="H125" s="16" t="n">
        <v>84</v>
      </c>
      <c r="I125" s="16" t="n">
        <v>73</v>
      </c>
      <c r="J125" s="16" t="n">
        <v>60</v>
      </c>
      <c r="K125" s="16" t="n">
        <v>84</v>
      </c>
      <c r="L125" s="33" t="n">
        <v>174</v>
      </c>
      <c r="M125" s="33" t="n">
        <v>202</v>
      </c>
      <c r="N125" s="33"/>
      <c r="O125" s="33"/>
      <c r="P125" s="33"/>
    </row>
    <row r="126" customFormat="false" ht="17.25" hidden="false" customHeight="true" outlineLevel="0" collapsed="false">
      <c r="B126" s="55" t="s">
        <v>47</v>
      </c>
      <c r="C126" s="55"/>
      <c r="D126" s="34" t="n">
        <f aca="false">SUM(E126:P126)</f>
        <v>488</v>
      </c>
      <c r="E126" s="16" t="n">
        <v>25</v>
      </c>
      <c r="F126" s="16" t="n">
        <v>33</v>
      </c>
      <c r="G126" s="16" t="n">
        <v>41</v>
      </c>
      <c r="H126" s="16" t="n">
        <v>41</v>
      </c>
      <c r="I126" s="16" t="n">
        <v>42</v>
      </c>
      <c r="J126" s="16" t="n">
        <v>45</v>
      </c>
      <c r="K126" s="16" t="n">
        <v>51</v>
      </c>
      <c r="L126" s="33" t="n">
        <v>130</v>
      </c>
      <c r="M126" s="33" t="n">
        <v>80</v>
      </c>
      <c r="N126" s="33"/>
      <c r="O126" s="33"/>
      <c r="P126" s="33"/>
    </row>
    <row r="127" customFormat="false" ht="17.25" hidden="false" customHeight="true" outlineLevel="0" collapsed="false">
      <c r="B127" s="55" t="s">
        <v>48</v>
      </c>
      <c r="C127" s="55"/>
      <c r="D127" s="34" t="n">
        <f aca="false">SUM(E127:P127)</f>
        <v>1146</v>
      </c>
      <c r="E127" s="16" t="n">
        <v>92</v>
      </c>
      <c r="F127" s="16" t="n">
        <v>70</v>
      </c>
      <c r="G127" s="16" t="n">
        <v>75</v>
      </c>
      <c r="H127" s="16" t="n">
        <v>88</v>
      </c>
      <c r="I127" s="16" t="n">
        <v>94</v>
      </c>
      <c r="J127" s="16" t="n">
        <v>86</v>
      </c>
      <c r="K127" s="16" t="n">
        <v>111</v>
      </c>
      <c r="L127" s="33" t="n">
        <v>270</v>
      </c>
      <c r="M127" s="33" t="n">
        <v>260</v>
      </c>
      <c r="N127" s="33"/>
      <c r="O127" s="33"/>
      <c r="P127" s="33"/>
    </row>
    <row r="128" customFormat="false" ht="17.25" hidden="false" customHeight="true" outlineLevel="0" collapsed="false">
      <c r="B128" s="55" t="s">
        <v>49</v>
      </c>
      <c r="C128" s="55"/>
      <c r="D128" s="34" t="n">
        <f aca="false">SUM(E128:P128)</f>
        <v>297</v>
      </c>
      <c r="E128" s="16" t="n">
        <v>22</v>
      </c>
      <c r="F128" s="16" t="n">
        <v>43</v>
      </c>
      <c r="G128" s="16" t="n">
        <v>36</v>
      </c>
      <c r="H128" s="16" t="n">
        <v>31</v>
      </c>
      <c r="I128" s="16" t="n">
        <v>21</v>
      </c>
      <c r="J128" s="16" t="n">
        <v>30</v>
      </c>
      <c r="K128" s="16" t="n">
        <v>20</v>
      </c>
      <c r="L128" s="33" t="n">
        <v>49</v>
      </c>
      <c r="M128" s="33" t="n">
        <v>45</v>
      </c>
      <c r="N128" s="33"/>
      <c r="O128" s="33"/>
      <c r="P128" s="33"/>
    </row>
    <row r="129" customFormat="false" ht="17.25" hidden="false" customHeight="true" outlineLevel="0" collapsed="false">
      <c r="B129" s="55" t="s">
        <v>50</v>
      </c>
      <c r="C129" s="55"/>
      <c r="D129" s="34" t="n">
        <f aca="false">SUM(E129:P129)</f>
        <v>673</v>
      </c>
      <c r="E129" s="16" t="n">
        <v>73</v>
      </c>
      <c r="F129" s="16" t="n">
        <v>70</v>
      </c>
      <c r="G129" s="16" t="n">
        <v>63</v>
      </c>
      <c r="H129" s="16" t="n">
        <v>58</v>
      </c>
      <c r="I129" s="16" t="n">
        <v>54</v>
      </c>
      <c r="J129" s="16" t="n">
        <v>47</v>
      </c>
      <c r="K129" s="16" t="n">
        <v>72</v>
      </c>
      <c r="L129" s="33" t="n">
        <v>128</v>
      </c>
      <c r="M129" s="33" t="n">
        <v>108</v>
      </c>
      <c r="N129" s="33"/>
      <c r="O129" s="33"/>
      <c r="P129" s="33"/>
    </row>
    <row r="130" customFormat="false" ht="17.25" hidden="false" customHeight="true" outlineLevel="0" collapsed="false">
      <c r="B130" s="55" t="s">
        <v>51</v>
      </c>
      <c r="C130" s="55"/>
      <c r="D130" s="34" t="n">
        <f aca="false">SUM(E130:P130)</f>
        <v>11586</v>
      </c>
      <c r="E130" s="16" t="n">
        <v>1075</v>
      </c>
      <c r="F130" s="16" t="n">
        <v>1089</v>
      </c>
      <c r="G130" s="16" t="n">
        <v>1220</v>
      </c>
      <c r="H130" s="16" t="n">
        <v>1215</v>
      </c>
      <c r="I130" s="16" t="n">
        <v>1116</v>
      </c>
      <c r="J130" s="16" t="n">
        <v>1125</v>
      </c>
      <c r="K130" s="16" t="n">
        <v>1413</v>
      </c>
      <c r="L130" s="33" t="n">
        <v>1879</v>
      </c>
      <c r="M130" s="33" t="n">
        <v>1454</v>
      </c>
      <c r="N130" s="33"/>
      <c r="O130" s="33"/>
      <c r="P130" s="33"/>
    </row>
    <row r="131" customFormat="false" ht="17.25" hidden="false" customHeight="true" outlineLevel="0" collapsed="false">
      <c r="B131" s="55" t="s">
        <v>52</v>
      </c>
      <c r="C131" s="55"/>
      <c r="D131" s="34" t="n">
        <f aca="false">SUM(E131:P131)</f>
        <v>777</v>
      </c>
      <c r="E131" s="16" t="n">
        <v>58</v>
      </c>
      <c r="F131" s="16" t="n">
        <v>76</v>
      </c>
      <c r="G131" s="16" t="n">
        <v>68</v>
      </c>
      <c r="H131" s="16" t="n">
        <v>76</v>
      </c>
      <c r="I131" s="16" t="n">
        <v>87</v>
      </c>
      <c r="J131" s="16" t="n">
        <v>81</v>
      </c>
      <c r="K131" s="16" t="n">
        <v>85</v>
      </c>
      <c r="L131" s="33" t="n">
        <v>121</v>
      </c>
      <c r="M131" s="33" t="n">
        <v>125</v>
      </c>
      <c r="N131" s="33"/>
      <c r="O131" s="33"/>
      <c r="P131" s="33"/>
    </row>
    <row r="132" customFormat="false" ht="17.25" hidden="false" customHeight="true" outlineLevel="0" collapsed="false">
      <c r="B132" s="55" t="s">
        <v>53</v>
      </c>
      <c r="C132" s="55"/>
      <c r="D132" s="34" t="n">
        <f aca="false">SUM(E132:P132)</f>
        <v>152</v>
      </c>
      <c r="E132" s="16" t="n">
        <v>10</v>
      </c>
      <c r="F132" s="16" t="n">
        <v>4</v>
      </c>
      <c r="G132" s="16" t="n">
        <v>5</v>
      </c>
      <c r="H132" s="16" t="n">
        <v>10</v>
      </c>
      <c r="I132" s="16" t="n">
        <v>14</v>
      </c>
      <c r="J132" s="16" t="n">
        <v>26</v>
      </c>
      <c r="K132" s="16" t="n">
        <v>25</v>
      </c>
      <c r="L132" s="33" t="n">
        <v>28</v>
      </c>
      <c r="M132" s="33" t="n">
        <v>30</v>
      </c>
      <c r="N132" s="33"/>
      <c r="O132" s="33"/>
      <c r="P132" s="33"/>
    </row>
    <row r="133" customFormat="false" ht="17.25" hidden="false" customHeight="true" outlineLevel="0" collapsed="false">
      <c r="B133" s="56" t="s">
        <v>54</v>
      </c>
      <c r="C133" s="56"/>
      <c r="D133" s="36" t="n">
        <f aca="false">SUM(E133:P133)</f>
        <v>247</v>
      </c>
      <c r="E133" s="44" t="n">
        <v>13</v>
      </c>
      <c r="F133" s="44" t="n">
        <v>14</v>
      </c>
      <c r="G133" s="44" t="n">
        <v>12</v>
      </c>
      <c r="H133" s="44" t="n">
        <v>16</v>
      </c>
      <c r="I133" s="44" t="n">
        <v>9</v>
      </c>
      <c r="J133" s="44" t="n">
        <v>15</v>
      </c>
      <c r="K133" s="44" t="n">
        <v>22</v>
      </c>
      <c r="L133" s="37" t="n">
        <v>65</v>
      </c>
      <c r="M133" s="37" t="n">
        <v>81</v>
      </c>
      <c r="N133" s="37"/>
      <c r="O133" s="37"/>
      <c r="P133" s="37"/>
    </row>
    <row r="134" customFormat="false" ht="17.25" hidden="false" customHeight="true" outlineLevel="0" collapsed="false">
      <c r="B134" s="9" t="s">
        <v>4</v>
      </c>
      <c r="C134" s="9"/>
      <c r="D134" s="38" t="n">
        <f aca="false">SUM(E134:P134)</f>
        <v>30987</v>
      </c>
      <c r="E134" s="23" t="n">
        <f aca="false">SUM(E121:E133)</f>
        <v>2972</v>
      </c>
      <c r="F134" s="23" t="n">
        <f aca="false">SUM(F121:F133)</f>
        <v>2841</v>
      </c>
      <c r="G134" s="23" t="n">
        <f aca="false">SUM(G121:G133)</f>
        <v>3001</v>
      </c>
      <c r="H134" s="23" t="n">
        <f aca="false">SUM(H121:H133)</f>
        <v>2858</v>
      </c>
      <c r="I134" s="23" t="n">
        <f aca="false">SUM(I121:I133)</f>
        <v>2798</v>
      </c>
      <c r="J134" s="23" t="n">
        <f aca="false">SUM(J121:J133)</f>
        <v>2816</v>
      </c>
      <c r="K134" s="23" t="n">
        <f aca="false">SUM(K121:K133)</f>
        <v>3321</v>
      </c>
      <c r="L134" s="38" t="n">
        <f aca="false">SUM(L121:L133)</f>
        <v>5715</v>
      </c>
      <c r="M134" s="38" t="n">
        <f aca="false">SUM(M121:M133)</f>
        <v>4665</v>
      </c>
      <c r="N134" s="38" t="n">
        <f aca="false">SUM(N121:N133)</f>
        <v>0</v>
      </c>
      <c r="O134" s="38" t="n">
        <f aca="false">SUM(O121:O133)</f>
        <v>0</v>
      </c>
      <c r="P134" s="38" t="n">
        <f aca="false">SUM(P121:P133)</f>
        <v>0</v>
      </c>
    </row>
    <row r="135" customFormat="false" ht="14.25" hidden="false" customHeight="true" outlineLevel="0" collapsed="false">
      <c r="B135" s="28" t="s">
        <v>22</v>
      </c>
      <c r="C135" s="57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</row>
    <row r="136" customFormat="false" ht="6" hidden="false" customHeight="tru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M136" s="59"/>
      <c r="N136" s="59"/>
      <c r="O136" s="59"/>
      <c r="P136" s="58"/>
      <c r="Q136" s="29"/>
    </row>
    <row r="137" customFormat="false" ht="25.5" hidden="false" customHeight="true" outlineLevel="0" collapsed="false">
      <c r="B137" s="5" t="s">
        <v>55</v>
      </c>
      <c r="C137" s="5"/>
      <c r="D137" s="5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customFormat="false" ht="9" hidden="false" customHeight="true" outlineLevel="0" collapsed="false"/>
    <row r="139" customFormat="false" ht="15" hidden="false" customHeight="true" outlineLevel="0" collapsed="false">
      <c r="B139" s="53" t="s">
        <v>56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6" hidden="false" customHeight="true" outlineLevel="0" collapsed="false"/>
    <row r="141" customFormat="false" ht="22.5" hidden="false" customHeight="true" outlineLevel="0" collapsed="false">
      <c r="B141" s="60" t="s">
        <v>57</v>
      </c>
      <c r="C141" s="60"/>
      <c r="D141" s="10" t="s">
        <v>4</v>
      </c>
      <c r="E141" s="10" t="s">
        <v>8</v>
      </c>
      <c r="F141" s="10" t="s">
        <v>10</v>
      </c>
      <c r="G141" s="10" t="s">
        <v>11</v>
      </c>
      <c r="H141" s="10" t="s">
        <v>12</v>
      </c>
      <c r="I141" s="10" t="s">
        <v>13</v>
      </c>
      <c r="J141" s="10" t="s">
        <v>14</v>
      </c>
      <c r="K141" s="10" t="s">
        <v>15</v>
      </c>
      <c r="L141" s="10" t="s">
        <v>16</v>
      </c>
      <c r="M141" s="10" t="s">
        <v>17</v>
      </c>
      <c r="N141" s="10" t="s">
        <v>18</v>
      </c>
      <c r="O141" s="10" t="s">
        <v>19</v>
      </c>
      <c r="P141" s="10" t="s">
        <v>20</v>
      </c>
    </row>
    <row r="142" customFormat="false" ht="21" hidden="false" customHeight="true" outlineLevel="0" collapsed="false">
      <c r="B142" s="61" t="s">
        <v>58</v>
      </c>
      <c r="C142" s="61"/>
      <c r="D142" s="12" t="n">
        <f aca="false">SUM(E142:P142)</f>
        <v>483</v>
      </c>
      <c r="E142" s="62" t="n">
        <v>34</v>
      </c>
      <c r="F142" s="62" t="n">
        <v>34</v>
      </c>
      <c r="G142" s="62" t="n">
        <v>67</v>
      </c>
      <c r="H142" s="62" t="n">
        <v>70</v>
      </c>
      <c r="I142" s="62" t="n">
        <v>36</v>
      </c>
      <c r="J142" s="62" t="n">
        <v>56</v>
      </c>
      <c r="K142" s="62" t="n">
        <v>66</v>
      </c>
      <c r="L142" s="13" t="n">
        <v>118</v>
      </c>
      <c r="M142" s="13" t="n">
        <v>2</v>
      </c>
      <c r="N142" s="13"/>
      <c r="O142" s="13"/>
      <c r="P142" s="13"/>
    </row>
    <row r="143" customFormat="false" ht="21" hidden="false" customHeight="true" outlineLevel="0" collapsed="false">
      <c r="B143" s="63" t="s">
        <v>59</v>
      </c>
      <c r="C143" s="63"/>
      <c r="D143" s="18" t="n">
        <f aca="false">SUM(E143:P143)</f>
        <v>1630</v>
      </c>
      <c r="E143" s="64" t="n">
        <v>154</v>
      </c>
      <c r="F143" s="64" t="n">
        <v>212</v>
      </c>
      <c r="G143" s="64" t="n">
        <v>230</v>
      </c>
      <c r="H143" s="64" t="n">
        <v>228</v>
      </c>
      <c r="I143" s="64" t="n">
        <v>155</v>
      </c>
      <c r="J143" s="64" t="n">
        <v>198</v>
      </c>
      <c r="K143" s="64" t="n">
        <v>232</v>
      </c>
      <c r="L143" s="16" t="n">
        <v>219</v>
      </c>
      <c r="M143" s="16" t="n">
        <v>2</v>
      </c>
      <c r="N143" s="16"/>
      <c r="O143" s="16"/>
      <c r="P143" s="16"/>
    </row>
    <row r="144" customFormat="false" ht="21" hidden="false" customHeight="true" outlineLevel="0" collapsed="false">
      <c r="B144" s="63" t="s">
        <v>60</v>
      </c>
      <c r="C144" s="63"/>
      <c r="D144" s="18" t="n">
        <f aca="false">SUM(E144:P144)</f>
        <v>1398</v>
      </c>
      <c r="E144" s="64" t="n">
        <v>94</v>
      </c>
      <c r="F144" s="64" t="n">
        <v>76</v>
      </c>
      <c r="G144" s="64" t="n">
        <v>114</v>
      </c>
      <c r="H144" s="64" t="n">
        <v>117</v>
      </c>
      <c r="I144" s="64" t="n">
        <v>106</v>
      </c>
      <c r="J144" s="64" t="n">
        <v>108</v>
      </c>
      <c r="K144" s="64" t="n">
        <v>154</v>
      </c>
      <c r="L144" s="16" t="n">
        <v>345</v>
      </c>
      <c r="M144" s="16" t="n">
        <v>284</v>
      </c>
      <c r="N144" s="16"/>
      <c r="O144" s="16"/>
      <c r="P144" s="16"/>
    </row>
    <row r="145" customFormat="false" ht="21" hidden="false" customHeight="true" outlineLevel="0" collapsed="false">
      <c r="B145" s="63" t="s">
        <v>61</v>
      </c>
      <c r="C145" s="63"/>
      <c r="D145" s="18" t="n">
        <f aca="false">SUM(E145:P145)</f>
        <v>14733</v>
      </c>
      <c r="E145" s="64" t="n">
        <v>1498</v>
      </c>
      <c r="F145" s="64" t="n">
        <v>1406</v>
      </c>
      <c r="G145" s="64" t="n">
        <v>1491</v>
      </c>
      <c r="H145" s="64" t="n">
        <v>1377</v>
      </c>
      <c r="I145" s="64" t="n">
        <v>1468</v>
      </c>
      <c r="J145" s="64" t="n">
        <v>1389</v>
      </c>
      <c r="K145" s="64" t="n">
        <v>1511</v>
      </c>
      <c r="L145" s="16" t="n">
        <v>2400</v>
      </c>
      <c r="M145" s="16" t="n">
        <v>2193</v>
      </c>
      <c r="N145" s="16"/>
      <c r="O145" s="16"/>
      <c r="P145" s="16"/>
    </row>
    <row r="146" customFormat="false" ht="21" hidden="false" customHeight="true" outlineLevel="0" collapsed="false">
      <c r="B146" s="63" t="s">
        <v>62</v>
      </c>
      <c r="C146" s="63"/>
      <c r="D146" s="18" t="n">
        <f aca="false">SUM(E146:P146)</f>
        <v>27</v>
      </c>
      <c r="E146" s="64" t="n">
        <v>2</v>
      </c>
      <c r="F146" s="64" t="n">
        <v>4</v>
      </c>
      <c r="G146" s="64" t="n">
        <v>1</v>
      </c>
      <c r="H146" s="64" t="n">
        <v>3</v>
      </c>
      <c r="I146" s="64" t="n">
        <v>3</v>
      </c>
      <c r="J146" s="64" t="n">
        <v>3</v>
      </c>
      <c r="K146" s="64" t="n">
        <v>2</v>
      </c>
      <c r="L146" s="16" t="n">
        <v>9</v>
      </c>
      <c r="M146" s="16" t="n">
        <v>0</v>
      </c>
      <c r="N146" s="16"/>
      <c r="O146" s="16"/>
      <c r="P146" s="16"/>
    </row>
    <row r="147" customFormat="false" ht="21" hidden="false" customHeight="true" outlineLevel="0" collapsed="false">
      <c r="B147" s="63" t="s">
        <v>63</v>
      </c>
      <c r="C147" s="63"/>
      <c r="D147" s="18" t="n">
        <f aca="false">SUM(E147:P147)</f>
        <v>21</v>
      </c>
      <c r="E147" s="64" t="n">
        <v>3</v>
      </c>
      <c r="F147" s="64" t="n">
        <v>3</v>
      </c>
      <c r="G147" s="64" t="n">
        <v>2</v>
      </c>
      <c r="H147" s="64" t="n">
        <v>0</v>
      </c>
      <c r="I147" s="64" t="n">
        <v>2</v>
      </c>
      <c r="J147" s="64" t="n">
        <v>1</v>
      </c>
      <c r="K147" s="64" t="n">
        <v>0</v>
      </c>
      <c r="L147" s="16" t="n">
        <v>9</v>
      </c>
      <c r="M147" s="16" t="n">
        <v>1</v>
      </c>
      <c r="N147" s="16"/>
      <c r="O147" s="16"/>
      <c r="P147" s="16"/>
    </row>
    <row r="148" customFormat="false" ht="21" hidden="false" customHeight="true" outlineLevel="0" collapsed="false">
      <c r="B148" s="63" t="s">
        <v>64</v>
      </c>
      <c r="C148" s="63"/>
      <c r="D148" s="18" t="n">
        <f aca="false">SUM(E148:P148)</f>
        <v>10828</v>
      </c>
      <c r="E148" s="64" t="n">
        <v>1044</v>
      </c>
      <c r="F148" s="64" t="n">
        <v>962</v>
      </c>
      <c r="G148" s="64" t="n">
        <v>934</v>
      </c>
      <c r="H148" s="64" t="n">
        <v>910</v>
      </c>
      <c r="I148" s="64" t="n">
        <v>841</v>
      </c>
      <c r="J148" s="64" t="n">
        <v>883</v>
      </c>
      <c r="K148" s="64" t="n">
        <v>1158</v>
      </c>
      <c r="L148" s="16" t="n">
        <v>2280</v>
      </c>
      <c r="M148" s="16" t="n">
        <v>1816</v>
      </c>
      <c r="N148" s="16"/>
      <c r="O148" s="16"/>
      <c r="P148" s="16"/>
    </row>
    <row r="149" customFormat="false" ht="21" hidden="false" customHeight="true" outlineLevel="0" collapsed="false">
      <c r="B149" s="63" t="s">
        <v>65</v>
      </c>
      <c r="C149" s="63"/>
      <c r="D149" s="18" t="n">
        <f aca="false">SUM(E149:P149)</f>
        <v>1832</v>
      </c>
      <c r="E149" s="64" t="n">
        <v>142</v>
      </c>
      <c r="F149" s="64" t="n">
        <v>139</v>
      </c>
      <c r="G149" s="64" t="n">
        <v>160</v>
      </c>
      <c r="H149" s="64" t="n">
        <v>151</v>
      </c>
      <c r="I149" s="64" t="n">
        <v>185</v>
      </c>
      <c r="J149" s="64" t="n">
        <v>176</v>
      </c>
      <c r="K149" s="64" t="n">
        <v>187</v>
      </c>
      <c r="L149" s="16" t="n">
        <v>325</v>
      </c>
      <c r="M149" s="16" t="n">
        <v>367</v>
      </c>
      <c r="N149" s="16"/>
      <c r="O149" s="16"/>
      <c r="P149" s="16"/>
    </row>
    <row r="150" customFormat="false" ht="28.5" hidden="false" customHeight="true" outlineLevel="0" collapsed="false">
      <c r="B150" s="63" t="s">
        <v>66</v>
      </c>
      <c r="C150" s="63"/>
      <c r="D150" s="18" t="n">
        <f aca="false">SUM(E150:P150)</f>
        <v>10</v>
      </c>
      <c r="E150" s="64" t="n">
        <v>1</v>
      </c>
      <c r="F150" s="64" t="n">
        <v>1</v>
      </c>
      <c r="G150" s="64" t="n">
        <v>1</v>
      </c>
      <c r="H150" s="64" t="n">
        <v>1</v>
      </c>
      <c r="I150" s="64" t="n">
        <v>1</v>
      </c>
      <c r="J150" s="64" t="n">
        <v>0</v>
      </c>
      <c r="K150" s="64" t="n">
        <v>1</v>
      </c>
      <c r="L150" s="16" t="n">
        <v>4</v>
      </c>
      <c r="M150" s="16" t="n">
        <v>0</v>
      </c>
      <c r="N150" s="16"/>
      <c r="O150" s="16"/>
      <c r="P150" s="16"/>
    </row>
    <row r="151" customFormat="false" ht="36.75" hidden="false" customHeight="true" outlineLevel="0" collapsed="false">
      <c r="B151" s="63" t="s">
        <v>67</v>
      </c>
      <c r="C151" s="63"/>
      <c r="D151" s="18" t="n">
        <f aca="false">SUM(E151:P151)</f>
        <v>8</v>
      </c>
      <c r="E151" s="64" t="n">
        <v>0</v>
      </c>
      <c r="F151" s="64" t="n">
        <v>1</v>
      </c>
      <c r="G151" s="64" t="n">
        <v>0</v>
      </c>
      <c r="H151" s="64" t="n">
        <v>1</v>
      </c>
      <c r="I151" s="64" t="n">
        <v>1</v>
      </c>
      <c r="J151" s="64" t="n">
        <v>2</v>
      </c>
      <c r="K151" s="64" t="n">
        <v>2</v>
      </c>
      <c r="L151" s="16" t="n">
        <v>1</v>
      </c>
      <c r="M151" s="16" t="n">
        <v>0</v>
      </c>
      <c r="N151" s="16"/>
      <c r="O151" s="16"/>
      <c r="P151" s="16"/>
    </row>
    <row r="152" customFormat="false" ht="30" hidden="false" customHeight="true" outlineLevel="0" collapsed="false">
      <c r="B152" s="65" t="s">
        <v>68</v>
      </c>
      <c r="C152" s="65"/>
      <c r="D152" s="43" t="n">
        <f aca="false">SUM(E152:P152)</f>
        <v>17</v>
      </c>
      <c r="E152" s="66" t="n">
        <v>0</v>
      </c>
      <c r="F152" s="66" t="n">
        <v>3</v>
      </c>
      <c r="G152" s="66" t="n">
        <v>1</v>
      </c>
      <c r="H152" s="66" t="n">
        <v>0</v>
      </c>
      <c r="I152" s="66" t="n">
        <v>0</v>
      </c>
      <c r="J152" s="66" t="n">
        <v>0</v>
      </c>
      <c r="K152" s="66" t="n">
        <v>8</v>
      </c>
      <c r="L152" s="44" t="n">
        <v>5</v>
      </c>
      <c r="M152" s="44" t="n">
        <v>0</v>
      </c>
      <c r="N152" s="44"/>
      <c r="O152" s="44"/>
      <c r="P152" s="44"/>
    </row>
    <row r="153" customFormat="false" ht="21" hidden="false" customHeight="true" outlineLevel="0" collapsed="false">
      <c r="B153" s="9" t="s">
        <v>4</v>
      </c>
      <c r="C153" s="9"/>
      <c r="D153" s="23" t="n">
        <f aca="false">SUM(D142:D152)</f>
        <v>30987</v>
      </c>
      <c r="E153" s="67" t="n">
        <f aca="false">SUM(E142:E152)</f>
        <v>2972</v>
      </c>
      <c r="F153" s="67" t="n">
        <f aca="false">SUM(F142:F152)</f>
        <v>2841</v>
      </c>
      <c r="G153" s="67" t="n">
        <f aca="false">SUM(G142:G152)</f>
        <v>3001</v>
      </c>
      <c r="H153" s="67" t="n">
        <f aca="false">SUM(H142:H152)</f>
        <v>2858</v>
      </c>
      <c r="I153" s="67" t="n">
        <f aca="false">SUM(I142:I152)</f>
        <v>2798</v>
      </c>
      <c r="J153" s="67" t="n">
        <f aca="false">SUM(J142:J152)</f>
        <v>2816</v>
      </c>
      <c r="K153" s="67" t="n">
        <f aca="false">SUM(K142:K152)</f>
        <v>3321</v>
      </c>
      <c r="L153" s="23" t="n">
        <f aca="false">SUM(L142:L152)</f>
        <v>5715</v>
      </c>
      <c r="M153" s="23" t="n">
        <f aca="false">SUM(M142:M152)</f>
        <v>4665</v>
      </c>
      <c r="N153" s="23" t="n">
        <f aca="false">SUM(N142:N152)</f>
        <v>0</v>
      </c>
      <c r="O153" s="23" t="n">
        <f aca="false">SUM(O142:O152)</f>
        <v>0</v>
      </c>
      <c r="P153" s="23" t="n">
        <f aca="false">SUM(P142:P152)</f>
        <v>0</v>
      </c>
    </row>
    <row r="154" customFormat="false" ht="13.5" hidden="false" customHeight="true" outlineLevel="0" collapsed="false">
      <c r="B154" s="28" t="s">
        <v>22</v>
      </c>
      <c r="C154" s="57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</row>
    <row r="155" customFormat="false" ht="6" hidden="false" customHeight="true" outlineLevel="0" collapsed="false">
      <c r="B155" s="28"/>
      <c r="C155" s="57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</row>
    <row r="156" customFormat="false" ht="21.75" hidden="false" customHeight="true" outlineLevel="0" collapsed="false">
      <c r="B156" s="7" t="s">
        <v>6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3.75" hidden="false" customHeight="true" outlineLevel="0" collapsed="false">
      <c r="B157" s="39"/>
    </row>
    <row r="158" customFormat="false" ht="23.25" hidden="false" customHeight="true" outlineLevel="0" collapsed="false">
      <c r="B158" s="10" t="s">
        <v>70</v>
      </c>
      <c r="C158" s="10"/>
      <c r="D158" s="10" t="s">
        <v>4</v>
      </c>
      <c r="E158" s="10" t="s">
        <v>8</v>
      </c>
      <c r="F158" s="10" t="s">
        <v>10</v>
      </c>
      <c r="G158" s="10" t="s">
        <v>11</v>
      </c>
      <c r="H158" s="10" t="s">
        <v>12</v>
      </c>
      <c r="I158" s="10" t="s">
        <v>13</v>
      </c>
      <c r="J158" s="10" t="s">
        <v>14</v>
      </c>
      <c r="K158" s="10" t="s">
        <v>15</v>
      </c>
      <c r="L158" s="10" t="s">
        <v>16</v>
      </c>
      <c r="M158" s="10" t="s">
        <v>17</v>
      </c>
      <c r="N158" s="10" t="s">
        <v>18</v>
      </c>
      <c r="O158" s="10" t="s">
        <v>19</v>
      </c>
      <c r="P158" s="10" t="s">
        <v>20</v>
      </c>
    </row>
    <row r="159" customFormat="false" ht="18" hidden="false" customHeight="true" outlineLevel="0" collapsed="false">
      <c r="B159" s="68" t="s">
        <v>71</v>
      </c>
      <c r="C159" s="68"/>
      <c r="D159" s="12" t="n">
        <f aca="false">SUM(E159:P159)</f>
        <v>291</v>
      </c>
      <c r="E159" s="13" t="n">
        <v>31</v>
      </c>
      <c r="F159" s="13" t="n">
        <v>25</v>
      </c>
      <c r="G159" s="13" t="n">
        <v>26</v>
      </c>
      <c r="H159" s="13" t="n">
        <v>17</v>
      </c>
      <c r="I159" s="13" t="n">
        <v>35</v>
      </c>
      <c r="J159" s="13" t="n">
        <v>32</v>
      </c>
      <c r="K159" s="13" t="n">
        <v>38</v>
      </c>
      <c r="L159" s="13" t="n">
        <v>50</v>
      </c>
      <c r="M159" s="13" t="n">
        <v>37</v>
      </c>
      <c r="N159" s="13"/>
      <c r="O159" s="13"/>
      <c r="P159" s="13"/>
    </row>
    <row r="160" customFormat="false" ht="18" hidden="false" customHeight="true" outlineLevel="0" collapsed="false">
      <c r="B160" s="69" t="s">
        <v>72</v>
      </c>
      <c r="C160" s="69"/>
      <c r="D160" s="18" t="n">
        <f aca="false">SUM(E160:P160)</f>
        <v>399</v>
      </c>
      <c r="E160" s="16" t="n">
        <v>20</v>
      </c>
      <c r="F160" s="16" t="n">
        <v>25</v>
      </c>
      <c r="G160" s="16" t="n">
        <v>45</v>
      </c>
      <c r="H160" s="16" t="n">
        <v>18</v>
      </c>
      <c r="I160" s="16" t="n">
        <v>27</v>
      </c>
      <c r="J160" s="16" t="n">
        <v>47</v>
      </c>
      <c r="K160" s="16" t="n">
        <v>44</v>
      </c>
      <c r="L160" s="16" t="n">
        <v>94</v>
      </c>
      <c r="M160" s="16" t="n">
        <v>79</v>
      </c>
      <c r="N160" s="16"/>
      <c r="O160" s="16"/>
      <c r="P160" s="16"/>
    </row>
    <row r="161" customFormat="false" ht="18" hidden="false" customHeight="true" outlineLevel="0" collapsed="false">
      <c r="B161" s="69" t="s">
        <v>73</v>
      </c>
      <c r="C161" s="69"/>
      <c r="D161" s="18" t="n">
        <f aca="false">SUM(E161:P161)</f>
        <v>275</v>
      </c>
      <c r="E161" s="16" t="n">
        <v>25</v>
      </c>
      <c r="F161" s="16" t="n">
        <v>15</v>
      </c>
      <c r="G161" s="16" t="n">
        <v>29</v>
      </c>
      <c r="H161" s="16" t="n">
        <v>33</v>
      </c>
      <c r="I161" s="16" t="n">
        <v>20</v>
      </c>
      <c r="J161" s="16" t="n">
        <v>21</v>
      </c>
      <c r="K161" s="16" t="n">
        <v>38</v>
      </c>
      <c r="L161" s="16" t="n">
        <v>60</v>
      </c>
      <c r="M161" s="16" t="n">
        <v>34</v>
      </c>
      <c r="N161" s="16"/>
      <c r="O161" s="16"/>
      <c r="P161" s="16"/>
    </row>
    <row r="162" customFormat="false" ht="18" hidden="false" customHeight="true" outlineLevel="0" collapsed="false">
      <c r="B162" s="69" t="s">
        <v>74</v>
      </c>
      <c r="C162" s="69"/>
      <c r="D162" s="18" t="n">
        <f aca="false">SUM(E162:P162)</f>
        <v>913</v>
      </c>
      <c r="E162" s="16" t="n">
        <v>102</v>
      </c>
      <c r="F162" s="16" t="n">
        <v>67</v>
      </c>
      <c r="G162" s="16" t="n">
        <v>111</v>
      </c>
      <c r="H162" s="16" t="n">
        <v>95</v>
      </c>
      <c r="I162" s="16" t="n">
        <v>78</v>
      </c>
      <c r="J162" s="16" t="n">
        <v>76</v>
      </c>
      <c r="K162" s="16" t="n">
        <v>113</v>
      </c>
      <c r="L162" s="16" t="n">
        <v>165</v>
      </c>
      <c r="M162" s="16" t="n">
        <v>106</v>
      </c>
      <c r="N162" s="16"/>
      <c r="O162" s="16"/>
      <c r="P162" s="16"/>
    </row>
    <row r="163" customFormat="false" ht="18" hidden="false" customHeight="true" outlineLevel="0" collapsed="false">
      <c r="B163" s="69" t="s">
        <v>75</v>
      </c>
      <c r="C163" s="69"/>
      <c r="D163" s="18" t="n">
        <f aca="false">SUM(E163:P163)</f>
        <v>514</v>
      </c>
      <c r="E163" s="16" t="n">
        <v>32</v>
      </c>
      <c r="F163" s="16" t="n">
        <v>41</v>
      </c>
      <c r="G163" s="16" t="n">
        <v>38</v>
      </c>
      <c r="H163" s="16" t="n">
        <v>37</v>
      </c>
      <c r="I163" s="16" t="n">
        <v>50</v>
      </c>
      <c r="J163" s="16" t="n">
        <v>70</v>
      </c>
      <c r="K163" s="16" t="n">
        <v>63</v>
      </c>
      <c r="L163" s="16" t="n">
        <v>103</v>
      </c>
      <c r="M163" s="16" t="n">
        <v>80</v>
      </c>
      <c r="N163" s="16"/>
      <c r="O163" s="16"/>
      <c r="P163" s="16"/>
    </row>
    <row r="164" customFormat="false" ht="18" hidden="false" customHeight="true" outlineLevel="0" collapsed="false">
      <c r="B164" s="69" t="s">
        <v>76</v>
      </c>
      <c r="C164" s="69"/>
      <c r="D164" s="18" t="n">
        <f aca="false">SUM(E164:P164)</f>
        <v>1053</v>
      </c>
      <c r="E164" s="16" t="n">
        <v>120</v>
      </c>
      <c r="F164" s="16" t="n">
        <v>78</v>
      </c>
      <c r="G164" s="16" t="n">
        <v>100</v>
      </c>
      <c r="H164" s="16" t="n">
        <v>104</v>
      </c>
      <c r="I164" s="16" t="n">
        <v>75</v>
      </c>
      <c r="J164" s="16" t="n">
        <v>104</v>
      </c>
      <c r="K164" s="16" t="n">
        <v>138</v>
      </c>
      <c r="L164" s="16" t="n">
        <v>214</v>
      </c>
      <c r="M164" s="16" t="n">
        <v>120</v>
      </c>
      <c r="N164" s="16"/>
      <c r="O164" s="16"/>
      <c r="P164" s="16"/>
    </row>
    <row r="165" customFormat="false" ht="18" hidden="false" customHeight="true" outlineLevel="0" collapsed="false">
      <c r="B165" s="69" t="s">
        <v>77</v>
      </c>
      <c r="C165" s="69"/>
      <c r="D165" s="18" t="n">
        <f aca="false">SUM(E165:P165)</f>
        <v>1580</v>
      </c>
      <c r="E165" s="16" t="n">
        <v>154</v>
      </c>
      <c r="F165" s="16" t="n">
        <v>159</v>
      </c>
      <c r="G165" s="16" t="n">
        <v>141</v>
      </c>
      <c r="H165" s="16" t="n">
        <v>173</v>
      </c>
      <c r="I165" s="16" t="n">
        <v>124</v>
      </c>
      <c r="J165" s="16" t="n">
        <v>161</v>
      </c>
      <c r="K165" s="16" t="n">
        <v>152</v>
      </c>
      <c r="L165" s="16" t="n">
        <v>286</v>
      </c>
      <c r="M165" s="16" t="n">
        <v>230</v>
      </c>
      <c r="N165" s="16"/>
      <c r="O165" s="16"/>
      <c r="P165" s="16"/>
    </row>
    <row r="166" customFormat="false" ht="18" hidden="false" customHeight="true" outlineLevel="0" collapsed="false">
      <c r="B166" s="69" t="s">
        <v>78</v>
      </c>
      <c r="C166" s="69"/>
      <c r="D166" s="18" t="n">
        <f aca="false">SUM(E166:P166)</f>
        <v>995</v>
      </c>
      <c r="E166" s="16" t="n">
        <v>95</v>
      </c>
      <c r="F166" s="16" t="n">
        <v>99</v>
      </c>
      <c r="G166" s="16" t="n">
        <v>93</v>
      </c>
      <c r="H166" s="16" t="n">
        <v>54</v>
      </c>
      <c r="I166" s="16" t="n">
        <v>94</v>
      </c>
      <c r="J166" s="16" t="n">
        <v>95</v>
      </c>
      <c r="K166" s="16" t="n">
        <v>111</v>
      </c>
      <c r="L166" s="16" t="n">
        <v>183</v>
      </c>
      <c r="M166" s="16" t="n">
        <v>171</v>
      </c>
      <c r="N166" s="16"/>
      <c r="O166" s="16"/>
      <c r="P166" s="16"/>
    </row>
    <row r="167" customFormat="false" ht="18" hidden="false" customHeight="true" outlineLevel="0" collapsed="false">
      <c r="B167" s="69" t="s">
        <v>79</v>
      </c>
      <c r="C167" s="69"/>
      <c r="D167" s="18" t="n">
        <f aca="false">SUM(E167:P167)</f>
        <v>201</v>
      </c>
      <c r="E167" s="16" t="n">
        <v>26</v>
      </c>
      <c r="F167" s="16" t="n">
        <v>7</v>
      </c>
      <c r="G167" s="16" t="n">
        <v>20</v>
      </c>
      <c r="H167" s="16" t="n">
        <v>13</v>
      </c>
      <c r="I167" s="16" t="n">
        <v>13</v>
      </c>
      <c r="J167" s="16" t="n">
        <v>20</v>
      </c>
      <c r="K167" s="16" t="n">
        <v>24</v>
      </c>
      <c r="L167" s="16" t="n">
        <v>45</v>
      </c>
      <c r="M167" s="16" t="n">
        <v>33</v>
      </c>
      <c r="N167" s="16"/>
      <c r="O167" s="16"/>
      <c r="P167" s="16"/>
    </row>
    <row r="168" customFormat="false" ht="18" hidden="false" customHeight="true" outlineLevel="0" collapsed="false">
      <c r="B168" s="69" t="s">
        <v>80</v>
      </c>
      <c r="C168" s="69"/>
      <c r="D168" s="18" t="n">
        <f aca="false">SUM(E168:P168)</f>
        <v>448</v>
      </c>
      <c r="E168" s="16" t="n">
        <v>44</v>
      </c>
      <c r="F168" s="16" t="n">
        <v>31</v>
      </c>
      <c r="G168" s="16" t="n">
        <v>43</v>
      </c>
      <c r="H168" s="16" t="n">
        <v>35</v>
      </c>
      <c r="I168" s="16" t="n">
        <v>51</v>
      </c>
      <c r="J168" s="16" t="n">
        <v>42</v>
      </c>
      <c r="K168" s="16" t="n">
        <v>53</v>
      </c>
      <c r="L168" s="16" t="n">
        <v>88</v>
      </c>
      <c r="M168" s="16" t="n">
        <v>61</v>
      </c>
      <c r="N168" s="16"/>
      <c r="O168" s="16"/>
      <c r="P168" s="16"/>
    </row>
    <row r="169" customFormat="false" ht="18" hidden="false" customHeight="true" outlineLevel="0" collapsed="false">
      <c r="B169" s="69" t="s">
        <v>81</v>
      </c>
      <c r="C169" s="69"/>
      <c r="D169" s="18" t="n">
        <f aca="false">SUM(E169:P169)</f>
        <v>671</v>
      </c>
      <c r="E169" s="16" t="n">
        <v>51</v>
      </c>
      <c r="F169" s="16" t="n">
        <v>72</v>
      </c>
      <c r="G169" s="16" t="n">
        <v>76</v>
      </c>
      <c r="H169" s="16" t="n">
        <v>59</v>
      </c>
      <c r="I169" s="16" t="n">
        <v>54</v>
      </c>
      <c r="J169" s="16" t="n">
        <v>72</v>
      </c>
      <c r="K169" s="16" t="n">
        <v>64</v>
      </c>
      <c r="L169" s="16" t="n">
        <v>129</v>
      </c>
      <c r="M169" s="16" t="n">
        <v>94</v>
      </c>
      <c r="N169" s="16"/>
      <c r="O169" s="16"/>
      <c r="P169" s="16"/>
    </row>
    <row r="170" customFormat="false" ht="18" hidden="false" customHeight="true" outlineLevel="0" collapsed="false">
      <c r="B170" s="69" t="s">
        <v>82</v>
      </c>
      <c r="C170" s="69"/>
      <c r="D170" s="18" t="n">
        <f aca="false">SUM(E170:P170)</f>
        <v>727</v>
      </c>
      <c r="E170" s="16" t="n">
        <v>78</v>
      </c>
      <c r="F170" s="16" t="n">
        <v>75</v>
      </c>
      <c r="G170" s="16" t="n">
        <v>82</v>
      </c>
      <c r="H170" s="16" t="n">
        <v>76</v>
      </c>
      <c r="I170" s="16" t="n">
        <v>63</v>
      </c>
      <c r="J170" s="16" t="n">
        <v>72</v>
      </c>
      <c r="K170" s="16" t="n">
        <v>48</v>
      </c>
      <c r="L170" s="16" t="n">
        <v>124</v>
      </c>
      <c r="M170" s="16" t="n">
        <v>109</v>
      </c>
      <c r="N170" s="16"/>
      <c r="O170" s="16"/>
      <c r="P170" s="16"/>
    </row>
    <row r="171" customFormat="false" ht="18" hidden="false" customHeight="true" outlineLevel="0" collapsed="false">
      <c r="B171" s="69" t="s">
        <v>83</v>
      </c>
      <c r="C171" s="69"/>
      <c r="D171" s="18" t="n">
        <f aca="false">SUM(E171:P171)</f>
        <v>1392</v>
      </c>
      <c r="E171" s="16" t="n">
        <v>146</v>
      </c>
      <c r="F171" s="16" t="n">
        <v>123</v>
      </c>
      <c r="G171" s="16" t="n">
        <v>109</v>
      </c>
      <c r="H171" s="16" t="n">
        <v>138</v>
      </c>
      <c r="I171" s="16" t="n">
        <v>112</v>
      </c>
      <c r="J171" s="16" t="n">
        <v>124</v>
      </c>
      <c r="K171" s="16" t="n">
        <v>163</v>
      </c>
      <c r="L171" s="16" t="n">
        <v>240</v>
      </c>
      <c r="M171" s="16" t="n">
        <v>237</v>
      </c>
      <c r="N171" s="16"/>
      <c r="O171" s="16"/>
      <c r="P171" s="16"/>
    </row>
    <row r="172" customFormat="false" ht="18" hidden="false" customHeight="true" outlineLevel="0" collapsed="false">
      <c r="B172" s="69" t="s">
        <v>84</v>
      </c>
      <c r="C172" s="69"/>
      <c r="D172" s="18" t="n">
        <f aca="false">SUM(E172:P172)</f>
        <v>492</v>
      </c>
      <c r="E172" s="16" t="n">
        <v>29</v>
      </c>
      <c r="F172" s="16" t="n">
        <v>25</v>
      </c>
      <c r="G172" s="16" t="n">
        <v>32</v>
      </c>
      <c r="H172" s="16" t="n">
        <v>22</v>
      </c>
      <c r="I172" s="16" t="n">
        <v>37</v>
      </c>
      <c r="J172" s="16" t="n">
        <v>44</v>
      </c>
      <c r="K172" s="16" t="n">
        <v>69</v>
      </c>
      <c r="L172" s="16" t="n">
        <v>127</v>
      </c>
      <c r="M172" s="16" t="n">
        <v>107</v>
      </c>
      <c r="N172" s="16"/>
      <c r="O172" s="16"/>
      <c r="P172" s="16"/>
    </row>
    <row r="173" customFormat="false" ht="18" hidden="false" customHeight="true" outlineLevel="0" collapsed="false">
      <c r="B173" s="69" t="s">
        <v>85</v>
      </c>
      <c r="C173" s="69"/>
      <c r="D173" s="18" t="n">
        <f aca="false">SUM(E173:P173)</f>
        <v>16033</v>
      </c>
      <c r="E173" s="16" t="n">
        <v>1508</v>
      </c>
      <c r="F173" s="16" t="n">
        <v>1583</v>
      </c>
      <c r="G173" s="16" t="n">
        <v>1640</v>
      </c>
      <c r="H173" s="16" t="n">
        <v>1497</v>
      </c>
      <c r="I173" s="16" t="n">
        <v>1456</v>
      </c>
      <c r="J173" s="16" t="n">
        <v>1380</v>
      </c>
      <c r="K173" s="16" t="n">
        <v>1607</v>
      </c>
      <c r="L173" s="16" t="n">
        <v>2884</v>
      </c>
      <c r="M173" s="16" t="n">
        <v>2478</v>
      </c>
      <c r="N173" s="16"/>
      <c r="O173" s="16"/>
      <c r="P173" s="16"/>
    </row>
    <row r="174" customFormat="false" ht="18" hidden="false" customHeight="true" outlineLevel="0" collapsed="false">
      <c r="B174" s="69" t="s">
        <v>86</v>
      </c>
      <c r="C174" s="69"/>
      <c r="D174" s="18" t="n">
        <f aca="false">SUM(E174:P174)</f>
        <v>735</v>
      </c>
      <c r="E174" s="16" t="n">
        <v>70</v>
      </c>
      <c r="F174" s="16" t="n">
        <v>70</v>
      </c>
      <c r="G174" s="16" t="n">
        <v>61</v>
      </c>
      <c r="H174" s="16" t="n">
        <v>88</v>
      </c>
      <c r="I174" s="16" t="n">
        <v>90</v>
      </c>
      <c r="J174" s="16" t="n">
        <v>59</v>
      </c>
      <c r="K174" s="16" t="n">
        <v>55</v>
      </c>
      <c r="L174" s="16" t="n">
        <v>144</v>
      </c>
      <c r="M174" s="16" t="n">
        <v>98</v>
      </c>
      <c r="N174" s="16"/>
      <c r="O174" s="16"/>
      <c r="P174" s="16"/>
    </row>
    <row r="175" customFormat="false" ht="18" hidden="false" customHeight="true" outlineLevel="0" collapsed="false">
      <c r="B175" s="69" t="s">
        <v>87</v>
      </c>
      <c r="C175" s="69"/>
      <c r="D175" s="18" t="n">
        <f aca="false">SUM(E175:P175)</f>
        <v>382</v>
      </c>
      <c r="E175" s="16" t="n">
        <v>44</v>
      </c>
      <c r="F175" s="16" t="n">
        <v>24</v>
      </c>
      <c r="G175" s="16" t="n">
        <v>35</v>
      </c>
      <c r="H175" s="16" t="n">
        <v>39</v>
      </c>
      <c r="I175" s="16" t="n">
        <v>36</v>
      </c>
      <c r="J175" s="16" t="n">
        <v>29</v>
      </c>
      <c r="K175" s="16" t="n">
        <v>45</v>
      </c>
      <c r="L175" s="16" t="n">
        <v>56</v>
      </c>
      <c r="M175" s="16" t="n">
        <v>74</v>
      </c>
      <c r="N175" s="16"/>
      <c r="O175" s="16"/>
      <c r="P175" s="16"/>
    </row>
    <row r="176" customFormat="false" ht="18" hidden="false" customHeight="true" outlineLevel="0" collapsed="false">
      <c r="B176" s="69" t="s">
        <v>88</v>
      </c>
      <c r="C176" s="69"/>
      <c r="D176" s="18" t="n">
        <f aca="false">SUM(E176:P176)</f>
        <v>148</v>
      </c>
      <c r="E176" s="16" t="n">
        <v>9</v>
      </c>
      <c r="F176" s="16" t="n">
        <v>7</v>
      </c>
      <c r="G176" s="16" t="n">
        <v>16</v>
      </c>
      <c r="H176" s="16" t="n">
        <v>12</v>
      </c>
      <c r="I176" s="16" t="n">
        <v>16</v>
      </c>
      <c r="J176" s="16" t="n">
        <v>12</v>
      </c>
      <c r="K176" s="16" t="n">
        <v>12</v>
      </c>
      <c r="L176" s="16" t="n">
        <v>40</v>
      </c>
      <c r="M176" s="16" t="n">
        <v>24</v>
      </c>
      <c r="N176" s="16"/>
      <c r="O176" s="16"/>
      <c r="P176" s="16"/>
    </row>
    <row r="177" customFormat="false" ht="18" hidden="false" customHeight="true" outlineLevel="0" collapsed="false">
      <c r="B177" s="69" t="s">
        <v>89</v>
      </c>
      <c r="C177" s="69"/>
      <c r="D177" s="18" t="n">
        <f aca="false">SUM(E177:P177)</f>
        <v>132</v>
      </c>
      <c r="E177" s="16" t="n">
        <v>9</v>
      </c>
      <c r="F177" s="16" t="n">
        <v>11</v>
      </c>
      <c r="G177" s="16" t="n">
        <v>5</v>
      </c>
      <c r="H177" s="16" t="n">
        <v>14</v>
      </c>
      <c r="I177" s="16" t="n">
        <v>20</v>
      </c>
      <c r="J177" s="16" t="n">
        <v>7</v>
      </c>
      <c r="K177" s="16" t="n">
        <v>12</v>
      </c>
      <c r="L177" s="16" t="n">
        <v>18</v>
      </c>
      <c r="M177" s="16" t="n">
        <v>36</v>
      </c>
      <c r="N177" s="16"/>
      <c r="O177" s="16"/>
      <c r="P177" s="16"/>
    </row>
    <row r="178" customFormat="false" ht="18" hidden="false" customHeight="true" outlineLevel="0" collapsed="false">
      <c r="B178" s="69" t="s">
        <v>90</v>
      </c>
      <c r="C178" s="69"/>
      <c r="D178" s="18" t="n">
        <f aca="false">SUM(E178:P178)</f>
        <v>125</v>
      </c>
      <c r="E178" s="16" t="n">
        <v>14</v>
      </c>
      <c r="F178" s="16" t="n">
        <v>13</v>
      </c>
      <c r="G178" s="16" t="n">
        <v>6</v>
      </c>
      <c r="H178" s="16" t="n">
        <v>12</v>
      </c>
      <c r="I178" s="16" t="n">
        <v>6</v>
      </c>
      <c r="J178" s="16" t="n">
        <v>8</v>
      </c>
      <c r="K178" s="16" t="n">
        <v>21</v>
      </c>
      <c r="L178" s="16" t="n">
        <v>28</v>
      </c>
      <c r="M178" s="16" t="n">
        <v>17</v>
      </c>
      <c r="N178" s="16"/>
      <c r="O178" s="16"/>
      <c r="P178" s="16"/>
    </row>
    <row r="179" customFormat="false" ht="18" hidden="false" customHeight="true" outlineLevel="0" collapsed="false">
      <c r="B179" s="69" t="s">
        <v>91</v>
      </c>
      <c r="C179" s="69"/>
      <c r="D179" s="18" t="n">
        <f aca="false">SUM(E179:P179)</f>
        <v>1324</v>
      </c>
      <c r="E179" s="16" t="n">
        <v>131</v>
      </c>
      <c r="F179" s="16" t="n">
        <v>112</v>
      </c>
      <c r="G179" s="16" t="n">
        <v>107</v>
      </c>
      <c r="H179" s="16" t="n">
        <v>127</v>
      </c>
      <c r="I179" s="16" t="n">
        <v>121</v>
      </c>
      <c r="J179" s="16" t="n">
        <v>126</v>
      </c>
      <c r="K179" s="16" t="n">
        <v>146</v>
      </c>
      <c r="L179" s="16" t="n">
        <v>268</v>
      </c>
      <c r="M179" s="16" t="n">
        <v>186</v>
      </c>
      <c r="N179" s="16"/>
      <c r="O179" s="16"/>
      <c r="P179" s="16"/>
    </row>
    <row r="180" customFormat="false" ht="18" hidden="false" customHeight="true" outlineLevel="0" collapsed="false">
      <c r="B180" s="69" t="s">
        <v>92</v>
      </c>
      <c r="C180" s="69"/>
      <c r="D180" s="18" t="n">
        <f aca="false">SUM(E180:P180)</f>
        <v>924</v>
      </c>
      <c r="E180" s="16" t="n">
        <v>88</v>
      </c>
      <c r="F180" s="16" t="n">
        <v>71</v>
      </c>
      <c r="G180" s="16" t="n">
        <v>78</v>
      </c>
      <c r="H180" s="16" t="n">
        <v>81</v>
      </c>
      <c r="I180" s="16" t="n">
        <v>103</v>
      </c>
      <c r="J180" s="16" t="n">
        <v>105</v>
      </c>
      <c r="K180" s="16" t="n">
        <v>134</v>
      </c>
      <c r="L180" s="16" t="n">
        <v>156</v>
      </c>
      <c r="M180" s="16" t="n">
        <v>108</v>
      </c>
      <c r="N180" s="16"/>
      <c r="O180" s="16"/>
      <c r="P180" s="16"/>
    </row>
    <row r="181" customFormat="false" ht="18" hidden="false" customHeight="true" outlineLevel="0" collapsed="false">
      <c r="B181" s="69" t="s">
        <v>93</v>
      </c>
      <c r="C181" s="69"/>
      <c r="D181" s="18" t="n">
        <f aca="false">SUM(E181:P181)</f>
        <v>581</v>
      </c>
      <c r="E181" s="16" t="n">
        <v>67</v>
      </c>
      <c r="F181" s="16" t="n">
        <v>54</v>
      </c>
      <c r="G181" s="16" t="n">
        <v>53</v>
      </c>
      <c r="H181" s="16" t="n">
        <v>55</v>
      </c>
      <c r="I181" s="16" t="n">
        <v>40</v>
      </c>
      <c r="J181" s="16" t="n">
        <v>57</v>
      </c>
      <c r="K181" s="16" t="n">
        <v>83</v>
      </c>
      <c r="L181" s="16" t="n">
        <v>77</v>
      </c>
      <c r="M181" s="16" t="n">
        <v>95</v>
      </c>
      <c r="N181" s="16"/>
      <c r="O181" s="16"/>
      <c r="P181" s="16"/>
    </row>
    <row r="182" customFormat="false" ht="18" hidden="false" customHeight="true" outlineLevel="0" collapsed="false">
      <c r="B182" s="69" t="s">
        <v>94</v>
      </c>
      <c r="C182" s="69"/>
      <c r="D182" s="18" t="n">
        <f aca="false">SUM(E182:P182)</f>
        <v>216</v>
      </c>
      <c r="E182" s="16" t="n">
        <v>26</v>
      </c>
      <c r="F182" s="16" t="n">
        <v>18</v>
      </c>
      <c r="G182" s="16" t="n">
        <v>17</v>
      </c>
      <c r="H182" s="16" t="n">
        <v>19</v>
      </c>
      <c r="I182" s="16" t="n">
        <v>24</v>
      </c>
      <c r="J182" s="16" t="n">
        <v>17</v>
      </c>
      <c r="K182" s="16" t="n">
        <v>20</v>
      </c>
      <c r="L182" s="16" t="n">
        <v>57</v>
      </c>
      <c r="M182" s="16" t="n">
        <v>18</v>
      </c>
      <c r="N182" s="16"/>
      <c r="O182" s="16"/>
      <c r="P182" s="16"/>
    </row>
    <row r="183" customFormat="false" ht="18" hidden="false" customHeight="true" outlineLevel="0" collapsed="false">
      <c r="B183" s="69" t="s">
        <v>95</v>
      </c>
      <c r="C183" s="69"/>
      <c r="D183" s="18" t="n">
        <f aca="false">SUM(E183:P183)</f>
        <v>181</v>
      </c>
      <c r="E183" s="16" t="n">
        <v>19</v>
      </c>
      <c r="F183" s="16" t="n">
        <v>12</v>
      </c>
      <c r="G183" s="16" t="n">
        <v>21</v>
      </c>
      <c r="H183" s="16" t="n">
        <v>18</v>
      </c>
      <c r="I183" s="16" t="n">
        <v>30</v>
      </c>
      <c r="J183" s="16" t="n">
        <v>14</v>
      </c>
      <c r="K183" s="16" t="n">
        <v>36</v>
      </c>
      <c r="L183" s="16" t="n">
        <v>23</v>
      </c>
      <c r="M183" s="16" t="n">
        <v>8</v>
      </c>
      <c r="N183" s="16"/>
      <c r="O183" s="16"/>
      <c r="P183" s="16"/>
    </row>
    <row r="184" customFormat="false" ht="18" hidden="false" customHeight="true" outlineLevel="0" collapsed="false">
      <c r="B184" s="70" t="s">
        <v>96</v>
      </c>
      <c r="C184" s="70"/>
      <c r="D184" s="43" t="n">
        <f aca="false">SUM(E184:P184)</f>
        <v>255</v>
      </c>
      <c r="E184" s="44" t="n">
        <v>34</v>
      </c>
      <c r="F184" s="44" t="n">
        <v>24</v>
      </c>
      <c r="G184" s="44" t="n">
        <v>17</v>
      </c>
      <c r="H184" s="44" t="n">
        <v>22</v>
      </c>
      <c r="I184" s="16" t="n">
        <v>23</v>
      </c>
      <c r="J184" s="16" t="n">
        <v>22</v>
      </c>
      <c r="K184" s="16" t="n">
        <v>32</v>
      </c>
      <c r="L184" s="44" t="n">
        <v>56</v>
      </c>
      <c r="M184" s="44" t="n">
        <v>25</v>
      </c>
      <c r="N184" s="44"/>
      <c r="O184" s="44"/>
      <c r="P184" s="44"/>
    </row>
    <row r="185" customFormat="false" ht="18" hidden="false" customHeight="true" outlineLevel="0" collapsed="false">
      <c r="B185" s="10" t="s">
        <v>4</v>
      </c>
      <c r="C185" s="10"/>
      <c r="D185" s="23" t="n">
        <f aca="false">SUM(E185:P185)</f>
        <v>30987</v>
      </c>
      <c r="E185" s="23" t="n">
        <f aca="false">SUM(E159:E184)</f>
        <v>2972</v>
      </c>
      <c r="F185" s="23" t="n">
        <f aca="false">SUM(F159:F184)</f>
        <v>2841</v>
      </c>
      <c r="G185" s="23" t="n">
        <f aca="false">SUM(G159:G184)</f>
        <v>3001</v>
      </c>
      <c r="H185" s="23" t="n">
        <f aca="false">SUM(H159:H184)</f>
        <v>2858</v>
      </c>
      <c r="I185" s="23" t="n">
        <f aca="false">SUM(I159:I184)</f>
        <v>2798</v>
      </c>
      <c r="J185" s="23" t="n">
        <f aca="false">SUM(J159:J184)</f>
        <v>2816</v>
      </c>
      <c r="K185" s="23" t="n">
        <f aca="false">SUM(K159:K184)</f>
        <v>3321</v>
      </c>
      <c r="L185" s="23" t="n">
        <f aca="false">SUM(L159:L184)</f>
        <v>5715</v>
      </c>
      <c r="M185" s="23" t="n">
        <f aca="false">SUM(M159:M184)</f>
        <v>4665</v>
      </c>
      <c r="N185" s="23" t="n">
        <f aca="false">SUM(N159:N184)</f>
        <v>0</v>
      </c>
      <c r="O185" s="23" t="n">
        <f aca="false">SUM(O159:O184)</f>
        <v>0</v>
      </c>
      <c r="P185" s="23" t="n">
        <f aca="false">SUM(P159:P184)</f>
        <v>0</v>
      </c>
    </row>
    <row r="186" customFormat="false" ht="17.25" hidden="false" customHeight="true" outlineLevel="0" collapsed="false">
      <c r="B186" s="28" t="s">
        <v>97</v>
      </c>
    </row>
    <row r="187" customFormat="false" ht="4.5" hidden="false" customHeight="true" outlineLevel="0" collapsed="false"/>
    <row r="188" customFormat="false" ht="15" hidden="false" customHeight="true" outlineLevel="0" collapsed="false">
      <c r="P188" s="71"/>
      <c r="Q188" s="72"/>
    </row>
    <row r="189" customFormat="false" ht="3.75" hidden="false" customHeight="true" outlineLevel="0" collapsed="false"/>
    <row r="190" customFormat="false" ht="18" hidden="false" customHeight="true" outlineLevel="0" collapsed="false">
      <c r="B190" s="5" t="s">
        <v>98</v>
      </c>
      <c r="C190" s="5"/>
      <c r="D190" s="5"/>
      <c r="E190" s="5"/>
      <c r="F190" s="5"/>
      <c r="G190" s="5"/>
      <c r="H190" s="5"/>
      <c r="I190" s="41"/>
      <c r="J190" s="41"/>
      <c r="K190" s="41"/>
      <c r="L190" s="41"/>
      <c r="M190" s="41"/>
      <c r="N190" s="41"/>
      <c r="O190" s="41"/>
      <c r="P190" s="41"/>
      <c r="Q190" s="41"/>
    </row>
    <row r="192" customFormat="false" ht="15" hidden="false" customHeight="true" outlineLevel="0" collapsed="false">
      <c r="B192" s="53" t="s">
        <v>99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7.5" hidden="false" customHeight="true" outlineLevel="0" collapsed="false"/>
    <row r="194" customFormat="false" ht="19.5" hidden="false" customHeight="true" outlineLevel="0" collapsed="false">
      <c r="B194" s="73" t="s">
        <v>100</v>
      </c>
      <c r="C194" s="10" t="s">
        <v>4</v>
      </c>
      <c r="D194" s="74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4"/>
    </row>
    <row r="195" customFormat="false" ht="19.5" hidden="false" customHeight="true" outlineLevel="0" collapsed="false">
      <c r="B195" s="76" t="s">
        <v>101</v>
      </c>
      <c r="C195" s="32" t="n">
        <v>1246</v>
      </c>
      <c r="D195" s="74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4"/>
    </row>
    <row r="196" customFormat="false" ht="19.5" hidden="false" customHeight="true" outlineLevel="0" collapsed="false">
      <c r="B196" s="76" t="s">
        <v>102</v>
      </c>
      <c r="C196" s="33" t="n">
        <v>1264</v>
      </c>
      <c r="D196" s="74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4"/>
    </row>
    <row r="197" customFormat="false" ht="19.5" hidden="false" customHeight="true" outlineLevel="0" collapsed="false">
      <c r="B197" s="76" t="s">
        <v>103</v>
      </c>
      <c r="C197" s="33" t="n">
        <v>1472</v>
      </c>
      <c r="D197" s="74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4"/>
    </row>
    <row r="198" customFormat="false" ht="19.5" hidden="false" customHeight="true" outlineLevel="0" collapsed="false">
      <c r="B198" s="76" t="s">
        <v>104</v>
      </c>
      <c r="C198" s="33" t="n">
        <v>1447</v>
      </c>
      <c r="D198" s="74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4"/>
    </row>
    <row r="199" customFormat="false" ht="19.5" hidden="false" customHeight="true" outlineLevel="0" collapsed="false">
      <c r="B199" s="76" t="s">
        <v>105</v>
      </c>
      <c r="C199" s="33" t="n">
        <v>1362</v>
      </c>
      <c r="D199" s="74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4"/>
    </row>
    <row r="200" customFormat="false" ht="19.5" hidden="false" customHeight="true" outlineLevel="0" collapsed="false">
      <c r="B200" s="76" t="s">
        <v>106</v>
      </c>
      <c r="C200" s="33" t="n">
        <v>1374</v>
      </c>
      <c r="D200" s="74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4"/>
    </row>
    <row r="201" customFormat="false" ht="19.5" hidden="false" customHeight="true" outlineLevel="0" collapsed="false">
      <c r="B201" s="76" t="s">
        <v>107</v>
      </c>
      <c r="C201" s="33" t="n">
        <v>1591</v>
      </c>
      <c r="D201" s="74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4"/>
    </row>
    <row r="202" customFormat="false" ht="19.5" hidden="false" customHeight="true" outlineLevel="0" collapsed="false">
      <c r="B202" s="76" t="s">
        <v>108</v>
      </c>
      <c r="C202" s="33" t="n">
        <v>2166</v>
      </c>
      <c r="D202" s="74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4"/>
    </row>
    <row r="203" customFormat="false" ht="19.5" hidden="false" customHeight="true" outlineLevel="0" collapsed="false">
      <c r="B203" s="76" t="s">
        <v>109</v>
      </c>
      <c r="C203" s="33" t="n">
        <v>1886</v>
      </c>
      <c r="D203" s="74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4"/>
    </row>
    <row r="204" customFormat="false" ht="19.5" hidden="false" customHeight="true" outlineLevel="0" collapsed="false">
      <c r="B204" s="76" t="s">
        <v>110</v>
      </c>
      <c r="C204" s="33"/>
      <c r="D204" s="74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4"/>
    </row>
    <row r="205" customFormat="false" ht="19.5" hidden="false" customHeight="true" outlineLevel="0" collapsed="false">
      <c r="B205" s="77" t="s">
        <v>111</v>
      </c>
      <c r="C205" s="37"/>
      <c r="D205" s="78" t="s">
        <v>112</v>
      </c>
      <c r="E205" s="78" t="s">
        <v>113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4"/>
    </row>
    <row r="206" customFormat="false" ht="19.5" hidden="false" customHeight="true" outlineLevel="0" collapsed="false">
      <c r="B206" s="79" t="s">
        <v>4</v>
      </c>
      <c r="C206" s="80" t="n">
        <f aca="false">SUM(C195:C205)</f>
        <v>13808</v>
      </c>
      <c r="D206" s="81" t="n">
        <f aca="false">D185-C206</f>
        <v>17179</v>
      </c>
      <c r="E206" s="82" t="n">
        <f aca="false">C206</f>
        <v>13808</v>
      </c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4"/>
    </row>
    <row r="207" customFormat="false" ht="15" hidden="false" customHeight="true" outlineLevel="0" collapsed="false">
      <c r="B207" s="28" t="s">
        <v>97</v>
      </c>
    </row>
    <row r="208" customFormat="false" ht="15" hidden="false" customHeight="true" outlineLevel="0" collapsed="false">
      <c r="B208" s="2" t="s">
        <v>114</v>
      </c>
    </row>
    <row r="209" customFormat="false" ht="15" hidden="false" customHeight="true" outlineLevel="0" collapsed="false">
      <c r="B209" s="2" t="s">
        <v>115</v>
      </c>
    </row>
    <row r="212" customFormat="false" ht="18.75" hidden="false" customHeight="true" outlineLevel="0" collapsed="false">
      <c r="B212" s="5" t="s">
        <v>116</v>
      </c>
      <c r="C212" s="5"/>
      <c r="D212" s="5"/>
      <c r="E212" s="5"/>
      <c r="F212" s="5"/>
      <c r="G212" s="5"/>
      <c r="H212" s="5"/>
    </row>
    <row r="214" customFormat="false" ht="17.25" hidden="false" customHeight="true" outlineLevel="0" collapsed="false">
      <c r="B214" s="83" t="s">
        <v>3</v>
      </c>
      <c r="C214" s="84" t="n">
        <v>2016</v>
      </c>
      <c r="D214" s="85" t="n">
        <v>2015</v>
      </c>
      <c r="E214" s="86" t="s">
        <v>7</v>
      </c>
    </row>
    <row r="215" customFormat="false" ht="17.25" hidden="false" customHeight="true" outlineLevel="0" collapsed="false">
      <c r="B215" s="11" t="s">
        <v>8</v>
      </c>
      <c r="C215" s="12" t="n">
        <v>2972</v>
      </c>
      <c r="D215" s="12" t="n">
        <v>3620</v>
      </c>
      <c r="E215" s="87" t="n">
        <f aca="false">(C215/D215)-1</f>
        <v>-0.179005524861878</v>
      </c>
    </row>
    <row r="216" customFormat="false" ht="17.25" hidden="false" customHeight="true" outlineLevel="0" collapsed="false">
      <c r="B216" s="15" t="s">
        <v>10</v>
      </c>
      <c r="C216" s="12" t="n">
        <v>2841</v>
      </c>
      <c r="D216" s="12" t="n">
        <v>4493</v>
      </c>
      <c r="E216" s="87" t="n">
        <f aca="false">(C216/D216)-1</f>
        <v>-0.367683062541732</v>
      </c>
    </row>
    <row r="217" customFormat="false" ht="17.25" hidden="false" customHeight="true" outlineLevel="0" collapsed="false">
      <c r="B217" s="15" t="s">
        <v>11</v>
      </c>
      <c r="C217" s="12" t="n">
        <v>3001</v>
      </c>
      <c r="D217" s="12" t="n">
        <v>4397</v>
      </c>
      <c r="E217" s="87" t="n">
        <f aca="false">(C217/D217)-1</f>
        <v>-0.317489197179895</v>
      </c>
    </row>
    <row r="218" customFormat="false" ht="17.25" hidden="false" customHeight="true" outlineLevel="0" collapsed="false">
      <c r="B218" s="15" t="s">
        <v>12</v>
      </c>
      <c r="C218" s="12" t="n">
        <v>2858</v>
      </c>
      <c r="D218" s="12" t="n">
        <v>3321</v>
      </c>
      <c r="E218" s="87" t="n">
        <f aca="false">(C218/D218)-1</f>
        <v>-0.13941583860283</v>
      </c>
    </row>
    <row r="219" customFormat="false" ht="17.25" hidden="false" customHeight="true" outlineLevel="0" collapsed="false">
      <c r="B219" s="15" t="s">
        <v>13</v>
      </c>
      <c r="C219" s="18" t="n">
        <v>2798</v>
      </c>
      <c r="D219" s="18" t="n">
        <v>3118</v>
      </c>
      <c r="E219" s="87" t="n">
        <f aca="false">(C219/D219)-1</f>
        <v>-0.102629890955741</v>
      </c>
    </row>
    <row r="220" customFormat="false" ht="17.25" hidden="false" customHeight="true" outlineLevel="0" collapsed="false">
      <c r="B220" s="15" t="s">
        <v>14</v>
      </c>
      <c r="C220" s="18" t="n">
        <v>2816</v>
      </c>
      <c r="D220" s="18" t="n">
        <v>3127</v>
      </c>
      <c r="E220" s="87" t="n">
        <f aca="false">(C220/D220)-1</f>
        <v>-0.0994563479373202</v>
      </c>
    </row>
    <row r="221" customFormat="false" ht="17.25" hidden="false" customHeight="true" outlineLevel="0" collapsed="false">
      <c r="B221" s="15" t="s">
        <v>15</v>
      </c>
      <c r="C221" s="18" t="n">
        <v>3321</v>
      </c>
      <c r="D221" s="18" t="n">
        <v>3229</v>
      </c>
      <c r="E221" s="87" t="n">
        <f aca="false">(C221/D221)-1</f>
        <v>0.0284917931248065</v>
      </c>
    </row>
    <row r="222" customFormat="false" ht="17.25" hidden="false" customHeight="true" outlineLevel="0" collapsed="false">
      <c r="B222" s="15" t="s">
        <v>16</v>
      </c>
      <c r="C222" s="18" t="n">
        <v>5715</v>
      </c>
      <c r="D222" s="18" t="n">
        <v>2229</v>
      </c>
      <c r="E222" s="87" t="n">
        <f aca="false">(C222/D222)-1</f>
        <v>1.56393001345895</v>
      </c>
    </row>
    <row r="223" customFormat="false" ht="17.25" hidden="false" customHeight="true" outlineLevel="0" collapsed="false">
      <c r="B223" s="15" t="s">
        <v>17</v>
      </c>
      <c r="C223" s="18" t="n">
        <v>4665</v>
      </c>
      <c r="D223" s="18" t="n">
        <v>2207</v>
      </c>
      <c r="E223" s="87" t="n">
        <f aca="false">(C223/D223)-1</f>
        <v>1.11372904395106</v>
      </c>
    </row>
    <row r="224" customFormat="false" ht="17.25" hidden="false" customHeight="true" outlineLevel="0" collapsed="false">
      <c r="B224" s="15" t="s">
        <v>18</v>
      </c>
      <c r="C224" s="18"/>
      <c r="D224" s="18"/>
      <c r="E224" s="87"/>
    </row>
    <row r="225" customFormat="false" ht="17.25" hidden="false" customHeight="true" outlineLevel="0" collapsed="false">
      <c r="B225" s="15" t="s">
        <v>19</v>
      </c>
      <c r="C225" s="18"/>
      <c r="D225" s="18"/>
      <c r="E225" s="87"/>
    </row>
    <row r="226" customFormat="false" ht="17.25" hidden="false" customHeight="true" outlineLevel="0" collapsed="false">
      <c r="B226" s="35" t="s">
        <v>20</v>
      </c>
      <c r="C226" s="43"/>
      <c r="D226" s="43"/>
      <c r="E226" s="88"/>
    </row>
    <row r="227" customFormat="false" ht="17.25" hidden="false" customHeight="true" outlineLevel="0" collapsed="false">
      <c r="B227" s="89" t="s">
        <v>4</v>
      </c>
      <c r="C227" s="90" t="n">
        <f aca="false">SUM(C215:C226)</f>
        <v>30987</v>
      </c>
      <c r="D227" s="91" t="n">
        <f aca="false">SUM(D215:D226)</f>
        <v>29741</v>
      </c>
      <c r="E227" s="92" t="n">
        <f aca="false">(C227/(SUM(D215:D223))-1)</f>
        <v>0.0418950270670118</v>
      </c>
      <c r="G227" s="93"/>
    </row>
  </sheetData>
  <mergeCells count="65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0:H190"/>
    <mergeCell ref="B192:Q192"/>
    <mergeCell ref="B212:H21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5" man="true" max="16383" min="0"/>
    <brk id="80" man="true" max="16383" min="0"/>
    <brk id="13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8-15T20:47:23Z</cp:lastPrinted>
  <dcterms:modified xsi:type="dcterms:W3CDTF">2016-10-18T18:55:18Z</dcterms:modified>
  <cp:revision>0</cp:revision>
  <dc:subject/>
  <dc:title/>
</cp:coreProperties>
</file>