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U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uadro N° 3.3</t>
  </si>
  <si>
    <t xml:space="preserve">CASOS DE PERSONAS AFECTADAS POR HECHOS DE VIOLENCIA CONTRA LAS MUJERES, LOS INTEGRANTES DEL GRUPO FAMILIAR Y PERSONAS AFECTADAS POR VIOLENCIA SEXUAL ATENDIDOS POR EL PNCVFS,  SEGÚN DEPARTAMENTO Y GRUPOS DE EDAD</t>
  </si>
  <si>
    <t xml:space="preserve">Período : Enero - Setiembre 2017 (Preliminar)</t>
  </si>
  <si>
    <t xml:space="preserve">N°</t>
  </si>
  <si>
    <t xml:space="preserve">Departamento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/1) ENDES 2016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Cajamarca</t>
  </si>
  <si>
    <t xml:space="preserve">Ayacucho</t>
  </si>
  <si>
    <t xml:space="preserve">Piura</t>
  </si>
  <si>
    <t xml:space="preserve">Callao</t>
  </si>
  <si>
    <t xml:space="preserve">Ica</t>
  </si>
  <si>
    <t xml:space="preserve">Huanuco</t>
  </si>
  <si>
    <t xml:space="preserve">Loreto</t>
  </si>
  <si>
    <t xml:space="preserve">Apurimac</t>
  </si>
  <si>
    <t xml:space="preserve">Lambayeque</t>
  </si>
  <si>
    <t xml:space="preserve">Huancavelica</t>
  </si>
  <si>
    <t xml:space="preserve">Tacna</t>
  </si>
  <si>
    <t xml:space="preserve">Amazonas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0.56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6.56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  <c r="U7" s="0"/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19404</v>
      </c>
      <c r="E8" s="15" t="n">
        <v>1503</v>
      </c>
      <c r="F8" s="13" t="n">
        <f aca="false">E8/D8</f>
        <v>0.0774582560296846</v>
      </c>
      <c r="G8" s="15" t="n">
        <v>2993</v>
      </c>
      <c r="H8" s="13" t="n">
        <f aca="false">G8/$D8</f>
        <v>0.15424654710369</v>
      </c>
      <c r="I8" s="15" t="n">
        <v>1616</v>
      </c>
      <c r="J8" s="13" t="n">
        <f aca="false">I8/$D8</f>
        <v>0.0832817975675119</v>
      </c>
      <c r="K8" s="15" t="n">
        <v>1181</v>
      </c>
      <c r="L8" s="13" t="n">
        <f aca="false">K8/$D8</f>
        <v>0.060863739435168</v>
      </c>
      <c r="M8" s="16" t="n">
        <v>3666</v>
      </c>
      <c r="N8" s="13" t="n">
        <f aca="false">M8/$D8</f>
        <v>0.188930117501546</v>
      </c>
      <c r="O8" s="16" t="n">
        <v>7085</v>
      </c>
      <c r="P8" s="13" t="n">
        <f aca="false">O8/$D8</f>
        <v>0.365130900845187</v>
      </c>
      <c r="Q8" s="16" t="n">
        <v>1360</v>
      </c>
      <c r="R8" s="13" t="n">
        <f aca="false">Q8/$D8</f>
        <v>0.070088641517213</v>
      </c>
      <c r="S8" s="17" t="n">
        <v>0.317354991347348</v>
      </c>
      <c r="U8" s="0"/>
    </row>
    <row r="9" s="22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6573</v>
      </c>
      <c r="E9" s="15" t="n">
        <v>383</v>
      </c>
      <c r="F9" s="20" t="n">
        <f aca="false">E9/D9</f>
        <v>0.0582686748820934</v>
      </c>
      <c r="G9" s="15" t="n">
        <v>839</v>
      </c>
      <c r="H9" s="20" t="n">
        <f aca="false">G9/$D9</f>
        <v>0.12764338962422</v>
      </c>
      <c r="I9" s="15" t="n">
        <v>425</v>
      </c>
      <c r="J9" s="20" t="n">
        <f aca="false">I9/$D9</f>
        <v>0.0646584512399209</v>
      </c>
      <c r="K9" s="15" t="n">
        <v>340</v>
      </c>
      <c r="L9" s="20" t="n">
        <f aca="false">K9/$D9</f>
        <v>0.0517267609919367</v>
      </c>
      <c r="M9" s="16" t="n">
        <v>1286</v>
      </c>
      <c r="N9" s="20" t="n">
        <f aca="false">M9/$D9</f>
        <v>0.195648866575384</v>
      </c>
      <c r="O9" s="16" t="n">
        <v>2825</v>
      </c>
      <c r="P9" s="20" t="n">
        <f aca="false">O9/$D9</f>
        <v>0.429788528830062</v>
      </c>
      <c r="Q9" s="16" t="n">
        <v>475</v>
      </c>
      <c r="R9" s="20" t="n">
        <f aca="false">Q9/$D9</f>
        <v>0.0722653278563822</v>
      </c>
      <c r="S9" s="17" t="n">
        <v>0.384328912344714</v>
      </c>
      <c r="U9" s="0"/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5091</v>
      </c>
      <c r="E10" s="15" t="n">
        <v>174</v>
      </c>
      <c r="F10" s="20" t="n">
        <f aca="false">E10/D10</f>
        <v>0.0341779611078374</v>
      </c>
      <c r="G10" s="15" t="n">
        <v>403</v>
      </c>
      <c r="H10" s="20" t="n">
        <f aca="false">G10/$D10</f>
        <v>0.0791593007267727</v>
      </c>
      <c r="I10" s="15" t="n">
        <v>275</v>
      </c>
      <c r="J10" s="20" t="n">
        <f aca="false">I10/$D10</f>
        <v>0.0540168925554901</v>
      </c>
      <c r="K10" s="15" t="n">
        <v>230</v>
      </c>
      <c r="L10" s="20" t="n">
        <f aca="false">K10/$D10</f>
        <v>0.0451777646827735</v>
      </c>
      <c r="M10" s="16" t="n">
        <v>1195</v>
      </c>
      <c r="N10" s="20" t="n">
        <f aca="false">M10/$D10</f>
        <v>0.234727951286584</v>
      </c>
      <c r="O10" s="16" t="n">
        <v>2571</v>
      </c>
      <c r="P10" s="20" t="n">
        <f aca="false">O10/$D10</f>
        <v>0.505008839127873</v>
      </c>
      <c r="Q10" s="16" t="n">
        <v>243</v>
      </c>
      <c r="R10" s="20" t="n">
        <f aca="false">Q10/$D10</f>
        <v>0.0477312905126694</v>
      </c>
      <c r="S10" s="17" t="n">
        <v>0.404346810815356</v>
      </c>
      <c r="T10" s="22"/>
      <c r="U10" s="0"/>
    </row>
    <row r="11" s="22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3553</v>
      </c>
      <c r="E11" s="15" t="n">
        <v>192</v>
      </c>
      <c r="F11" s="20" t="n">
        <f aca="false">E11/D11</f>
        <v>0.0540388404165494</v>
      </c>
      <c r="G11" s="15" t="n">
        <v>493</v>
      </c>
      <c r="H11" s="20" t="n">
        <f aca="false">G11/$D11</f>
        <v>0.138755980861244</v>
      </c>
      <c r="I11" s="15" t="n">
        <v>298</v>
      </c>
      <c r="J11" s="20" t="n">
        <f aca="false">I11/$D11</f>
        <v>0.0838727835631861</v>
      </c>
      <c r="K11" s="15" t="n">
        <v>241</v>
      </c>
      <c r="L11" s="20" t="n">
        <f aca="false">K11/$D11</f>
        <v>0.0678300028145229</v>
      </c>
      <c r="M11" s="16" t="n">
        <v>832</v>
      </c>
      <c r="N11" s="20" t="n">
        <f aca="false">M11/$D11</f>
        <v>0.234168308471714</v>
      </c>
      <c r="O11" s="16" t="n">
        <v>1300</v>
      </c>
      <c r="P11" s="20" t="n">
        <f aca="false">O11/$D11</f>
        <v>0.365887981987053</v>
      </c>
      <c r="Q11" s="16" t="n">
        <v>197</v>
      </c>
      <c r="R11" s="20" t="n">
        <f aca="false">Q11/$D11</f>
        <v>0.0554461018857304</v>
      </c>
      <c r="S11" s="17" t="n">
        <v>0.411848607485392</v>
      </c>
      <c r="U11" s="0"/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2898</v>
      </c>
      <c r="E12" s="15" t="n">
        <v>234</v>
      </c>
      <c r="F12" s="20" t="n">
        <f aca="false">E12/D12</f>
        <v>0.0807453416149068</v>
      </c>
      <c r="G12" s="15" t="n">
        <v>467</v>
      </c>
      <c r="H12" s="20" t="n">
        <f aca="false">G12/$D12</f>
        <v>0.161145617667357</v>
      </c>
      <c r="I12" s="15" t="n">
        <v>295</v>
      </c>
      <c r="J12" s="20" t="n">
        <f aca="false">I12/$D12</f>
        <v>0.101794340924776</v>
      </c>
      <c r="K12" s="15" t="n">
        <v>187</v>
      </c>
      <c r="L12" s="20" t="n">
        <f aca="false">K12/$D12</f>
        <v>0.0645272601794341</v>
      </c>
      <c r="M12" s="16" t="n">
        <v>648</v>
      </c>
      <c r="N12" s="20" t="n">
        <f aca="false">M12/$D12</f>
        <v>0.22360248447205</v>
      </c>
      <c r="O12" s="16" t="n">
        <v>950</v>
      </c>
      <c r="P12" s="20" t="n">
        <f aca="false">O12/$D12</f>
        <v>0.327812284334024</v>
      </c>
      <c r="Q12" s="16" t="n">
        <v>117</v>
      </c>
      <c r="R12" s="20" t="n">
        <f aca="false">Q12/$D12</f>
        <v>0.0403726708074534</v>
      </c>
      <c r="S12" s="17" t="n">
        <v>0.217750844528989</v>
      </c>
      <c r="T12" s="22"/>
      <c r="U12" s="0"/>
    </row>
    <row r="13" s="22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2727</v>
      </c>
      <c r="E13" s="15" t="n">
        <v>146</v>
      </c>
      <c r="F13" s="20" t="n">
        <f aca="false">E13/D13</f>
        <v>0.0535386872020535</v>
      </c>
      <c r="G13" s="15" t="n">
        <v>309</v>
      </c>
      <c r="H13" s="20" t="n">
        <f aca="false">G13/$D13</f>
        <v>0.113311331133113</v>
      </c>
      <c r="I13" s="15" t="n">
        <v>184</v>
      </c>
      <c r="J13" s="20" t="n">
        <f aca="false">I13/$D13</f>
        <v>0.0674734140080675</v>
      </c>
      <c r="K13" s="15" t="n">
        <v>165</v>
      </c>
      <c r="L13" s="20" t="n">
        <f aca="false">K13/$D13</f>
        <v>0.0605060506050605</v>
      </c>
      <c r="M13" s="16" t="n">
        <v>549</v>
      </c>
      <c r="N13" s="20" t="n">
        <f aca="false">M13/$D13</f>
        <v>0.201320132013201</v>
      </c>
      <c r="O13" s="16" t="n">
        <v>1205</v>
      </c>
      <c r="P13" s="20" t="n">
        <f aca="false">O13/$D13</f>
        <v>0.441877521085442</v>
      </c>
      <c r="Q13" s="16" t="n">
        <v>169</v>
      </c>
      <c r="R13" s="20" t="n">
        <f aca="false">Q13/$D13</f>
        <v>0.061972863953062</v>
      </c>
      <c r="S13" s="17" t="n">
        <v>0.287552440416255</v>
      </c>
      <c r="T13" s="1"/>
      <c r="U13" s="0"/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2374</v>
      </c>
      <c r="E14" s="15" t="n">
        <v>44</v>
      </c>
      <c r="F14" s="20" t="n">
        <f aca="false">E14/D14</f>
        <v>0.0185341196293176</v>
      </c>
      <c r="G14" s="15" t="n">
        <v>138</v>
      </c>
      <c r="H14" s="20" t="n">
        <f aca="false">G14/$D14</f>
        <v>0.0581297388374052</v>
      </c>
      <c r="I14" s="15" t="n">
        <v>101</v>
      </c>
      <c r="J14" s="20" t="n">
        <f aca="false">I14/$D14</f>
        <v>0.0425442291491154</v>
      </c>
      <c r="K14" s="15" t="n">
        <v>99</v>
      </c>
      <c r="L14" s="20" t="n">
        <f aca="false">K14/$D14</f>
        <v>0.0417017691659646</v>
      </c>
      <c r="M14" s="16" t="n">
        <v>647</v>
      </c>
      <c r="N14" s="20" t="n">
        <f aca="false">M14/$D14</f>
        <v>0.272535804549284</v>
      </c>
      <c r="O14" s="16" t="n">
        <v>1195</v>
      </c>
      <c r="P14" s="20" t="n">
        <f aca="false">O14/$D14</f>
        <v>0.503369839932603</v>
      </c>
      <c r="Q14" s="16" t="n">
        <v>150</v>
      </c>
      <c r="R14" s="20" t="n">
        <f aca="false">Q14/$D14</f>
        <v>0.06318449873631</v>
      </c>
      <c r="S14" s="17" t="n">
        <v>0.436386959033342</v>
      </c>
      <c r="T14" s="22"/>
      <c r="U14" s="0"/>
    </row>
    <row r="15" s="22" customFormat="true" ht="18.75" hidden="false" customHeight="true" outlineLevel="0" collapsed="false">
      <c r="A15" s="11" t="n">
        <v>8</v>
      </c>
      <c r="B15" s="19" t="s">
        <v>22</v>
      </c>
      <c r="C15" s="20"/>
      <c r="D15" s="21" t="n">
        <f aca="false">E15+G15+I15+K15+M15+O15+Q15</f>
        <v>2212</v>
      </c>
      <c r="E15" s="15" t="n">
        <v>108</v>
      </c>
      <c r="F15" s="20" t="n">
        <f aca="false">E15/D15</f>
        <v>0.0488245931283906</v>
      </c>
      <c r="G15" s="15" t="n">
        <v>281</v>
      </c>
      <c r="H15" s="20" t="n">
        <f aca="false">G15/$D15</f>
        <v>0.127034358047016</v>
      </c>
      <c r="I15" s="15" t="n">
        <v>175</v>
      </c>
      <c r="J15" s="20" t="n">
        <f aca="false">I15/$D15</f>
        <v>0.0791139240506329</v>
      </c>
      <c r="K15" s="15" t="n">
        <v>157</v>
      </c>
      <c r="L15" s="20" t="n">
        <f aca="false">K15/$D15</f>
        <v>0.0709764918625678</v>
      </c>
      <c r="M15" s="16" t="n">
        <v>520</v>
      </c>
      <c r="N15" s="20" t="n">
        <f aca="false">M15/$D15</f>
        <v>0.235081374321881</v>
      </c>
      <c r="O15" s="16" t="n">
        <v>886</v>
      </c>
      <c r="P15" s="20" t="n">
        <f aca="false">O15/$D15</f>
        <v>0.400542495479204</v>
      </c>
      <c r="Q15" s="16" t="n">
        <v>85</v>
      </c>
      <c r="R15" s="20" t="n">
        <f aca="false">Q15/$D15</f>
        <v>0.0384267631103074</v>
      </c>
      <c r="S15" s="17" t="n">
        <v>0.38944360190206</v>
      </c>
      <c r="T15" s="1"/>
      <c r="U15" s="0"/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2139</v>
      </c>
      <c r="E16" s="15" t="n">
        <v>68</v>
      </c>
      <c r="F16" s="20" t="n">
        <f aca="false">E16/D16</f>
        <v>0.0317905563347359</v>
      </c>
      <c r="G16" s="15" t="n">
        <v>259</v>
      </c>
      <c r="H16" s="20" t="n">
        <f aca="false">G16/$D16</f>
        <v>0.121084618980832</v>
      </c>
      <c r="I16" s="15" t="n">
        <v>147</v>
      </c>
      <c r="J16" s="20" t="n">
        <f aca="false">I16/$D16</f>
        <v>0.0687237026647966</v>
      </c>
      <c r="K16" s="15" t="n">
        <v>127</v>
      </c>
      <c r="L16" s="20" t="n">
        <f aca="false">K16/$D16</f>
        <v>0.0593735390369332</v>
      </c>
      <c r="M16" s="16" t="n">
        <v>539</v>
      </c>
      <c r="N16" s="20" t="n">
        <f aca="false">M16/$D16</f>
        <v>0.251986909770921</v>
      </c>
      <c r="O16" s="16" t="n">
        <v>846</v>
      </c>
      <c r="P16" s="20" t="n">
        <f aca="false">O16/$D16</f>
        <v>0.395511921458626</v>
      </c>
      <c r="Q16" s="16" t="n">
        <v>153</v>
      </c>
      <c r="R16" s="20" t="n">
        <f aca="false">Q16/$D16</f>
        <v>0.0715287517531557</v>
      </c>
      <c r="S16" s="17" t="n">
        <v>0.292031337576349</v>
      </c>
      <c r="U16" s="0"/>
    </row>
    <row r="17" s="22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2130</v>
      </c>
      <c r="E17" s="15" t="n">
        <v>95</v>
      </c>
      <c r="F17" s="20" t="n">
        <f aca="false">E17/D17</f>
        <v>0.0446009389671362</v>
      </c>
      <c r="G17" s="15" t="n">
        <v>213</v>
      </c>
      <c r="H17" s="20" t="n">
        <f aca="false">G17/$D17</f>
        <v>0.1</v>
      </c>
      <c r="I17" s="15" t="n">
        <v>165</v>
      </c>
      <c r="J17" s="20" t="n">
        <f aca="false">I17/$D17</f>
        <v>0.0774647887323944</v>
      </c>
      <c r="K17" s="15" t="n">
        <v>129</v>
      </c>
      <c r="L17" s="20" t="n">
        <f aca="false">K17/$D17</f>
        <v>0.0605633802816901</v>
      </c>
      <c r="M17" s="16" t="n">
        <v>520</v>
      </c>
      <c r="N17" s="20" t="n">
        <f aca="false">M17/$D17</f>
        <v>0.244131455399061</v>
      </c>
      <c r="O17" s="16" t="n">
        <v>888</v>
      </c>
      <c r="P17" s="20" t="n">
        <f aca="false">O17/$D17</f>
        <v>0.416901408450704</v>
      </c>
      <c r="Q17" s="16" t="n">
        <v>120</v>
      </c>
      <c r="R17" s="20" t="n">
        <f aca="false">Q17/$D17</f>
        <v>0.0563380281690141</v>
      </c>
      <c r="S17" s="17" t="n">
        <v>0.403328794192738</v>
      </c>
      <c r="U17" s="0"/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2064</v>
      </c>
      <c r="E18" s="15" t="n">
        <v>67</v>
      </c>
      <c r="F18" s="20" t="n">
        <f aca="false">E18/D18</f>
        <v>0.0324612403100775</v>
      </c>
      <c r="G18" s="15" t="n">
        <v>214</v>
      </c>
      <c r="H18" s="20" t="n">
        <f aca="false">G18/$D18</f>
        <v>0.103682170542636</v>
      </c>
      <c r="I18" s="15" t="n">
        <v>133</v>
      </c>
      <c r="J18" s="20" t="n">
        <f aca="false">I18/$D18</f>
        <v>0.064437984496124</v>
      </c>
      <c r="K18" s="15" t="n">
        <v>112</v>
      </c>
      <c r="L18" s="20" t="n">
        <f aca="false">K18/$D18</f>
        <v>0.0542635658914729</v>
      </c>
      <c r="M18" s="16" t="n">
        <v>538</v>
      </c>
      <c r="N18" s="20" t="n">
        <f aca="false">M18/$D18</f>
        <v>0.260658914728682</v>
      </c>
      <c r="O18" s="16" t="n">
        <v>920</v>
      </c>
      <c r="P18" s="20" t="n">
        <f aca="false">O18/$D18</f>
        <v>0.445736434108527</v>
      </c>
      <c r="Q18" s="16" t="n">
        <v>80</v>
      </c>
      <c r="R18" s="20" t="n">
        <f aca="false">Q18/$D18</f>
        <v>0.0387596899224806</v>
      </c>
      <c r="S18" s="17" t="n">
        <v>0.324209306584668</v>
      </c>
      <c r="U18" s="0"/>
    </row>
    <row r="19" s="22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1808</v>
      </c>
      <c r="E19" s="15" t="n">
        <v>153</v>
      </c>
      <c r="F19" s="20" t="n">
        <f aca="false">E19/D19</f>
        <v>0.0846238938053097</v>
      </c>
      <c r="G19" s="15" t="n">
        <v>328</v>
      </c>
      <c r="H19" s="20" t="n">
        <f aca="false">G19/$D19</f>
        <v>0.18141592920354</v>
      </c>
      <c r="I19" s="15" t="n">
        <v>154</v>
      </c>
      <c r="J19" s="20" t="n">
        <f aca="false">I19/$D19</f>
        <v>0.0851769911504425</v>
      </c>
      <c r="K19" s="15" t="n">
        <v>112</v>
      </c>
      <c r="L19" s="20" t="n">
        <f aca="false">K19/$D19</f>
        <v>0.0619469026548673</v>
      </c>
      <c r="M19" s="16" t="n">
        <v>281</v>
      </c>
      <c r="N19" s="20" t="n">
        <f aca="false">M19/$D19</f>
        <v>0.155420353982301</v>
      </c>
      <c r="O19" s="16" t="n">
        <v>666</v>
      </c>
      <c r="P19" s="20" t="n">
        <f aca="false">O19/$D19</f>
        <v>0.368362831858407</v>
      </c>
      <c r="Q19" s="16" t="n">
        <v>114</v>
      </c>
      <c r="R19" s="20" t="n">
        <f aca="false">Q19/$D19</f>
        <v>0.0630530973451327</v>
      </c>
      <c r="S19" s="17" t="n">
        <v>0.296001331319187</v>
      </c>
      <c r="T19" s="1"/>
      <c r="U19" s="0"/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1753</v>
      </c>
      <c r="E20" s="15" t="n">
        <v>127</v>
      </c>
      <c r="F20" s="20" t="n">
        <f aca="false">E20/D20</f>
        <v>0.0724472333143183</v>
      </c>
      <c r="G20" s="15" t="n">
        <v>326</v>
      </c>
      <c r="H20" s="20" t="n">
        <f aca="false">G20/$D20</f>
        <v>0.185966913861951</v>
      </c>
      <c r="I20" s="15" t="n">
        <v>172</v>
      </c>
      <c r="J20" s="20" t="n">
        <f aca="false">I20/$D20</f>
        <v>0.0981175128351398</v>
      </c>
      <c r="K20" s="15" t="n">
        <v>138</v>
      </c>
      <c r="L20" s="20" t="n">
        <f aca="false">K20/$D20</f>
        <v>0.0787221905305191</v>
      </c>
      <c r="M20" s="16" t="n">
        <v>351</v>
      </c>
      <c r="N20" s="20" t="n">
        <f aca="false">M20/$D20</f>
        <v>0.200228180262407</v>
      </c>
      <c r="O20" s="16" t="n">
        <v>564</v>
      </c>
      <c r="P20" s="20" t="n">
        <f aca="false">O20/$D20</f>
        <v>0.321734169994296</v>
      </c>
      <c r="Q20" s="16" t="n">
        <v>75</v>
      </c>
      <c r="R20" s="20" t="n">
        <f aca="false">Q20/$D20</f>
        <v>0.0427837992013691</v>
      </c>
      <c r="S20" s="17" t="n">
        <v>0.300584760391714</v>
      </c>
      <c r="T20" s="22"/>
      <c r="U20" s="0"/>
    </row>
    <row r="21" s="22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1716</v>
      </c>
      <c r="E21" s="15" t="n">
        <v>49</v>
      </c>
      <c r="F21" s="20" t="n">
        <f aca="false">E21/D21</f>
        <v>0.0285547785547786</v>
      </c>
      <c r="G21" s="15" t="n">
        <v>172</v>
      </c>
      <c r="H21" s="20" t="n">
        <f aca="false">G21/$D21</f>
        <v>0.1002331002331</v>
      </c>
      <c r="I21" s="15" t="n">
        <v>133</v>
      </c>
      <c r="J21" s="20" t="n">
        <f aca="false">I21/$D21</f>
        <v>0.0775058275058275</v>
      </c>
      <c r="K21" s="15" t="n">
        <v>116</v>
      </c>
      <c r="L21" s="20" t="n">
        <f aca="false">K21/$D21</f>
        <v>0.0675990675990676</v>
      </c>
      <c r="M21" s="16" t="n">
        <v>477</v>
      </c>
      <c r="N21" s="20" t="n">
        <f aca="false">M21/$D21</f>
        <v>0.277972027972028</v>
      </c>
      <c r="O21" s="16" t="n">
        <v>678</v>
      </c>
      <c r="P21" s="20" t="n">
        <f aca="false">O21/$D21</f>
        <v>0.395104895104895</v>
      </c>
      <c r="Q21" s="16" t="n">
        <v>91</v>
      </c>
      <c r="R21" s="20" t="n">
        <f aca="false">Q21/$D21</f>
        <v>0.053030303030303</v>
      </c>
      <c r="S21" s="17" t="n">
        <v>0.276386557708524</v>
      </c>
      <c r="T21" s="1"/>
      <c r="U21" s="0"/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1616</v>
      </c>
      <c r="E22" s="15" t="n">
        <v>69</v>
      </c>
      <c r="F22" s="20" t="n">
        <f aca="false">E22/D22</f>
        <v>0.0426980198019802</v>
      </c>
      <c r="G22" s="15" t="n">
        <v>153</v>
      </c>
      <c r="H22" s="20" t="n">
        <f aca="false">G22/$D22</f>
        <v>0.0946782178217822</v>
      </c>
      <c r="I22" s="15" t="n">
        <v>136</v>
      </c>
      <c r="J22" s="20" t="n">
        <f aca="false">I22/$D22</f>
        <v>0.0841584158415842</v>
      </c>
      <c r="K22" s="15" t="n">
        <v>102</v>
      </c>
      <c r="L22" s="20" t="n">
        <f aca="false">K22/$D22</f>
        <v>0.0631188118811881</v>
      </c>
      <c r="M22" s="16" t="n">
        <v>402</v>
      </c>
      <c r="N22" s="20" t="n">
        <f aca="false">M22/$D22</f>
        <v>0.248762376237624</v>
      </c>
      <c r="O22" s="16" t="n">
        <v>707</v>
      </c>
      <c r="P22" s="20" t="n">
        <f aca="false">O22/$D22</f>
        <v>0.4375</v>
      </c>
      <c r="Q22" s="16" t="n">
        <v>47</v>
      </c>
      <c r="R22" s="20" t="n">
        <f aca="false">Q22/$D22</f>
        <v>0.0290841584158416</v>
      </c>
      <c r="S22" s="17" t="n">
        <v>0.235735592331075</v>
      </c>
      <c r="U22" s="0"/>
    </row>
    <row r="23" customFormat="fals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1253</v>
      </c>
      <c r="E23" s="15" t="n">
        <v>57</v>
      </c>
      <c r="F23" s="20" t="n">
        <f aca="false">E23/D23</f>
        <v>0.0454908220271349</v>
      </c>
      <c r="G23" s="15" t="n">
        <v>157</v>
      </c>
      <c r="H23" s="20" t="n">
        <f aca="false">G23/$D23</f>
        <v>0.125299281723863</v>
      </c>
      <c r="I23" s="15" t="n">
        <v>88</v>
      </c>
      <c r="J23" s="20" t="n">
        <f aca="false">I23/$D23</f>
        <v>0.0702314445331205</v>
      </c>
      <c r="K23" s="15" t="n">
        <v>62</v>
      </c>
      <c r="L23" s="20" t="n">
        <f aca="false">K23/$D23</f>
        <v>0.0494812450119713</v>
      </c>
      <c r="M23" s="16" t="n">
        <v>277</v>
      </c>
      <c r="N23" s="20" t="n">
        <f aca="false">M23/$D23</f>
        <v>0.221069433359936</v>
      </c>
      <c r="O23" s="16" t="n">
        <v>550</v>
      </c>
      <c r="P23" s="20" t="n">
        <f aca="false">O23/$D23</f>
        <v>0.438946528332003</v>
      </c>
      <c r="Q23" s="16" t="n">
        <v>62</v>
      </c>
      <c r="R23" s="20" t="n">
        <f aca="false">Q23/$D23</f>
        <v>0.0494812450119713</v>
      </c>
      <c r="S23" s="17" t="n">
        <v>0.468531756307112</v>
      </c>
      <c r="U23" s="0"/>
    </row>
    <row r="24" s="22" customFormat="tru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1095</v>
      </c>
      <c r="E24" s="15" t="n">
        <v>42</v>
      </c>
      <c r="F24" s="20" t="n">
        <f aca="false">E24/D24</f>
        <v>0.0383561643835616</v>
      </c>
      <c r="G24" s="15" t="n">
        <v>126</v>
      </c>
      <c r="H24" s="20" t="n">
        <f aca="false">G24/$D24</f>
        <v>0.115068493150685</v>
      </c>
      <c r="I24" s="15" t="n">
        <v>56</v>
      </c>
      <c r="J24" s="20" t="n">
        <f aca="false">I24/$D24</f>
        <v>0.0511415525114155</v>
      </c>
      <c r="K24" s="15" t="n">
        <v>55</v>
      </c>
      <c r="L24" s="20" t="n">
        <f aca="false">K24/$D24</f>
        <v>0.0502283105022831</v>
      </c>
      <c r="M24" s="16" t="n">
        <v>242</v>
      </c>
      <c r="N24" s="20" t="n">
        <f aca="false">M24/$D24</f>
        <v>0.221004566210046</v>
      </c>
      <c r="O24" s="16" t="n">
        <v>488</v>
      </c>
      <c r="P24" s="20" t="n">
        <f aca="false">O24/$D24</f>
        <v>0.445662100456621</v>
      </c>
      <c r="Q24" s="16" t="n">
        <v>86</v>
      </c>
      <c r="R24" s="20" t="n">
        <f aca="false">Q24/$D24</f>
        <v>0.0785388127853881</v>
      </c>
      <c r="S24" s="17" t="n">
        <v>0.242824443214148</v>
      </c>
      <c r="T24" s="1"/>
      <c r="U24" s="0"/>
    </row>
    <row r="25" customFormat="fals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1044</v>
      </c>
      <c r="E25" s="15" t="n">
        <v>79</v>
      </c>
      <c r="F25" s="20" t="n">
        <f aca="false">E25/D25</f>
        <v>0.0756704980842912</v>
      </c>
      <c r="G25" s="15" t="n">
        <v>104</v>
      </c>
      <c r="H25" s="20" t="n">
        <f aca="false">G25/$D25</f>
        <v>0.0996168582375479</v>
      </c>
      <c r="I25" s="15" t="n">
        <v>75</v>
      </c>
      <c r="J25" s="20" t="n">
        <f aca="false">I25/$D25</f>
        <v>0.0718390804597701</v>
      </c>
      <c r="K25" s="15" t="n">
        <v>59</v>
      </c>
      <c r="L25" s="20" t="n">
        <f aca="false">K25/$D25</f>
        <v>0.0565134099616858</v>
      </c>
      <c r="M25" s="16" t="n">
        <v>225</v>
      </c>
      <c r="N25" s="20" t="n">
        <f aca="false">M25/$D25</f>
        <v>0.21551724137931</v>
      </c>
      <c r="O25" s="16" t="n">
        <v>427</v>
      </c>
      <c r="P25" s="20" t="n">
        <f aca="false">O25/$D25</f>
        <v>0.409003831417625</v>
      </c>
      <c r="Q25" s="16" t="n">
        <v>75</v>
      </c>
      <c r="R25" s="20" t="n">
        <f aca="false">Q25/$D25</f>
        <v>0.0718390804597701</v>
      </c>
      <c r="S25" s="17" t="n">
        <v>0.361703540170236</v>
      </c>
      <c r="T25" s="22"/>
      <c r="U25" s="0"/>
    </row>
    <row r="26" s="22" customFormat="tru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931</v>
      </c>
      <c r="E26" s="15" t="n">
        <v>36</v>
      </c>
      <c r="F26" s="20" t="n">
        <f aca="false">E26/D26</f>
        <v>0.0386680988184748</v>
      </c>
      <c r="G26" s="15" t="n">
        <v>111</v>
      </c>
      <c r="H26" s="20" t="n">
        <f aca="false">G26/$D26</f>
        <v>0.119226638023631</v>
      </c>
      <c r="I26" s="15" t="n">
        <v>53</v>
      </c>
      <c r="J26" s="20" t="n">
        <f aca="false">I26/$D26</f>
        <v>0.0569280343716434</v>
      </c>
      <c r="K26" s="15" t="n">
        <v>34</v>
      </c>
      <c r="L26" s="20" t="n">
        <f aca="false">K26/$D26</f>
        <v>0.0365198711063373</v>
      </c>
      <c r="M26" s="16" t="n">
        <v>219</v>
      </c>
      <c r="N26" s="20" t="n">
        <f aca="false">M26/$D26</f>
        <v>0.235230934479055</v>
      </c>
      <c r="O26" s="16" t="n">
        <v>429</v>
      </c>
      <c r="P26" s="20" t="n">
        <f aca="false">O26/$D26</f>
        <v>0.460794844253491</v>
      </c>
      <c r="Q26" s="16" t="n">
        <v>49</v>
      </c>
      <c r="R26" s="20" t="n">
        <f aca="false">Q26/$D26</f>
        <v>0.0526315789473684</v>
      </c>
      <c r="S26" s="17" t="n">
        <v>0.333705046843974</v>
      </c>
      <c r="T26" s="1"/>
      <c r="U26" s="0"/>
    </row>
    <row r="27" customFormat="false" ht="18.75" hidden="false" customHeight="true" outlineLevel="0" collapsed="false">
      <c r="A27" s="11" t="n">
        <v>20</v>
      </c>
      <c r="B27" s="19" t="s">
        <v>34</v>
      </c>
      <c r="C27" s="20"/>
      <c r="D27" s="21" t="n">
        <f aca="false">E27+G27+I27+K27+M27+O27+Q27</f>
        <v>848</v>
      </c>
      <c r="E27" s="15" t="n">
        <v>24</v>
      </c>
      <c r="F27" s="20" t="n">
        <f aca="false">E27/D27</f>
        <v>0.0283018867924528</v>
      </c>
      <c r="G27" s="15" t="n">
        <v>114</v>
      </c>
      <c r="H27" s="20" t="n">
        <f aca="false">G27/$D27</f>
        <v>0.134433962264151</v>
      </c>
      <c r="I27" s="15" t="n">
        <v>72</v>
      </c>
      <c r="J27" s="20" t="n">
        <f aca="false">I27/$D27</f>
        <v>0.0849056603773585</v>
      </c>
      <c r="K27" s="15" t="n">
        <v>73</v>
      </c>
      <c r="L27" s="20" t="n">
        <f aca="false">K27/$D27</f>
        <v>0.0860849056603774</v>
      </c>
      <c r="M27" s="16" t="n">
        <v>212</v>
      </c>
      <c r="N27" s="20" t="n">
        <f aca="false">M27/$D27</f>
        <v>0.25</v>
      </c>
      <c r="O27" s="16" t="n">
        <v>315</v>
      </c>
      <c r="P27" s="20" t="n">
        <f aca="false">O27/$D27</f>
        <v>0.371462264150943</v>
      </c>
      <c r="Q27" s="16" t="n">
        <v>38</v>
      </c>
      <c r="R27" s="20" t="n">
        <f aca="false">Q27/$D27</f>
        <v>0.044811320754717</v>
      </c>
      <c r="S27" s="17" t="n">
        <v>0.260776547888369</v>
      </c>
      <c r="T27" s="22"/>
      <c r="U27" s="0"/>
    </row>
    <row r="28" s="22" customFormat="tru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689</v>
      </c>
      <c r="E28" s="15" t="n">
        <v>19</v>
      </c>
      <c r="F28" s="20" t="n">
        <f aca="false">E28/D28</f>
        <v>0.0275761973875181</v>
      </c>
      <c r="G28" s="15" t="n">
        <v>83</v>
      </c>
      <c r="H28" s="20" t="n">
        <f aca="false">G28/$D28</f>
        <v>0.120464441219158</v>
      </c>
      <c r="I28" s="15" t="n">
        <v>41</v>
      </c>
      <c r="J28" s="20" t="n">
        <f aca="false">I28/$D28</f>
        <v>0.0595065312046444</v>
      </c>
      <c r="K28" s="15" t="n">
        <v>49</v>
      </c>
      <c r="L28" s="20" t="n">
        <f aca="false">K28/$D28</f>
        <v>0.0711175616835994</v>
      </c>
      <c r="M28" s="16" t="n">
        <v>170</v>
      </c>
      <c r="N28" s="20" t="n">
        <f aca="false">M28/$D28</f>
        <v>0.246734397677794</v>
      </c>
      <c r="O28" s="16" t="n">
        <v>281</v>
      </c>
      <c r="P28" s="20" t="n">
        <f aca="false">O28/$D28</f>
        <v>0.407837445573295</v>
      </c>
      <c r="Q28" s="16" t="n">
        <v>46</v>
      </c>
      <c r="R28" s="20" t="n">
        <f aca="false">Q28/$D28</f>
        <v>0.0667634252539913</v>
      </c>
      <c r="S28" s="17" t="n">
        <v>0.311274315506295</v>
      </c>
      <c r="U28" s="0"/>
    </row>
    <row r="29" customFormat="fals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578</v>
      </c>
      <c r="E29" s="15" t="n">
        <v>49</v>
      </c>
      <c r="F29" s="20" t="n">
        <f aca="false">E29/D29</f>
        <v>0.0847750865051903</v>
      </c>
      <c r="G29" s="15" t="n">
        <v>100</v>
      </c>
      <c r="H29" s="20" t="n">
        <f aca="false">G29/$D29</f>
        <v>0.173010380622837</v>
      </c>
      <c r="I29" s="15" t="n">
        <v>37</v>
      </c>
      <c r="J29" s="20" t="n">
        <f aca="false">I29/$D29</f>
        <v>0.0640138408304498</v>
      </c>
      <c r="K29" s="15" t="n">
        <v>30</v>
      </c>
      <c r="L29" s="20" t="n">
        <f aca="false">K29/$D29</f>
        <v>0.0519031141868512</v>
      </c>
      <c r="M29" s="16" t="n">
        <v>144</v>
      </c>
      <c r="N29" s="20" t="n">
        <f aca="false">M29/$D29</f>
        <v>0.249134948096886</v>
      </c>
      <c r="O29" s="16" t="n">
        <v>203</v>
      </c>
      <c r="P29" s="20" t="n">
        <f aca="false">O29/$D29</f>
        <v>0.35121107266436</v>
      </c>
      <c r="Q29" s="16" t="n">
        <v>15</v>
      </c>
      <c r="R29" s="20" t="n">
        <f aca="false">Q29/$D29</f>
        <v>0.0259515570934256</v>
      </c>
      <c r="S29" s="17" t="n">
        <v>0.314255294940078</v>
      </c>
      <c r="U29" s="0"/>
    </row>
    <row r="30" s="22" customFormat="tru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555</v>
      </c>
      <c r="E30" s="15" t="n">
        <v>11</v>
      </c>
      <c r="F30" s="20" t="n">
        <f aca="false">E30/D30</f>
        <v>0.0198198198198198</v>
      </c>
      <c r="G30" s="15" t="n">
        <v>62</v>
      </c>
      <c r="H30" s="20" t="n">
        <f aca="false">G30/$D30</f>
        <v>0.111711711711712</v>
      </c>
      <c r="I30" s="15" t="n">
        <v>57</v>
      </c>
      <c r="J30" s="20" t="n">
        <f aca="false">I30/$D30</f>
        <v>0.102702702702703</v>
      </c>
      <c r="K30" s="15" t="n">
        <v>26</v>
      </c>
      <c r="L30" s="20" t="n">
        <f aca="false">K30/$D30</f>
        <v>0.0468468468468469</v>
      </c>
      <c r="M30" s="16" t="n">
        <v>151</v>
      </c>
      <c r="N30" s="20" t="n">
        <f aca="false">M30/$D30</f>
        <v>0.272072072072072</v>
      </c>
      <c r="O30" s="16" t="n">
        <v>232</v>
      </c>
      <c r="P30" s="20" t="n">
        <f aca="false">O30/$D30</f>
        <v>0.418018018018018</v>
      </c>
      <c r="Q30" s="16" t="n">
        <v>16</v>
      </c>
      <c r="R30" s="20" t="n">
        <f aca="false">Q30/$D30</f>
        <v>0.0288288288288288</v>
      </c>
      <c r="S30" s="17" t="n">
        <v>0.311370776684046</v>
      </c>
      <c r="U30" s="0"/>
    </row>
    <row r="31" customFormat="fals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494</v>
      </c>
      <c r="E31" s="15" t="n">
        <v>28</v>
      </c>
      <c r="F31" s="20" t="n">
        <f aca="false">E31/D31</f>
        <v>0.0566801619433198</v>
      </c>
      <c r="G31" s="15" t="n">
        <v>71</v>
      </c>
      <c r="H31" s="20" t="n">
        <f aca="false">G31/$D31</f>
        <v>0.143724696356275</v>
      </c>
      <c r="I31" s="15" t="n">
        <v>62</v>
      </c>
      <c r="J31" s="20" t="n">
        <f aca="false">I31/$D31</f>
        <v>0.125506072874494</v>
      </c>
      <c r="K31" s="15" t="n">
        <v>37</v>
      </c>
      <c r="L31" s="20" t="n">
        <f aca="false">K31/$D31</f>
        <v>0.0748987854251012</v>
      </c>
      <c r="M31" s="16" t="n">
        <v>106</v>
      </c>
      <c r="N31" s="20" t="n">
        <f aca="false">M31/$D31</f>
        <v>0.214574898785425</v>
      </c>
      <c r="O31" s="16" t="n">
        <v>176</v>
      </c>
      <c r="P31" s="20" t="n">
        <f aca="false">O31/$D31</f>
        <v>0.356275303643725</v>
      </c>
      <c r="Q31" s="16" t="n">
        <v>14</v>
      </c>
      <c r="R31" s="20" t="n">
        <f aca="false">Q31/$D31</f>
        <v>0.0283400809716599</v>
      </c>
      <c r="S31" s="17" t="n">
        <v>0.388743842539432</v>
      </c>
      <c r="T31" s="22"/>
      <c r="U31" s="0"/>
    </row>
    <row r="32" s="22" customFormat="true" ht="18.75" hidden="false" customHeight="true" outlineLevel="0" collapsed="false">
      <c r="A32" s="11" t="n">
        <v>25</v>
      </c>
      <c r="B32" s="23" t="s">
        <v>39</v>
      </c>
      <c r="C32" s="24"/>
      <c r="D32" s="25" t="n">
        <f aca="false">E32+G32+I32+K32+M32+O32+Q32</f>
        <v>444</v>
      </c>
      <c r="E32" s="15" t="n">
        <v>18</v>
      </c>
      <c r="F32" s="24" t="n">
        <f aca="false">E32/D32</f>
        <v>0.0405405405405405</v>
      </c>
      <c r="G32" s="15" t="n">
        <v>36</v>
      </c>
      <c r="H32" s="24" t="n">
        <f aca="false">G32/$D32</f>
        <v>0.0810810810810811</v>
      </c>
      <c r="I32" s="15" t="n">
        <v>21</v>
      </c>
      <c r="J32" s="24" t="n">
        <f aca="false">I32/$D32</f>
        <v>0.0472972972972973</v>
      </c>
      <c r="K32" s="15" t="n">
        <v>18</v>
      </c>
      <c r="L32" s="24" t="n">
        <f aca="false">K32/$D32</f>
        <v>0.0405405405405405</v>
      </c>
      <c r="M32" s="16" t="n">
        <v>100</v>
      </c>
      <c r="N32" s="24" t="n">
        <f aca="false">M32/$D32</f>
        <v>0.225225225225225</v>
      </c>
      <c r="O32" s="16" t="n">
        <v>239</v>
      </c>
      <c r="P32" s="24" t="n">
        <f aca="false">O32/$D32</f>
        <v>0.538288288288288</v>
      </c>
      <c r="Q32" s="16" t="n">
        <v>12</v>
      </c>
      <c r="R32" s="24" t="n">
        <f aca="false">Q32/$D32</f>
        <v>0.027027027027027</v>
      </c>
      <c r="S32" s="17" t="n">
        <v>0.338999755105854</v>
      </c>
      <c r="T32" s="1"/>
      <c r="U32" s="0"/>
    </row>
    <row r="33" customFormat="false" ht="20.1" hidden="false" customHeight="true" outlineLevel="0" collapsed="false">
      <c r="A33" s="26" t="s">
        <v>5</v>
      </c>
      <c r="B33" s="26"/>
      <c r="C33" s="27"/>
      <c r="D33" s="28" t="n">
        <f aca="false">SUM(D8:D32)</f>
        <v>65989</v>
      </c>
      <c r="E33" s="28" t="n">
        <f aca="false">SUM(E8:E32)</f>
        <v>3775</v>
      </c>
      <c r="F33" s="27" t="n">
        <f aca="false">E33/D33</f>
        <v>0.0572065041143221</v>
      </c>
      <c r="G33" s="28" t="n">
        <f aca="false">SUM(G8:G32)</f>
        <v>8552</v>
      </c>
      <c r="H33" s="27" t="n">
        <f aca="false">G33/$D33</f>
        <v>0.12959735713528</v>
      </c>
      <c r="I33" s="28" t="n">
        <f aca="false">SUM(I8:I32)</f>
        <v>4971</v>
      </c>
      <c r="J33" s="27" t="n">
        <f aca="false">I33/$D33</f>
        <v>0.0753307369410053</v>
      </c>
      <c r="K33" s="28" t="n">
        <f aca="false">SUM(K8:K32)</f>
        <v>3879</v>
      </c>
      <c r="L33" s="27" t="n">
        <f aca="false">K33/$D33</f>
        <v>0.0587825243601206</v>
      </c>
      <c r="M33" s="28" t="n">
        <f aca="false">SUM(M8:M32)</f>
        <v>14297</v>
      </c>
      <c r="N33" s="27" t="n">
        <f aca="false">M33/$D33</f>
        <v>0.216657321674825</v>
      </c>
      <c r="O33" s="28" t="n">
        <f aca="false">SUM(O8:O32)</f>
        <v>26626</v>
      </c>
      <c r="P33" s="27" t="n">
        <f aca="false">O33/$D33</f>
        <v>0.403491491006077</v>
      </c>
      <c r="Q33" s="28" t="n">
        <f aca="false">SUM(Q8:Q32)</f>
        <v>3889</v>
      </c>
      <c r="R33" s="27" t="n">
        <f aca="false">Q33/$D33</f>
        <v>0.0589340647683705</v>
      </c>
      <c r="S33" s="29" t="n">
        <v>0.322</v>
      </c>
      <c r="U33" s="0"/>
    </row>
    <row r="34" customFormat="false" ht="12.75" hidden="false" customHeight="false" outlineLevel="0" collapsed="false">
      <c r="A34" s="30" t="s">
        <v>4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  <c r="U34" s="0"/>
    </row>
    <row r="35" customFormat="false" ht="12.75" hidden="false" customHeight="false" outlineLevel="0" collapsed="false">
      <c r="A35" s="33" t="s">
        <v>4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2.75" hidden="false" customHeight="false" outlineLevel="0" collapsed="false">
      <c r="A36" s="33" t="s">
        <v>4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2.25" hidden="false" customHeight="true" outlineLevel="0" collapsed="false"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5.95" hidden="false" customHeight="true" outlineLevel="0" collapsed="false">
      <c r="B38" s="36"/>
    </row>
  </sheetData>
  <mergeCells count="2">
    <mergeCell ref="A3:S3"/>
    <mergeCell ref="A33:B3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jvigo</cp:lastModifiedBy>
  <cp:lastPrinted>2017-07-17T15:28:29Z</cp:lastPrinted>
  <dcterms:modified xsi:type="dcterms:W3CDTF">2017-10-11T21:53:53Z</dcterms:modified>
  <cp:revision>0</cp:revision>
  <dc:subject/>
  <dc:title/>
</cp:coreProperties>
</file>