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Setiembre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23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 t="n">
        <v>154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 t="n">
        <v>136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1100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0.0967098703888336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22.222222222222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2103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870</v>
      </c>
      <c r="C32" s="18" t="n">
        <v>1514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2488</v>
      </c>
      <c r="C34" s="18" t="n">
        <v>5517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079</v>
      </c>
      <c r="C35" s="18" t="n">
        <v>4235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4739</v>
      </c>
      <c r="C36" s="18" t="n">
        <v>5603</v>
      </c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966</v>
      </c>
      <c r="C37" s="18" t="n">
        <v>5554</v>
      </c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4593</v>
      </c>
      <c r="C38" s="18" t="n">
        <v>6292</v>
      </c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3378</v>
      </c>
      <c r="C39" s="18" t="n">
        <v>5165</v>
      </c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38685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0.0324259407526022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4298.33333333333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76155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7-10-13T19:16:52Z</dcterms:modified>
  <cp:revision>0</cp:revision>
  <dc:subject/>
  <dc:title/>
</cp:coreProperties>
</file>