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Setiembre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40" zoomScaleNormal="100" zoomScalePageLayoutView="14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36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10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0967098703888336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2.222222222222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210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4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4235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 t="n">
        <v>6292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 t="n">
        <v>5165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38685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0324259407526022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4298.33333333333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76155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10-13T19:17:08Z</dcterms:modified>
  <cp:revision>0</cp:revision>
  <dc:subject/>
  <dc:title/>
</cp:coreProperties>
</file>