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Setiembre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28" activeCellId="0" sqref="A28: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 t="n">
        <v>2539</v>
      </c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 t="n">
        <v>3875</v>
      </c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24251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283828480302404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694.55555555556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62365</v>
      </c>
      <c r="O24" s="30"/>
    </row>
    <row r="25" s="5" customFormat="true" ht="12.75" hidden="false" customHeight="false" outlineLevel="0" collapsed="false">
      <c r="A25" s="31" t="s">
        <v>23</v>
      </c>
    </row>
    <row r="26" s="5" customFormat="true" ht="12.75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67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551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4431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30524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45159</v>
      </c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14862</v>
      </c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 t="n">
        <v>103566</v>
      </c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 t="n">
        <v>163271</v>
      </c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1040938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334891097105294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15659.777777778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2247111</v>
      </c>
    </row>
    <row r="52" s="5" customFormat="true" ht="12.75" hidden="false" customHeight="false" outlineLevel="0" collapsed="false">
      <c r="A52" s="31" t="s">
        <v>23</v>
      </c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jvigo</cp:lastModifiedBy>
  <cp:lastPrinted>2017-07-17T19:12:01Z</cp:lastPrinted>
  <dcterms:modified xsi:type="dcterms:W3CDTF">2017-10-13T19:10:53Z</dcterms:modified>
  <cp:revision>0</cp:revision>
  <dc:subject/>
  <dc:title/>
</cp:coreProperties>
</file>