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Setiembre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15</xdr:row>
      <xdr:rowOff>75960</xdr:rowOff>
    </xdr:from>
    <xdr:to>
      <xdr:col>9</xdr:col>
      <xdr:colOff>584280</xdr:colOff>
      <xdr:row>16</xdr:row>
      <xdr:rowOff>2192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10040" y="3440880"/>
          <a:ext cx="111780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2480</xdr:colOff>
      <xdr:row>9</xdr:row>
      <xdr:rowOff>209520</xdr:rowOff>
    </xdr:from>
    <xdr:to>
      <xdr:col>9</xdr:col>
      <xdr:colOff>463320</xdr:colOff>
      <xdr:row>16</xdr:row>
      <xdr:rowOff>1713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51960" y="2295360"/>
          <a:ext cx="754920" cy="14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 t="n">
        <v>284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 t="n">
        <v>279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 t="n">
        <v>350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2777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32580723476572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08.555555555556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6844</v>
      </c>
      <c r="G28" s="31"/>
      <c r="H28" s="31"/>
    </row>
    <row r="29" customFormat="false" ht="12.75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 t="n">
        <v>292</v>
      </c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 t="n">
        <v>423</v>
      </c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 t="n">
        <v>315</v>
      </c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3137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289306751246035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48.555555555556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8446</v>
      </c>
      <c r="H57" s="30"/>
      <c r="I57" s="6"/>
      <c r="J57" s="6"/>
    </row>
    <row r="58" customFormat="false" ht="12.75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jvigo</cp:lastModifiedBy>
  <cp:lastPrinted>2017-03-15T22:35:27Z</cp:lastPrinted>
  <dcterms:modified xsi:type="dcterms:W3CDTF">2017-10-13T19:14:24Z</dcterms:modified>
  <cp:revision>0</cp:revision>
  <dc:subject/>
  <dc:title/>
</cp:coreProperties>
</file>