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Setiembre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8428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178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6332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5492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77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3258072347657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8.55555555555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844</v>
      </c>
      <c r="G28" s="31"/>
      <c r="H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137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289306751246035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8.555555555556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446</v>
      </c>
      <c r="H57" s="30"/>
      <c r="I57" s="6"/>
      <c r="J57" s="6"/>
    </row>
    <row r="58" customFormat="false" ht="12.75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03-15T22:35:27Z</cp:lastPrinted>
  <dcterms:modified xsi:type="dcterms:W3CDTF">2017-10-13T19:14:39Z</dcterms:modified>
  <cp:revision>0</cp:revision>
  <dc:subject/>
  <dc:title/>
</cp:coreProperties>
</file>