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Setiembre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2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8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7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 t="n">
        <v>111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 t="n">
        <v>70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66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53463687150838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185.111111111111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5246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405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078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607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297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 t="n">
        <v>3840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 t="n">
        <v>4252</v>
      </c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 t="n">
        <v>4151</v>
      </c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 t="n">
        <v>4435</v>
      </c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 t="n">
        <v>3447</v>
      </c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37512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1.02101179893325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168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56073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7-10-13T19:16:11Z</dcterms:modified>
  <cp:revision>0</cp:revision>
  <dc:subject/>
  <dc:title/>
</cp:coreProperties>
</file>