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Setiembre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07" zoomScaleNormal="100" zoomScalePageLayoutView="107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2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8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7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 t="n">
        <v>111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 t="n">
        <v>70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1666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53463687150838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185.111111111111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5246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584</v>
      </c>
      <c r="C31" s="15" t="n">
        <v>5405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175</v>
      </c>
      <c r="C32" s="18" t="n">
        <v>4078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696</v>
      </c>
      <c r="C33" s="18" t="n">
        <v>4607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71</v>
      </c>
      <c r="C34" s="18" t="n">
        <v>3297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86</v>
      </c>
      <c r="C35" s="18" t="n">
        <v>3840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754</v>
      </c>
      <c r="C36" s="18" t="n">
        <v>4252</v>
      </c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137</v>
      </c>
      <c r="C37" s="18" t="n">
        <v>4151</v>
      </c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517</v>
      </c>
      <c r="C38" s="18" t="n">
        <v>4435</v>
      </c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1601</v>
      </c>
      <c r="C39" s="18" t="n">
        <v>3447</v>
      </c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2816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964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4960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37512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1.02101179893325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168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56073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7-10-13T19:16:25Z</dcterms:modified>
  <cp:revision>0</cp:revision>
  <dc:subject/>
  <dc:title/>
</cp:coreProperties>
</file>