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7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7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PERSONAS ADULTAS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18 A 59 AÑOS)</t>
  </si>
  <si>
    <t xml:space="preserve">Período : Enero - Setiembre 2017 (Preliminar)</t>
  </si>
  <si>
    <t xml:space="preserve">Casos atendidos a personas adultas</t>
  </si>
  <si>
    <t xml:space="preserve">Principal persona agresora de la persona adulta </t>
  </si>
  <si>
    <t xml:space="preserve"> según sexo y mes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conómica o Patrimonial</t>
  </si>
  <si>
    <t xml:space="preserve">Ex conviviente</t>
  </si>
  <si>
    <t xml:space="preserve">Otros /a</t>
  </si>
  <si>
    <t xml:space="preserve">Conviviente</t>
  </si>
  <si>
    <t xml:space="preserve">Otros /b</t>
  </si>
  <si>
    <t xml:space="preserve">Vecino/a</t>
  </si>
  <si>
    <t xml:space="preserve">Otros /c</t>
  </si>
  <si>
    <t xml:space="preserve">/a Persona agresora diferente de su Ex conviviente</t>
  </si>
  <si>
    <t xml:space="preserve">/b Persona agresora diferente a Conviviente</t>
  </si>
  <si>
    <t xml:space="preserve">/c Persona agresora diferente a Vecino</t>
  </si>
  <si>
    <t xml:space="preserve">Casos atendidos a personas adultas según grupo de edad y</t>
  </si>
  <si>
    <t xml:space="preserve">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0.5"/>
      <color rgb="FF000000"/>
      <name val="Arial Narrow"/>
      <family val="2"/>
    </font>
    <font>
      <b val="true"/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6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75946478581"/>
          <c:y val="0.359538274605103"/>
          <c:w val="0.30795560626491"/>
          <c:h val="0.323207776427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216198434108"/>
          <c:y val="0.0489429481610194"/>
          <c:w val="0.930390157247187"/>
          <c:h val="0.913263828554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28680811"/>
        <c:axId val="76701710"/>
      </c:barChart>
      <c:catAx>
        <c:axId val="286808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1710"/>
        <c:crossesAt val="0"/>
        <c:auto val="1"/>
        <c:lblAlgn val="ctr"/>
        <c:lblOffset val="100"/>
        <c:noMultiLvlLbl val="0"/>
      </c:catAx>
      <c:valAx>
        <c:axId val="76701710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0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999605237187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Casos atendidos a personas adultas según sexo
(Porcentaje)</a:t>
            </a:r>
          </a:p>
        </c:rich>
      </c:tx>
      <c:layout>
        <c:manualLayout>
          <c:xMode val="edge"/>
          <c:yMode val="edge"/>
          <c:x val="0.173992008717762"/>
          <c:y val="0.0306634454562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518706865238"/>
          <c:y val="0.292324846682773"/>
          <c:w val="0.457954958227388"/>
          <c:h val="0.4520535216502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7"/>
            <c:spPr>
              <a:solidFill>
                <a:srgbClr val="305496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7'!$C$17:$D$18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7'!$C$31:$D$31</c:f>
              <c:numCache>
                <c:formatCode>General</c:formatCode>
                <c:ptCount val="2"/>
                <c:pt idx="0">
                  <c:v>39412</c:v>
                </c:pt>
                <c:pt idx="1">
                  <c:v>15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0481277875739</cdr:x>
      <cdr:y>0.133535844471446</cdr:y>
    </cdr:from>
    <cdr:to>
      <cdr:x>0.304014106420496</cdr:x>
      <cdr:y>0.399756986634265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33360" y="395640"/>
          <a:ext cx="721800" cy="788760"/>
        </a:xfrm>
        <a:prstGeom prst="rect">
          <a:avLst/>
        </a:prstGeom>
        <a:ln w="0">
          <a:noFill/>
        </a:ln>
      </cdr:spPr>
    </cdr:pic>
  </cdr:relSizeAnchor>
  <cdr:relSizeAnchor>
    <cdr:from>
      <cdr:x>0.714967327040763</cdr:x>
      <cdr:y>0.653462940461725</cdr:y>
    </cdr:from>
    <cdr:to>
      <cdr:x>0.924489160875428</cdr:x>
      <cdr:y>0.97472660996354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481480" y="1936080"/>
          <a:ext cx="727200" cy="9518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36</xdr:row>
      <xdr:rowOff>0</xdr:rowOff>
    </xdr:from>
    <xdr:to>
      <xdr:col>15</xdr:col>
      <xdr:colOff>720</xdr:colOff>
      <xdr:row>40</xdr:row>
      <xdr:rowOff>56520</xdr:rowOff>
    </xdr:to>
    <xdr:sp>
      <xdr:nvSpPr>
        <xdr:cNvPr id="5" name="Rectángulo 3"/>
        <xdr:cNvSpPr/>
      </xdr:nvSpPr>
      <xdr:spPr>
        <a:xfrm>
          <a:off x="6104880" y="5806440"/>
          <a:ext cx="5964120" cy="10713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349 casos, Junín 67 casos, Arequipa 62 casos, Cusco 47 casos, La Libertad 43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13</xdr:row>
      <xdr:rowOff>66960</xdr:rowOff>
    </xdr:from>
    <xdr:to>
      <xdr:col>9</xdr:col>
      <xdr:colOff>272520</xdr:colOff>
      <xdr:row>35</xdr:row>
      <xdr:rowOff>30960</xdr:rowOff>
    </xdr:to>
    <xdr:graphicFrame>
      <xdr:nvGraphicFramePr>
        <xdr:cNvPr id="6" name="Gráfico 4"/>
        <xdr:cNvGraphicFramePr/>
      </xdr:nvGraphicFramePr>
      <xdr:xfrm>
        <a:off x="3549600" y="1932480"/>
        <a:ext cx="3963960" cy="387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4480</xdr:colOff>
      <xdr:row>5</xdr:row>
      <xdr:rowOff>19440</xdr:rowOff>
    </xdr:to>
    <xdr:pic>
      <xdr:nvPicPr>
        <xdr:cNvPr id="9" name="Imagen 8" descr=""/>
        <xdr:cNvPicPr/>
      </xdr:nvPicPr>
      <xdr:blipFill>
        <a:blip r:embed="rId2"/>
        <a:stretch/>
      </xdr:blipFill>
      <xdr:spPr>
        <a:xfrm>
          <a:off x="0" y="0"/>
          <a:ext cx="30682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743189248093</cdr:x>
      <cdr:y>0.249210183980673</cdr:y>
    </cdr:from>
    <cdr:to>
      <cdr:x>0.231020704685797</cdr:x>
      <cdr:y>0.506783125813046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272520" y="965520"/>
          <a:ext cx="643320" cy="997920"/>
        </a:xfrm>
        <a:prstGeom prst="rect">
          <a:avLst/>
        </a:prstGeom>
        <a:ln w="0">
          <a:noFill/>
        </a:ln>
      </cdr:spPr>
    </cdr:pic>
  </cdr:relSizeAnchor>
  <cdr:relSizeAnchor>
    <cdr:from>
      <cdr:x>0.703505266981475</cdr:x>
      <cdr:y>0.66827727188255</cdr:y>
    </cdr:from>
    <cdr:to>
      <cdr:x>0.844533236469306</cdr:x>
      <cdr:y>0.918230812116707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2788920" y="2589120"/>
          <a:ext cx="559080" cy="9684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S4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2" zoomScalePageLayoutView="91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6" min="16" style="1" width="9.56"/>
    <col collapsed="false" customWidth="true" hidden="false" outlineLevel="0" max="17" min="17" style="1" width="6.99"/>
    <col collapsed="false" customWidth="true" hidden="false" outlineLevel="0" max="19" min="18" style="1" width="6.28"/>
    <col collapsed="false" customWidth="false" hidden="false" outlineLevel="0" max="257" min="20" style="1" width="11.42"/>
  </cols>
  <sheetData>
    <row r="4" customFormat="false" ht="1.9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9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6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5" t="s">
        <v>4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9.5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57" t="s">
        <v>4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6.5" hidden="false" customHeight="true" outlineLevel="0" collapsed="false">
      <c r="A11" s="58" t="s">
        <v>4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6.75" hidden="false" customHeight="true" outlineLevel="0" collapsed="false">
      <c r="A12" s="59"/>
      <c r="B12" s="60"/>
      <c r="C12" s="61"/>
      <c r="D12" s="60"/>
      <c r="E12" s="60"/>
      <c r="F12" s="60"/>
      <c r="G12" s="60"/>
      <c r="H12" s="60"/>
      <c r="I12" s="60"/>
      <c r="J12" s="61"/>
      <c r="K12" s="61"/>
      <c r="L12" s="60"/>
      <c r="M12" s="60"/>
      <c r="N12" s="60"/>
      <c r="O12" s="60"/>
    </row>
    <row r="13" s="1" customFormat="true" ht="4.5" hidden="false" customHeight="true" outlineLevel="0" collapsed="false">
      <c r="A13" s="62"/>
      <c r="B13" s="63"/>
      <c r="C13" s="64"/>
      <c r="D13" s="63"/>
      <c r="E13" s="63"/>
      <c r="F13" s="63"/>
      <c r="G13" s="63"/>
      <c r="H13" s="63"/>
      <c r="I13" s="63"/>
      <c r="J13" s="64"/>
      <c r="K13" s="64"/>
      <c r="L13" s="63"/>
      <c r="M13" s="63"/>
      <c r="N13" s="63"/>
      <c r="O13" s="63"/>
    </row>
    <row r="14" s="1" customFormat="true" ht="13.5" hidden="false" customHeight="true" outlineLevel="0" collapsed="false">
      <c r="A14" s="65" t="s">
        <v>46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7</v>
      </c>
      <c r="L14" s="65"/>
      <c r="M14" s="65"/>
      <c r="N14" s="65"/>
      <c r="O14" s="65"/>
    </row>
    <row r="15" s="1" customFormat="true" ht="15.75" hidden="false" customHeight="true" outlineLevel="0" collapsed="false">
      <c r="A15" s="65" t="s">
        <v>48</v>
      </c>
      <c r="B15" s="65"/>
      <c r="C15" s="65"/>
      <c r="D15" s="65"/>
      <c r="E15" s="63"/>
      <c r="F15" s="63"/>
      <c r="G15" s="63"/>
      <c r="H15" s="63"/>
      <c r="I15" s="63"/>
      <c r="J15" s="64"/>
      <c r="K15" s="65" t="s">
        <v>49</v>
      </c>
      <c r="L15" s="65"/>
      <c r="M15" s="65"/>
      <c r="N15" s="65"/>
      <c r="O15" s="65"/>
    </row>
    <row r="16" s="1" customFormat="true" ht="6" hidden="false" customHeight="true" outlineLevel="0" collapsed="false">
      <c r="A16" s="62"/>
      <c r="B16" s="63"/>
      <c r="C16" s="64"/>
      <c r="D16" s="63"/>
      <c r="E16" s="63"/>
      <c r="F16" s="63"/>
      <c r="G16" s="63"/>
      <c r="H16" s="63"/>
      <c r="I16" s="63"/>
      <c r="J16" s="64"/>
    </row>
    <row r="17" customFormat="false" ht="11.45" hidden="false" customHeight="true" outlineLevel="0" collapsed="false">
      <c r="A17" s="66" t="s">
        <v>5</v>
      </c>
      <c r="B17" s="66" t="s">
        <v>6</v>
      </c>
      <c r="C17" s="66" t="s">
        <v>50</v>
      </c>
      <c r="D17" s="66" t="s">
        <v>51</v>
      </c>
      <c r="K17" s="67" t="s">
        <v>9</v>
      </c>
      <c r="L17" s="66" t="s">
        <v>52</v>
      </c>
      <c r="M17" s="66"/>
      <c r="N17" s="66"/>
      <c r="O17" s="66" t="s">
        <v>11</v>
      </c>
    </row>
    <row r="18" customFormat="false" ht="13.15" hidden="false" customHeight="true" outlineLevel="0" collapsed="false">
      <c r="A18" s="66"/>
      <c r="B18" s="66"/>
      <c r="C18" s="66"/>
      <c r="D18" s="66"/>
      <c r="E18" s="16"/>
      <c r="F18" s="16"/>
      <c r="G18" s="16"/>
      <c r="H18" s="16"/>
      <c r="I18" s="16"/>
      <c r="J18" s="16"/>
      <c r="K18" s="67"/>
      <c r="L18" s="66"/>
      <c r="M18" s="66"/>
      <c r="N18" s="66"/>
      <c r="O18" s="66"/>
    </row>
    <row r="19" customFormat="false" ht="19.9" hidden="false" customHeight="true" outlineLevel="0" collapsed="false">
      <c r="A19" s="68" t="s">
        <v>12</v>
      </c>
      <c r="B19" s="69" t="n">
        <f aca="false">SUM(C19:D19)</f>
        <v>4297</v>
      </c>
      <c r="C19" s="70" t="n">
        <v>4169</v>
      </c>
      <c r="D19" s="70" t="n">
        <v>128</v>
      </c>
      <c r="K19" s="67"/>
      <c r="L19" s="66"/>
      <c r="M19" s="66"/>
      <c r="N19" s="66"/>
      <c r="O19" s="66"/>
      <c r="S19" s="71"/>
    </row>
    <row r="20" customFormat="false" ht="19.9" hidden="false" customHeight="true" outlineLevel="0" collapsed="false">
      <c r="A20" s="72" t="s">
        <v>13</v>
      </c>
      <c r="B20" s="73" t="n">
        <f aca="false">SUM(C20:D20)</f>
        <v>3936</v>
      </c>
      <c r="C20" s="74" t="n">
        <v>3785</v>
      </c>
      <c r="D20" s="74" t="n">
        <v>151</v>
      </c>
      <c r="K20" s="75" t="s">
        <v>53</v>
      </c>
      <c r="L20" s="76" t="s">
        <v>54</v>
      </c>
      <c r="M20" s="76"/>
      <c r="N20" s="76"/>
      <c r="O20" s="77" t="n">
        <v>0.303571428571429</v>
      </c>
      <c r="P20" s="26"/>
      <c r="Q20" s="26"/>
      <c r="R20" s="41"/>
      <c r="S20" s="71"/>
    </row>
    <row r="21" customFormat="false" ht="19.9" hidden="false" customHeight="true" outlineLevel="0" collapsed="false">
      <c r="A21" s="78" t="s">
        <v>16</v>
      </c>
      <c r="B21" s="79" t="n">
        <f aca="false">SUM(C21:D21)</f>
        <v>4386</v>
      </c>
      <c r="C21" s="80" t="n">
        <v>4217</v>
      </c>
      <c r="D21" s="80" t="n">
        <v>169</v>
      </c>
      <c r="K21" s="75"/>
      <c r="L21" s="81" t="s">
        <v>55</v>
      </c>
      <c r="M21" s="81"/>
      <c r="N21" s="81"/>
      <c r="O21" s="82" t="n">
        <v>0.696428571428571</v>
      </c>
      <c r="P21" s="26"/>
      <c r="Q21" s="26"/>
      <c r="R21" s="41"/>
      <c r="S21" s="71"/>
    </row>
    <row r="22" customFormat="false" ht="19.9" hidden="false" customHeight="true" outlineLevel="0" collapsed="false">
      <c r="A22" s="72" t="s">
        <v>17</v>
      </c>
      <c r="B22" s="73" t="n">
        <f aca="false">SUM(C22:D22)</f>
        <v>3908</v>
      </c>
      <c r="C22" s="74" t="n">
        <v>3777</v>
      </c>
      <c r="D22" s="74" t="n">
        <v>131</v>
      </c>
      <c r="E22" s="25"/>
      <c r="K22" s="83" t="s">
        <v>14</v>
      </c>
      <c r="L22" s="76" t="s">
        <v>56</v>
      </c>
      <c r="M22" s="76"/>
      <c r="N22" s="76"/>
      <c r="O22" s="77" t="n">
        <v>0.287393014110571</v>
      </c>
      <c r="P22" s="26"/>
      <c r="Q22" s="26"/>
      <c r="R22" s="41"/>
      <c r="S22" s="71"/>
    </row>
    <row r="23" customFormat="false" ht="19.9" hidden="false" customHeight="true" outlineLevel="0" collapsed="false">
      <c r="A23" s="78" t="s">
        <v>19</v>
      </c>
      <c r="B23" s="79" t="n">
        <f aca="false">SUM(C23:D23)</f>
        <v>4461</v>
      </c>
      <c r="C23" s="80" t="n">
        <v>4284</v>
      </c>
      <c r="D23" s="80" t="n">
        <v>177</v>
      </c>
      <c r="E23" s="25"/>
      <c r="K23" s="83"/>
      <c r="L23" s="81" t="s">
        <v>57</v>
      </c>
      <c r="M23" s="81"/>
      <c r="N23" s="81"/>
      <c r="O23" s="82" t="n">
        <v>0.712606985889429</v>
      </c>
      <c r="P23" s="26"/>
      <c r="Q23" s="26"/>
      <c r="R23" s="41"/>
      <c r="S23" s="71"/>
    </row>
    <row r="24" customFormat="false" ht="19.9" hidden="false" customHeight="true" outlineLevel="0" collapsed="false">
      <c r="A24" s="72" t="s">
        <v>20</v>
      </c>
      <c r="B24" s="73" t="n">
        <f aca="false">SUM(C24:D24)</f>
        <v>4361</v>
      </c>
      <c r="C24" s="74" t="n">
        <v>4185</v>
      </c>
      <c r="D24" s="74" t="n">
        <v>176</v>
      </c>
      <c r="E24" s="25"/>
      <c r="K24" s="83" t="s">
        <v>21</v>
      </c>
      <c r="L24" s="76" t="s">
        <v>56</v>
      </c>
      <c r="M24" s="76"/>
      <c r="N24" s="76"/>
      <c r="O24" s="84" t="n">
        <v>0.381655455478281</v>
      </c>
      <c r="P24" s="26"/>
      <c r="Q24" s="26"/>
      <c r="R24" s="41"/>
      <c r="S24" s="71"/>
    </row>
    <row r="25" customFormat="false" ht="19.9" hidden="false" customHeight="true" outlineLevel="0" collapsed="false">
      <c r="A25" s="78" t="s">
        <v>22</v>
      </c>
      <c r="B25" s="79" t="n">
        <f aca="false">SUM(C25:D25)</f>
        <v>4705</v>
      </c>
      <c r="C25" s="80" t="n">
        <v>4510</v>
      </c>
      <c r="D25" s="80" t="n">
        <v>195</v>
      </c>
      <c r="E25" s="25"/>
      <c r="K25" s="83"/>
      <c r="L25" s="81" t="s">
        <v>57</v>
      </c>
      <c r="M25" s="81"/>
      <c r="N25" s="81"/>
      <c r="O25" s="82" t="n">
        <v>0.618344544521719</v>
      </c>
      <c r="P25" s="26"/>
      <c r="Q25" s="26"/>
      <c r="R25" s="41"/>
      <c r="S25" s="71"/>
    </row>
    <row r="26" customFormat="false" ht="19.9" hidden="false" customHeight="true" outlineLevel="0" collapsed="false">
      <c r="A26" s="72" t="s">
        <v>23</v>
      </c>
      <c r="B26" s="73" t="n">
        <f aca="false">SUM(C26:D26)</f>
        <v>5392</v>
      </c>
      <c r="C26" s="74" t="n">
        <v>5194</v>
      </c>
      <c r="D26" s="74" t="n">
        <v>198</v>
      </c>
      <c r="E26" s="25"/>
      <c r="K26" s="85" t="s">
        <v>26</v>
      </c>
      <c r="L26" s="86" t="s">
        <v>58</v>
      </c>
      <c r="M26" s="86"/>
      <c r="N26" s="86"/>
      <c r="O26" s="84" t="n">
        <v>0.122027534418023</v>
      </c>
      <c r="P26" s="26"/>
      <c r="Q26" s="26"/>
      <c r="R26" s="41"/>
      <c r="S26" s="71"/>
    </row>
    <row r="27" customFormat="false" ht="19.9" hidden="false" customHeight="true" outlineLevel="0" collapsed="false">
      <c r="A27" s="78" t="s">
        <v>24</v>
      </c>
      <c r="B27" s="79" t="n">
        <f aca="false">SUM(C27:D27)</f>
        <v>5477</v>
      </c>
      <c r="C27" s="80" t="n">
        <v>5291</v>
      </c>
      <c r="D27" s="80" t="n">
        <v>186</v>
      </c>
      <c r="E27" s="25"/>
      <c r="K27" s="87"/>
      <c r="L27" s="81" t="s">
        <v>59</v>
      </c>
      <c r="M27" s="81"/>
      <c r="N27" s="81"/>
      <c r="O27" s="88" t="n">
        <v>0.877972465581978</v>
      </c>
      <c r="P27" s="26"/>
      <c r="Q27" s="26"/>
      <c r="R27" s="41"/>
      <c r="S27" s="71"/>
    </row>
    <row r="28" customFormat="false" ht="19.9" hidden="true" customHeight="true" outlineLevel="0" collapsed="false">
      <c r="A28" s="72" t="s">
        <v>25</v>
      </c>
      <c r="B28" s="73" t="n">
        <f aca="false">SUM(C28:D28)</f>
        <v>0</v>
      </c>
      <c r="C28" s="74"/>
      <c r="D28" s="74"/>
      <c r="E28" s="25"/>
      <c r="K28" s="89"/>
      <c r="P28" s="26"/>
      <c r="Q28" s="26"/>
      <c r="R28" s="41"/>
      <c r="S28" s="71"/>
    </row>
    <row r="29" customFormat="false" ht="19.9" hidden="true" customHeight="true" outlineLevel="0" collapsed="false">
      <c r="A29" s="78" t="s">
        <v>28</v>
      </c>
      <c r="B29" s="79" t="n">
        <f aca="false">SUM(C29:D29)</f>
        <v>0</v>
      </c>
      <c r="C29" s="80"/>
      <c r="D29" s="80"/>
      <c r="E29" s="25"/>
      <c r="K29" s="89"/>
      <c r="P29" s="26"/>
      <c r="Q29" s="26"/>
      <c r="R29" s="41"/>
      <c r="S29" s="71"/>
    </row>
    <row r="30" customFormat="false" ht="19.9" hidden="true" customHeight="true" outlineLevel="0" collapsed="false">
      <c r="A30" s="90" t="s">
        <v>29</v>
      </c>
      <c r="B30" s="91" t="n">
        <f aca="false">SUM(C30:D30)</f>
        <v>0</v>
      </c>
      <c r="C30" s="92"/>
      <c r="D30" s="92"/>
      <c r="E30" s="25"/>
      <c r="K30" s="89"/>
      <c r="L30" s="64"/>
      <c r="M30" s="64"/>
      <c r="N30" s="64"/>
      <c r="O30" s="93"/>
      <c r="P30" s="26"/>
      <c r="Q30" s="26"/>
      <c r="R30" s="41"/>
      <c r="S30" s="71"/>
    </row>
    <row r="31" customFormat="false" ht="21" hidden="false" customHeight="true" outlineLevel="0" collapsed="false">
      <c r="A31" s="94" t="s">
        <v>6</v>
      </c>
      <c r="B31" s="95" t="n">
        <f aca="false">SUM(B19:B30)</f>
        <v>40923</v>
      </c>
      <c r="C31" s="95" t="n">
        <f aca="false">SUM(C19:C30)</f>
        <v>39412</v>
      </c>
      <c r="D31" s="95" t="n">
        <f aca="false">SUM(D19:D30)</f>
        <v>1511</v>
      </c>
      <c r="E31" s="25"/>
      <c r="K31" s="96" t="s">
        <v>60</v>
      </c>
      <c r="P31" s="26"/>
      <c r="Q31" s="26"/>
      <c r="R31" s="41"/>
      <c r="S31" s="71"/>
    </row>
    <row r="32" customFormat="false" ht="19.15" hidden="false" customHeight="true" outlineLevel="0" collapsed="false">
      <c r="A32" s="97" t="s">
        <v>11</v>
      </c>
      <c r="B32" s="98" t="n">
        <f aca="false">+B31/$B$31</f>
        <v>1</v>
      </c>
      <c r="C32" s="98" t="n">
        <f aca="false">+C31/$B$31</f>
        <v>0.963076998265034</v>
      </c>
      <c r="D32" s="98" t="n">
        <f aca="false">+D31/$B$31</f>
        <v>0.0369230017349657</v>
      </c>
      <c r="E32" s="25"/>
      <c r="K32" s="99" t="s">
        <v>61</v>
      </c>
      <c r="P32" s="26"/>
      <c r="Q32" s="26"/>
      <c r="R32" s="41"/>
      <c r="S32" s="71"/>
    </row>
    <row r="33" s="1" customFormat="true" ht="13.15" hidden="false" customHeight="true" outlineLevel="0" collapsed="false">
      <c r="A33" s="100"/>
      <c r="B33" s="101"/>
      <c r="C33" s="101"/>
      <c r="D33" s="101"/>
      <c r="E33" s="25"/>
      <c r="K33" s="96" t="s">
        <v>62</v>
      </c>
      <c r="P33" s="26"/>
      <c r="Q33" s="26"/>
      <c r="R33" s="41"/>
      <c r="S33" s="71"/>
    </row>
    <row r="34" s="1" customFormat="true" ht="13.15" hidden="false" customHeight="true" outlineLevel="0" collapsed="false">
      <c r="A34" s="100"/>
      <c r="B34" s="101"/>
      <c r="C34" s="101"/>
      <c r="D34" s="101"/>
      <c r="E34" s="25"/>
      <c r="P34" s="26"/>
      <c r="Q34" s="26"/>
      <c r="R34" s="41"/>
      <c r="S34" s="71"/>
    </row>
    <row r="35" s="1" customFormat="true" ht="2.45" hidden="false" customHeight="true" outlineLevel="0" collapsed="false">
      <c r="A35" s="100"/>
      <c r="B35" s="101"/>
      <c r="C35" s="101"/>
      <c r="D35" s="101"/>
      <c r="E35" s="25"/>
      <c r="P35" s="26"/>
      <c r="Q35" s="26"/>
      <c r="R35" s="41"/>
      <c r="S35" s="71"/>
    </row>
    <row r="36" s="1" customFormat="true" ht="2.45" hidden="false" customHeight="true" outlineLevel="0" collapsed="false">
      <c r="A36" s="100"/>
      <c r="B36" s="101"/>
      <c r="C36" s="101"/>
      <c r="D36" s="101"/>
      <c r="E36" s="25"/>
      <c r="P36" s="26"/>
      <c r="Q36" s="26"/>
      <c r="R36" s="41"/>
      <c r="S36" s="71"/>
    </row>
    <row r="37" customFormat="false" ht="22.15" hidden="false" customHeight="true" outlineLevel="0" collapsed="false">
      <c r="A37" s="65" t="s">
        <v>63</v>
      </c>
      <c r="B37" s="65"/>
      <c r="C37" s="65"/>
      <c r="D37" s="65"/>
      <c r="E37" s="65"/>
      <c r="F37" s="65"/>
      <c r="G37" s="42"/>
      <c r="H37" s="42"/>
      <c r="I37" s="42"/>
      <c r="J37" s="42"/>
      <c r="L37" s="102"/>
      <c r="M37" s="102"/>
      <c r="N37" s="102"/>
      <c r="O37" s="103"/>
      <c r="P37" s="26"/>
      <c r="Q37" s="39"/>
      <c r="R37" s="38"/>
    </row>
    <row r="38" customFormat="false" ht="21.75" hidden="false" customHeight="true" outlineLevel="0" collapsed="false">
      <c r="A38" s="65" t="s">
        <v>64</v>
      </c>
      <c r="B38" s="65"/>
      <c r="C38" s="65"/>
      <c r="D38" s="65"/>
      <c r="E38" s="65"/>
      <c r="F38" s="65"/>
      <c r="G38" s="42"/>
      <c r="H38" s="42"/>
      <c r="I38" s="42"/>
      <c r="J38" s="42"/>
      <c r="L38" s="102"/>
      <c r="M38" s="102"/>
      <c r="N38" s="102"/>
      <c r="O38" s="103"/>
      <c r="P38" s="26"/>
      <c r="Q38" s="39"/>
      <c r="R38" s="38"/>
    </row>
    <row r="39" customFormat="false" ht="10.5" hidden="false" customHeight="true" outlineLevel="0" collapsed="false">
      <c r="G39" s="16"/>
      <c r="H39" s="16"/>
      <c r="I39" s="16"/>
      <c r="J39" s="16"/>
      <c r="L39" s="102"/>
      <c r="M39" s="102"/>
      <c r="N39" s="102"/>
      <c r="O39" s="103"/>
      <c r="P39" s="26"/>
      <c r="Q39" s="39"/>
      <c r="R39" s="38"/>
    </row>
    <row r="40" customFormat="false" ht="25.5" hidden="false" customHeight="false" outlineLevel="0" collapsed="false">
      <c r="A40" s="104" t="s">
        <v>9</v>
      </c>
      <c r="B40" s="67" t="s">
        <v>6</v>
      </c>
      <c r="C40" s="66" t="s">
        <v>35</v>
      </c>
      <c r="D40" s="66" t="s">
        <v>36</v>
      </c>
      <c r="E40" s="66" t="s">
        <v>37</v>
      </c>
      <c r="F40" s="66" t="s">
        <v>38</v>
      </c>
      <c r="G40" s="43"/>
      <c r="H40" s="43"/>
      <c r="I40" s="43"/>
      <c r="J40" s="43"/>
      <c r="L40" s="102"/>
      <c r="M40" s="102"/>
      <c r="N40" s="102"/>
      <c r="O40" s="103"/>
      <c r="P40" s="38"/>
      <c r="Q40" s="38"/>
      <c r="R40" s="38"/>
    </row>
    <row r="41" customFormat="false" ht="22.9" hidden="false" customHeight="true" outlineLevel="0" collapsed="false">
      <c r="A41" s="68" t="s">
        <v>65</v>
      </c>
      <c r="B41" s="69" t="n">
        <f aca="false">SUM(C41:F41)</f>
        <v>168</v>
      </c>
      <c r="C41" s="70" t="n">
        <v>31</v>
      </c>
      <c r="D41" s="70" t="n">
        <v>56</v>
      </c>
      <c r="E41" s="70" t="n">
        <v>51</v>
      </c>
      <c r="F41" s="70" t="n">
        <v>30</v>
      </c>
      <c r="G41" s="43"/>
      <c r="H41" s="43"/>
      <c r="I41" s="43"/>
      <c r="J41" s="43"/>
      <c r="K41" s="105"/>
      <c r="L41" s="105"/>
      <c r="M41" s="106"/>
      <c r="N41" s="106"/>
      <c r="O41" s="107"/>
      <c r="P41" s="38"/>
      <c r="Q41" s="38"/>
      <c r="R41" s="38"/>
    </row>
    <row r="42" customFormat="false" ht="22.9" hidden="false" customHeight="true" outlineLevel="0" collapsed="false">
      <c r="A42" s="68" t="s">
        <v>14</v>
      </c>
      <c r="B42" s="69" t="n">
        <f aca="false">SUM(C42:F42)</f>
        <v>21615</v>
      </c>
      <c r="C42" s="70" t="n">
        <v>3696</v>
      </c>
      <c r="D42" s="70" t="n">
        <v>7072</v>
      </c>
      <c r="E42" s="70" t="n">
        <v>6486</v>
      </c>
      <c r="F42" s="70" t="n">
        <v>4361</v>
      </c>
      <c r="K42" s="108"/>
      <c r="L42" s="108"/>
      <c r="M42" s="108"/>
      <c r="N42" s="108"/>
      <c r="O42" s="109"/>
      <c r="P42" s="38"/>
      <c r="Q42" s="38"/>
      <c r="R42" s="38"/>
    </row>
    <row r="43" customFormat="false" ht="22.9" hidden="false" customHeight="true" outlineLevel="0" collapsed="false">
      <c r="A43" s="78" t="s">
        <v>21</v>
      </c>
      <c r="B43" s="79" t="n">
        <f aca="false">SUM(C43:F43)</f>
        <v>17542</v>
      </c>
      <c r="C43" s="80" t="n">
        <v>4358</v>
      </c>
      <c r="D43" s="80" t="n">
        <v>6366</v>
      </c>
      <c r="E43" s="80" t="n">
        <v>4463</v>
      </c>
      <c r="F43" s="80" t="n">
        <v>2355</v>
      </c>
      <c r="K43" s="108"/>
      <c r="L43" s="108"/>
      <c r="M43" s="108"/>
      <c r="N43" s="108"/>
      <c r="O43" s="109"/>
      <c r="P43" s="26"/>
      <c r="Q43" s="26"/>
      <c r="R43" s="26"/>
      <c r="S43" s="41"/>
    </row>
    <row r="44" customFormat="false" ht="22.9" hidden="false" customHeight="true" outlineLevel="0" collapsed="false">
      <c r="A44" s="110" t="s">
        <v>26</v>
      </c>
      <c r="B44" s="111" t="n">
        <f aca="false">SUM(C44:F44)</f>
        <v>1598</v>
      </c>
      <c r="C44" s="112" t="n">
        <v>763</v>
      </c>
      <c r="D44" s="112" t="n">
        <v>474</v>
      </c>
      <c r="E44" s="112" t="n">
        <v>238</v>
      </c>
      <c r="F44" s="112" t="n">
        <v>123</v>
      </c>
      <c r="K44" s="108"/>
      <c r="L44" s="108"/>
      <c r="M44" s="108"/>
      <c r="N44" s="108"/>
      <c r="O44" s="109"/>
      <c r="P44" s="26"/>
      <c r="Q44" s="26"/>
      <c r="R44" s="26"/>
      <c r="S44" s="41"/>
    </row>
    <row r="45" customFormat="false" ht="22.9" hidden="false" customHeight="true" outlineLevel="0" collapsed="false">
      <c r="A45" s="94" t="s">
        <v>6</v>
      </c>
      <c r="B45" s="95" t="n">
        <f aca="false">SUM(B41:B44)</f>
        <v>40923</v>
      </c>
      <c r="C45" s="95" t="n">
        <f aca="false">SUM(C41:C44)</f>
        <v>8848</v>
      </c>
      <c r="D45" s="95" t="n">
        <f aca="false">SUM(D41:D44)</f>
        <v>13968</v>
      </c>
      <c r="E45" s="95" t="n">
        <f aca="false">SUM(E41:E44)</f>
        <v>11238</v>
      </c>
      <c r="F45" s="95" t="n">
        <f aca="false">SUM(F41:F44)</f>
        <v>6869</v>
      </c>
      <c r="I45" s="113"/>
      <c r="J45" s="105"/>
      <c r="K45" s="114"/>
      <c r="L45" s="114"/>
      <c r="M45" s="115"/>
      <c r="N45" s="115"/>
      <c r="O45" s="116"/>
      <c r="P45" s="26"/>
      <c r="Q45" s="26"/>
      <c r="R45" s="26"/>
      <c r="S45" s="41"/>
    </row>
    <row r="46" customFormat="false" ht="22.9" hidden="false" customHeight="true" outlineLevel="0" collapsed="false">
      <c r="A46" s="117" t="s">
        <v>11</v>
      </c>
      <c r="B46" s="118" t="n">
        <f aca="false">+B45/$B$45</f>
        <v>1</v>
      </c>
      <c r="C46" s="118" t="n">
        <f aca="false">+C45/$B$45</f>
        <v>0.216210932727317</v>
      </c>
      <c r="D46" s="118" t="n">
        <f aca="false">+D45/$B$45</f>
        <v>0.341323949857049</v>
      </c>
      <c r="E46" s="118" t="n">
        <f aca="false">+E45/$B$45</f>
        <v>0.274613298145297</v>
      </c>
      <c r="F46" s="118" t="n">
        <f aca="false">+F45/$B$45</f>
        <v>0.167851819270337</v>
      </c>
      <c r="I46" s="119"/>
      <c r="J46" s="108"/>
    </row>
    <row r="47" customFormat="false" ht="15" hidden="false" customHeight="true" outlineLevel="0" collapsed="false">
      <c r="A47" s="120" t="s">
        <v>66</v>
      </c>
      <c r="C47" s="47"/>
      <c r="D47" s="47"/>
      <c r="E47" s="47"/>
      <c r="I47" s="119"/>
      <c r="J47" s="108"/>
    </row>
    <row r="48" customFormat="false" ht="12.75" hidden="false" customHeight="false" outlineLevel="0" collapsed="false">
      <c r="A48" s="121" t="s">
        <v>67</v>
      </c>
      <c r="B48" s="26"/>
      <c r="C48" s="26"/>
      <c r="D48" s="26"/>
      <c r="E48" s="26"/>
    </row>
    <row r="49" customFormat="false" ht="12.75" hidden="false" customHeight="false" outlineLevel="0" collapsed="false">
      <c r="A49" s="121" t="s">
        <v>68</v>
      </c>
      <c r="B49" s="26"/>
      <c r="C49" s="26"/>
      <c r="D49" s="26"/>
      <c r="E49" s="26"/>
    </row>
  </sheetData>
  <mergeCells count="29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7:A18"/>
    <mergeCell ref="B17:B18"/>
    <mergeCell ref="C17:C18"/>
    <mergeCell ref="D17:D18"/>
    <mergeCell ref="K17:K19"/>
    <mergeCell ref="L17:N19"/>
    <mergeCell ref="O17:O19"/>
    <mergeCell ref="K20:K21"/>
    <mergeCell ref="L20:N20"/>
    <mergeCell ref="L21:N21"/>
    <mergeCell ref="K22:K23"/>
    <mergeCell ref="L22:N22"/>
    <mergeCell ref="L23:N23"/>
    <mergeCell ref="K24:K25"/>
    <mergeCell ref="L24:N24"/>
    <mergeCell ref="L25:N25"/>
    <mergeCell ref="L26:N26"/>
    <mergeCell ref="L27:N27"/>
    <mergeCell ref="A37:F37"/>
    <mergeCell ref="A38:F3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jvigo</cp:lastModifiedBy>
  <cp:lastPrinted>2017-04-20T17:58:28Z</cp:lastPrinted>
  <dcterms:modified xsi:type="dcterms:W3CDTF">2017-10-11T20:48:08Z</dcterms:modified>
  <cp:revision>0</cp:revision>
  <dc:subject/>
  <dc:title/>
</cp:coreProperties>
</file>