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P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APP!$A$907:$AC$128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HZ$23529</definedName>
    <definedName function="false" hidden="false" name="DISTRITO" vbProcedure="false">#REF!</definedName>
    <definedName function="false" hidden="false" name="DPTO" vbProcedure="false">[4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HZ$23529</definedName>
    <definedName function="false" hidden="false" name="ZONA" vbProcedure="false">[4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APP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0" uniqueCount="356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Setiembre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  <si>
    <t xml:space="preserve">Set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b val="true"/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/>
      <diagonal/>
    </border>
    <border diagonalUp="false" diagonalDown="false">
      <left style="thin"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008000"/>
      </left>
      <right style="medium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hair">
        <color rgb="FF008000"/>
      </bottom>
      <diagonal/>
    </border>
    <border diagonalUp="false" diagonalDown="false">
      <left style="thick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7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Porcentaje 10" xfId="27"/>
    <cellStyle name="Porcentaje 2" xfId="28"/>
    <cellStyle name="Porcentaje 3" xfId="29"/>
    <cellStyle name="Porcentaje 3 2" xfId="30"/>
    <cellStyle name="Porcentual 2" xfId="31"/>
    <cellStyle name="Porcentual 2 2" xfId="32"/>
    <cellStyle name="Porcentual 2 2 2" xfId="33"/>
    <cellStyle name="Porcentual 2 3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573929550728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225806451613"/>
          <c:w val="0.956127399282852"/>
          <c:h val="0.856774193548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PP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38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2587"/>
        <c:axId val="94603563"/>
      </c:lineChart>
      <c:catAx>
        <c:axId val="7144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3563"/>
        <c:crossesAt val="0"/>
        <c:auto val="1"/>
        <c:lblAlgn val="ctr"/>
        <c:lblOffset val="100"/>
        <c:noMultiLvlLbl val="0"/>
      </c:catAx>
      <c:valAx>
        <c:axId val="946035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258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3847426253397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APP!$T$1148:$T$1176</c:f>
              <c:numCache>
                <c:formatCode>General</c:formatCode>
                <c:ptCount val="29"/>
                <c:pt idx="0">
                  <c:v>3394</c:v>
                </c:pt>
                <c:pt idx="1">
                  <c:v>10586</c:v>
                </c:pt>
                <c:pt idx="2">
                  <c:v>7291</c:v>
                </c:pt>
                <c:pt idx="3">
                  <c:v>1303</c:v>
                </c:pt>
                <c:pt idx="4">
                  <c:v>9100</c:v>
                </c:pt>
                <c:pt idx="5">
                  <c:v>8086</c:v>
                </c:pt>
                <c:pt idx="6">
                  <c:v>25239</c:v>
                </c:pt>
                <c:pt idx="7">
                  <c:v>260497</c:v>
                </c:pt>
                <c:pt idx="8">
                  <c:v>45950</c:v>
                </c:pt>
                <c:pt idx="9">
                  <c:v>112205</c:v>
                </c:pt>
                <c:pt idx="10">
                  <c:v>17372</c:v>
                </c:pt>
                <c:pt idx="11">
                  <c:v>3046</c:v>
                </c:pt>
                <c:pt idx="12">
                  <c:v>2849</c:v>
                </c:pt>
                <c:pt idx="13">
                  <c:v>867</c:v>
                </c:pt>
                <c:pt idx="14">
                  <c:v>3761</c:v>
                </c:pt>
                <c:pt idx="15">
                  <c:v>8278</c:v>
                </c:pt>
                <c:pt idx="16">
                  <c:v>6871</c:v>
                </c:pt>
                <c:pt idx="17">
                  <c:v>179</c:v>
                </c:pt>
                <c:pt idx="18">
                  <c:v>29</c:v>
                </c:pt>
                <c:pt idx="19">
                  <c:v>7842</c:v>
                </c:pt>
                <c:pt idx="20">
                  <c:v>1021</c:v>
                </c:pt>
                <c:pt idx="21">
                  <c:v>552</c:v>
                </c:pt>
                <c:pt idx="22">
                  <c:v>102286</c:v>
                </c:pt>
                <c:pt idx="23">
                  <c:v>6797</c:v>
                </c:pt>
                <c:pt idx="24">
                  <c:v>794</c:v>
                </c:pt>
                <c:pt idx="25">
                  <c:v>6773</c:v>
                </c:pt>
                <c:pt idx="26">
                  <c:v>3330</c:v>
                </c:pt>
                <c:pt idx="27">
                  <c:v>322864</c:v>
                </c:pt>
                <c:pt idx="28">
                  <c:v>61776</c:v>
                </c:pt>
              </c:numCache>
            </c:numRef>
          </c:val>
        </c:ser>
        <c:gapWidth val="150"/>
        <c:overlap val="-25"/>
        <c:axId val="98026734"/>
        <c:axId val="21412953"/>
      </c:barChart>
      <c:catAx>
        <c:axId val="980267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12953"/>
        <c:crossesAt val="0"/>
        <c:auto val="1"/>
        <c:lblAlgn val="ctr"/>
        <c:lblOffset val="100"/>
        <c:noMultiLvlLbl val="0"/>
      </c:catAx>
      <c:valAx>
        <c:axId val="214129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67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302020288125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0740574169852"/>
          <c:w val="0.60745034523911"/>
          <c:h val="0.52312420358294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APP!$Z$1159:$Z$1161</c:f>
              <c:numCache>
                <c:formatCode>General</c:formatCode>
                <c:ptCount val="3"/>
                <c:pt idx="0">
                  <c:v>305502</c:v>
                </c:pt>
                <c:pt idx="1">
                  <c:v>676409</c:v>
                </c:pt>
                <c:pt idx="2">
                  <c:v>59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333576243396"/>
          <c:y val="0.209164753664136"/>
          <c:w val="0.772453998906905"/>
          <c:h val="0.7119901112484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f79646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APP!$R$1227:$S$1227</c:f>
              <c:numCache>
                <c:formatCode>General</c:formatCode>
                <c:ptCount val="2"/>
                <c:pt idx="0">
                  <c:v>893203</c:v>
                </c:pt>
                <c:pt idx="1">
                  <c:v>1477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08554381425"/>
          <c:y val="0.144215938303342"/>
          <c:w val="0.949464452591474"/>
          <c:h val="0.832133676092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APP!$I$1221:$I$1233</c:f>
              <c:numCache>
                <c:formatCode>General</c:formatCode>
                <c:ptCount val="13"/>
                <c:pt idx="0">
                  <c:v>1572</c:v>
                </c:pt>
                <c:pt idx="1">
                  <c:v>4014</c:v>
                </c:pt>
                <c:pt idx="2">
                  <c:v>164</c:v>
                </c:pt>
                <c:pt idx="3">
                  <c:v>315343</c:v>
                </c:pt>
                <c:pt idx="4">
                  <c:v>193011</c:v>
                </c:pt>
                <c:pt idx="5">
                  <c:v>2073</c:v>
                </c:pt>
                <c:pt idx="6">
                  <c:v>0</c:v>
                </c:pt>
                <c:pt idx="7">
                  <c:v>63301</c:v>
                </c:pt>
                <c:pt idx="8">
                  <c:v>421914</c:v>
                </c:pt>
                <c:pt idx="9">
                  <c:v>1785</c:v>
                </c:pt>
                <c:pt idx="10">
                  <c:v>892</c:v>
                </c:pt>
                <c:pt idx="11">
                  <c:v>10059</c:v>
                </c:pt>
                <c:pt idx="12">
                  <c:v>26810</c:v>
                </c:pt>
              </c:numCache>
            </c:numRef>
          </c:val>
        </c:ser>
        <c:gapWidth val="182"/>
        <c:overlap val="0"/>
        <c:axId val="19735633"/>
        <c:axId val="95330082"/>
      </c:barChart>
      <c:catAx>
        <c:axId val="1973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30082"/>
        <c:crossesAt val="0"/>
        <c:auto val="1"/>
        <c:lblAlgn val="ctr"/>
        <c:lblOffset val="100"/>
        <c:noMultiLvlLbl val="0"/>
      </c:catAx>
      <c:valAx>
        <c:axId val="9533008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56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269380519768"/>
          <c:y val="0.03248306098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APP!$C$1255:$G$1255</c:f>
              <c:numCache>
                <c:formatCode>General</c:formatCode>
                <c:ptCount val="5"/>
                <c:pt idx="0">
                  <c:v>170814</c:v>
                </c:pt>
                <c:pt idx="1">
                  <c:v>434181</c:v>
                </c:pt>
                <c:pt idx="2">
                  <c:v>11363</c:v>
                </c:pt>
                <c:pt idx="3">
                  <c:v>3754</c:v>
                </c:pt>
                <c:pt idx="4">
                  <c:v>420826</c:v>
                </c:pt>
              </c:numCache>
            </c:numRef>
          </c:val>
        </c:ser>
        <c:gapWidth val="219"/>
        <c:overlap val="-27"/>
        <c:axId val="59017110"/>
        <c:axId val="822041"/>
      </c:barChart>
      <c:catAx>
        <c:axId val="5901711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041"/>
        <c:crossesAt val="0"/>
        <c:auto val="1"/>
        <c:lblAlgn val="ctr"/>
        <c:lblOffset val="100"/>
        <c:noMultiLvlLbl val="0"/>
      </c:catAx>
      <c:valAx>
        <c:axId val="8220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71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S1276"/>
  <sheetViews>
    <sheetView showFormulas="false" showGridLines="true" showRowColHeaders="true" showZeros="true" rightToLeft="false" tabSelected="true" showOutlineSymbols="true" defaultGridColor="true" view="pageBreakPreview" topLeftCell="A907" colorId="64" zoomScale="70" zoomScaleNormal="19" zoomScalePageLayoutView="70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7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7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1"/>
      <c r="G292" s="102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1"/>
      <c r="G293" s="102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1"/>
      <c r="G294" s="102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1"/>
      <c r="G295" s="102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1"/>
      <c r="F296" s="101"/>
      <c r="G296" s="102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1"/>
      <c r="F297" s="101"/>
      <c r="G297" s="102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1"/>
      <c r="F298" s="101"/>
      <c r="G298" s="102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1"/>
      <c r="F299" s="101"/>
      <c r="G299" s="102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1"/>
      <c r="F300" s="101"/>
      <c r="G300" s="102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1"/>
      <c r="F301" s="101"/>
      <c r="G301" s="102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3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3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3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3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3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3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3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3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3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3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3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3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3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3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3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3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3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3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3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3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3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3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3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3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3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3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3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3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3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3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3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3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3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3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3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3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3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3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3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3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3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3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3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3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3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3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3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3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3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3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3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3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3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3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3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3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3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3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3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3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3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3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3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3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3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3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3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3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3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3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3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3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3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3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3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3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3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3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3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3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3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3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3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3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3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3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3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3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3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3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3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3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3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3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3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3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3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3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3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3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3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3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3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3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3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3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3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3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3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3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3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3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3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3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3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3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3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3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3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3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3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3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3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3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3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3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3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3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3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3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3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3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3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3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3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3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3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3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3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3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3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3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3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3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3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3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3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3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3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3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3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3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3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3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3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3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3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3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3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3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3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3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3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3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3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3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3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3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3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3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3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3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3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3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3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3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3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3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3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3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3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3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3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3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3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3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3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3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3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3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3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3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3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3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3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3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3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3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3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3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3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3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3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3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3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3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3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3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3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3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3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3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3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3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3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3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3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3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3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3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3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3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3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3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3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3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3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3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3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3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3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3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3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3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3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3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3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3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3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3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3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3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3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3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3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3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3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3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3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3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3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3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3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3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3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3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3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3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3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3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3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3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3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3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3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3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3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3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3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3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3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3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3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3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3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3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3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3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3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3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3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3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3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3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3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3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3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3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3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3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3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3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3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3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3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3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3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3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3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3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3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3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3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3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3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3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3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3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3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3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3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3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3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3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3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3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3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3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3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3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3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3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3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3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3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3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3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3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3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3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3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3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3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3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3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3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3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3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3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3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3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3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3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3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3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3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3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3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3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3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3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3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3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3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3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3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3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3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3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3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3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3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3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3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3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3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3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3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3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3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3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3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3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3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3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3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3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3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3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3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3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3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3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3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3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3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3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3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3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3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3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3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3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3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3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3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3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3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3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3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3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3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3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3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3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3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3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3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3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3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3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3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3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3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3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3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3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3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3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3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3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3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3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3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3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3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3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3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3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3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3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3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3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3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3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3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3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3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3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3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3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3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3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3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3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3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3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3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3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3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3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3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3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3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3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3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3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3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3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3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3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3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3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3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3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3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3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3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3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3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3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3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3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3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3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3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3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3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3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3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3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3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3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3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3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3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3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3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3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3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3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3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3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3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3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3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3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3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3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3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3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3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3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3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3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3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3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3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3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3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3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3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3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3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3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3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3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3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3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3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3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3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3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3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3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3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3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3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3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3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3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3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3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3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3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3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3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3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3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3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3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3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3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3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3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3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3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3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3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3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3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3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3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3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3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3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3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3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3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3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3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3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3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3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3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3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3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3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3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3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3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3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3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3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3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3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5" customFormat="true" ht="26.25" hidden="false" customHeight="true" outlineLevel="0" collapsed="false">
      <c r="A911" s="104" t="s">
        <v>101</v>
      </c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</row>
    <row r="912" customFormat="false" ht="7.5" hidden="false" customHeight="true" outlineLevel="0" collapsed="false"/>
    <row r="913" customFormat="false" ht="7.5" hidden="false" customHeight="tru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7"/>
      <c r="AE913" s="107"/>
    </row>
    <row r="914" customFormat="false" ht="27.75" hidden="false" customHeight="true" outlineLevel="0" collapsed="false">
      <c r="A914" s="108" t="s">
        <v>102</v>
      </c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9"/>
      <c r="AE914" s="109"/>
    </row>
    <row r="915" customFormat="false" ht="23.25" hidden="false" customHeight="true" outlineLevel="0" collapsed="false">
      <c r="A915" s="110" t="s">
        <v>103</v>
      </c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1"/>
      <c r="AE915" s="111"/>
    </row>
    <row r="916" customFormat="false" ht="23.25" hidden="false" customHeight="true" outlineLevel="0" collapsed="false">
      <c r="A916" s="112" t="s">
        <v>104</v>
      </c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1"/>
      <c r="AE916" s="111"/>
    </row>
    <row r="917" customFormat="false" ht="7.5" hidden="false" customHeight="true" outlineLevel="0" collapsed="false">
      <c r="A917" s="113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5"/>
      <c r="Q917" s="115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6"/>
      <c r="AE917" s="116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7" t="s">
        <v>105</v>
      </c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8"/>
      <c r="AE920" s="118"/>
    </row>
    <row r="921" customFormat="false" ht="8.25" hidden="false" customHeight="true" outlineLevel="0" collapsed="false">
      <c r="A921" s="119"/>
    </row>
    <row r="922" customFormat="false" ht="22.5" hidden="false" customHeight="true" outlineLevel="0" collapsed="false">
      <c r="A922" s="120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</row>
    <row r="923" customFormat="false" ht="22.5" hidden="false" customHeight="true" outlineLevel="0" collapsed="false">
      <c r="A923" s="122" t="s">
        <v>106</v>
      </c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4"/>
      <c r="Q923" s="124"/>
    </row>
    <row r="924" customFormat="false" ht="9" hidden="false" customHeight="true" outlineLevel="0" collapsed="false">
      <c r="A924" s="119"/>
      <c r="P924" s="21"/>
      <c r="Q924" s="21"/>
    </row>
    <row r="925" customFormat="false" ht="81" hidden="false" customHeight="true" outlineLevel="0" collapsed="false">
      <c r="A925" s="125" t="s">
        <v>107</v>
      </c>
      <c r="B925" s="126" t="s">
        <v>108</v>
      </c>
      <c r="C925" s="126" t="s">
        <v>109</v>
      </c>
      <c r="D925" s="126" t="s">
        <v>110</v>
      </c>
      <c r="E925" s="126" t="s">
        <v>111</v>
      </c>
      <c r="F925" s="126" t="s">
        <v>112</v>
      </c>
      <c r="G925" s="126" t="s">
        <v>113</v>
      </c>
      <c r="H925" s="126" t="s">
        <v>114</v>
      </c>
      <c r="I925" s="126" t="s">
        <v>115</v>
      </c>
      <c r="J925" s="126" t="s">
        <v>116</v>
      </c>
      <c r="K925" s="126" t="s">
        <v>117</v>
      </c>
      <c r="L925" s="126" t="s">
        <v>118</v>
      </c>
      <c r="M925" s="126" t="s">
        <v>119</v>
      </c>
      <c r="N925" s="126" t="s">
        <v>120</v>
      </c>
      <c r="O925" s="127" t="s">
        <v>121</v>
      </c>
      <c r="P925" s="126" t="s">
        <v>122</v>
      </c>
      <c r="Q925" s="127" t="s">
        <v>123</v>
      </c>
      <c r="Y925" s="128"/>
      <c r="Z925" s="128"/>
      <c r="AA925" s="128"/>
      <c r="AB925" s="128"/>
      <c r="AC925" s="128"/>
    </row>
    <row r="926" customFormat="false" ht="20.1" hidden="false" customHeight="true" outlineLevel="0" collapsed="false">
      <c r="A926" s="129" t="s">
        <v>124</v>
      </c>
      <c r="B926" s="130" t="n">
        <v>1525</v>
      </c>
      <c r="C926" s="131" t="n">
        <v>220</v>
      </c>
      <c r="D926" s="131" t="n">
        <v>4</v>
      </c>
      <c r="E926" s="131" t="n">
        <v>52</v>
      </c>
      <c r="F926" s="131" t="n">
        <v>0</v>
      </c>
      <c r="G926" s="131" t="n">
        <v>359</v>
      </c>
      <c r="H926" s="131" t="n">
        <v>75</v>
      </c>
      <c r="I926" s="131" t="n">
        <v>26</v>
      </c>
      <c r="J926" s="131" t="n">
        <v>0</v>
      </c>
      <c r="K926" s="131" t="n">
        <v>1</v>
      </c>
      <c r="L926" s="131" t="n">
        <v>86</v>
      </c>
      <c r="M926" s="131" t="n">
        <v>678</v>
      </c>
      <c r="N926" s="131" t="n">
        <v>0</v>
      </c>
      <c r="O926" s="131" t="n">
        <v>0</v>
      </c>
      <c r="P926" s="131" t="n">
        <v>0</v>
      </c>
      <c r="Q926" s="131" t="n">
        <v>24</v>
      </c>
      <c r="Y926" s="128"/>
      <c r="Z926" s="128"/>
      <c r="AA926" s="128"/>
      <c r="AB926" s="128"/>
      <c r="AC926" s="128"/>
    </row>
    <row r="927" customFormat="false" ht="20.1" hidden="false" customHeight="true" outlineLevel="0" collapsed="false">
      <c r="A927" s="132" t="s">
        <v>125</v>
      </c>
      <c r="B927" s="133" t="n">
        <v>1780</v>
      </c>
      <c r="C927" s="134" t="n">
        <v>153</v>
      </c>
      <c r="D927" s="134" t="n">
        <v>0</v>
      </c>
      <c r="E927" s="131" t="n">
        <v>45</v>
      </c>
      <c r="F927" s="134" t="n">
        <v>0</v>
      </c>
      <c r="G927" s="134" t="n">
        <v>384</v>
      </c>
      <c r="H927" s="134" t="n">
        <v>195</v>
      </c>
      <c r="I927" s="134" t="n">
        <v>51</v>
      </c>
      <c r="J927" s="134" t="n">
        <v>5</v>
      </c>
      <c r="K927" s="134" t="n">
        <v>0</v>
      </c>
      <c r="L927" s="134" t="n">
        <v>54</v>
      </c>
      <c r="M927" s="134" t="n">
        <v>882</v>
      </c>
      <c r="N927" s="134" t="n">
        <v>0</v>
      </c>
      <c r="O927" s="134" t="n">
        <v>0</v>
      </c>
      <c r="P927" s="134" t="n">
        <v>0</v>
      </c>
      <c r="Q927" s="134" t="n">
        <v>11</v>
      </c>
      <c r="Y927" s="128"/>
      <c r="Z927" s="128"/>
      <c r="AA927" s="128"/>
      <c r="AB927" s="128"/>
      <c r="AC927" s="128"/>
    </row>
    <row r="928" customFormat="false" ht="20.1" hidden="false" customHeight="true" outlineLevel="0" collapsed="false">
      <c r="A928" s="132" t="s">
        <v>126</v>
      </c>
      <c r="B928" s="133" t="n">
        <v>2946</v>
      </c>
      <c r="C928" s="134" t="n">
        <v>89</v>
      </c>
      <c r="D928" s="134" t="n">
        <v>2</v>
      </c>
      <c r="E928" s="131" t="n">
        <v>21</v>
      </c>
      <c r="F928" s="134" t="n">
        <v>0</v>
      </c>
      <c r="G928" s="134" t="n">
        <v>644</v>
      </c>
      <c r="H928" s="134" t="n">
        <v>541</v>
      </c>
      <c r="I928" s="134" t="n">
        <v>233</v>
      </c>
      <c r="J928" s="134" t="n">
        <v>7</v>
      </c>
      <c r="K928" s="134" t="n">
        <v>1</v>
      </c>
      <c r="L928" s="134" t="n">
        <v>145</v>
      </c>
      <c r="M928" s="134" t="n">
        <v>1210</v>
      </c>
      <c r="N928" s="134" t="n">
        <v>19</v>
      </c>
      <c r="O928" s="134" t="n">
        <v>0</v>
      </c>
      <c r="P928" s="134" t="n">
        <v>0</v>
      </c>
      <c r="Q928" s="134" t="n">
        <v>34</v>
      </c>
      <c r="Y928" s="128"/>
      <c r="Z928" s="128"/>
      <c r="AA928" s="128"/>
      <c r="AB928" s="128"/>
      <c r="AC928" s="128"/>
    </row>
    <row r="929" customFormat="false" ht="20.1" hidden="false" customHeight="true" outlineLevel="0" collapsed="false">
      <c r="A929" s="132" t="s">
        <v>127</v>
      </c>
      <c r="B929" s="133" t="n">
        <v>2549</v>
      </c>
      <c r="C929" s="134" t="n">
        <v>41</v>
      </c>
      <c r="D929" s="134" t="n">
        <v>1</v>
      </c>
      <c r="E929" s="131" t="n">
        <v>17</v>
      </c>
      <c r="F929" s="134" t="n">
        <v>1</v>
      </c>
      <c r="G929" s="134" t="n">
        <v>283</v>
      </c>
      <c r="H929" s="134" t="n">
        <v>192</v>
      </c>
      <c r="I929" s="134" t="n">
        <v>647</v>
      </c>
      <c r="J929" s="134" t="n">
        <v>6</v>
      </c>
      <c r="K929" s="134" t="n">
        <v>0</v>
      </c>
      <c r="L929" s="134" t="n">
        <v>63</v>
      </c>
      <c r="M929" s="134" t="n">
        <v>1118</v>
      </c>
      <c r="N929" s="134" t="n">
        <v>3</v>
      </c>
      <c r="O929" s="134" t="n">
        <v>1</v>
      </c>
      <c r="P929" s="134" t="n">
        <v>117</v>
      </c>
      <c r="Q929" s="134" t="n">
        <v>59</v>
      </c>
      <c r="Y929" s="128"/>
      <c r="Z929" s="128"/>
      <c r="AA929" s="128"/>
      <c r="AB929" s="128"/>
      <c r="AC929" s="128"/>
    </row>
    <row r="930" customFormat="false" ht="20.1" hidden="false" customHeight="true" outlineLevel="0" collapsed="false">
      <c r="A930" s="132" t="s">
        <v>128</v>
      </c>
      <c r="B930" s="133" t="n">
        <v>2978</v>
      </c>
      <c r="C930" s="134" t="n">
        <v>37</v>
      </c>
      <c r="D930" s="134" t="n">
        <v>2</v>
      </c>
      <c r="E930" s="131" t="n">
        <v>8</v>
      </c>
      <c r="F930" s="134" t="n">
        <v>0</v>
      </c>
      <c r="G930" s="134" t="n">
        <v>280</v>
      </c>
      <c r="H930" s="134" t="n">
        <v>254</v>
      </c>
      <c r="I930" s="134" t="n">
        <v>1035</v>
      </c>
      <c r="J930" s="134" t="n">
        <v>0</v>
      </c>
      <c r="K930" s="134" t="n">
        <v>0</v>
      </c>
      <c r="L930" s="134" t="n">
        <v>99</v>
      </c>
      <c r="M930" s="134" t="n">
        <v>1099</v>
      </c>
      <c r="N930" s="134" t="n">
        <v>4</v>
      </c>
      <c r="O930" s="134" t="n">
        <v>12</v>
      </c>
      <c r="P930" s="134" t="n">
        <v>44</v>
      </c>
      <c r="Q930" s="134" t="n">
        <v>104</v>
      </c>
      <c r="Y930" s="128"/>
      <c r="Z930" s="128"/>
      <c r="AA930" s="128"/>
      <c r="AB930" s="128"/>
      <c r="AC930" s="128"/>
    </row>
    <row r="931" customFormat="false" ht="20.1" hidden="false" customHeight="true" outlineLevel="0" collapsed="false">
      <c r="A931" s="132" t="s">
        <v>129</v>
      </c>
      <c r="B931" s="133" t="n">
        <v>3214</v>
      </c>
      <c r="C931" s="134" t="n">
        <v>35</v>
      </c>
      <c r="D931" s="134" t="n">
        <v>16</v>
      </c>
      <c r="E931" s="131" t="n">
        <v>13</v>
      </c>
      <c r="F931" s="134" t="n">
        <v>0</v>
      </c>
      <c r="G931" s="134" t="n">
        <v>276</v>
      </c>
      <c r="H931" s="134" t="n">
        <v>259</v>
      </c>
      <c r="I931" s="134" t="n">
        <v>1188</v>
      </c>
      <c r="J931" s="134" t="n">
        <v>2</v>
      </c>
      <c r="K931" s="134" t="n">
        <v>0</v>
      </c>
      <c r="L931" s="134" t="n">
        <v>92</v>
      </c>
      <c r="M931" s="134" t="n">
        <v>1158</v>
      </c>
      <c r="N931" s="134" t="n">
        <v>0</v>
      </c>
      <c r="O931" s="134" t="n">
        <v>14</v>
      </c>
      <c r="P931" s="134" t="n">
        <v>56</v>
      </c>
      <c r="Q931" s="134" t="n">
        <v>105</v>
      </c>
      <c r="Y931" s="128"/>
      <c r="Z931" s="128"/>
      <c r="AA931" s="128"/>
      <c r="AB931" s="128"/>
      <c r="AC931" s="128"/>
    </row>
    <row r="932" customFormat="false" ht="20.1" hidden="false" customHeight="true" outlineLevel="0" collapsed="false">
      <c r="A932" s="132" t="s">
        <v>130</v>
      </c>
      <c r="B932" s="133" t="n">
        <v>2845</v>
      </c>
      <c r="C932" s="134" t="n">
        <v>37</v>
      </c>
      <c r="D932" s="134" t="n">
        <v>2</v>
      </c>
      <c r="E932" s="131" t="n">
        <v>10</v>
      </c>
      <c r="F932" s="134" t="n">
        <v>0</v>
      </c>
      <c r="G932" s="134" t="n">
        <v>257</v>
      </c>
      <c r="H932" s="134" t="n">
        <v>206</v>
      </c>
      <c r="I932" s="134" t="n">
        <v>1039</v>
      </c>
      <c r="J932" s="134" t="n">
        <v>5</v>
      </c>
      <c r="K932" s="134" t="n">
        <v>0</v>
      </c>
      <c r="L932" s="134" t="n">
        <v>76</v>
      </c>
      <c r="M932" s="134" t="n">
        <v>1150</v>
      </c>
      <c r="N932" s="134" t="n">
        <v>7</v>
      </c>
      <c r="O932" s="134" t="n">
        <v>16</v>
      </c>
      <c r="P932" s="134" t="n">
        <v>4</v>
      </c>
      <c r="Q932" s="134" t="n">
        <v>36</v>
      </c>
      <c r="Y932" s="128"/>
      <c r="Z932" s="128"/>
      <c r="AA932" s="128"/>
      <c r="AB932" s="128"/>
      <c r="AC932" s="128"/>
    </row>
    <row r="933" customFormat="false" ht="20.1" hidden="false" customHeight="true" outlineLevel="0" collapsed="false">
      <c r="A933" s="132" t="s">
        <v>131</v>
      </c>
      <c r="B933" s="133" t="n">
        <v>2539</v>
      </c>
      <c r="C933" s="134" t="n">
        <v>30</v>
      </c>
      <c r="D933" s="134" t="n">
        <v>5</v>
      </c>
      <c r="E933" s="131" t="n">
        <v>13</v>
      </c>
      <c r="F933" s="134" t="n">
        <v>4</v>
      </c>
      <c r="G933" s="134" t="n">
        <v>339</v>
      </c>
      <c r="H933" s="134" t="n">
        <v>218</v>
      </c>
      <c r="I933" s="134" t="n">
        <v>483</v>
      </c>
      <c r="J933" s="134" t="n">
        <v>5</v>
      </c>
      <c r="K933" s="134" t="n">
        <v>0</v>
      </c>
      <c r="L933" s="134" t="n">
        <v>119</v>
      </c>
      <c r="M933" s="134" t="n">
        <v>1215</v>
      </c>
      <c r="N933" s="134" t="n">
        <v>4</v>
      </c>
      <c r="O933" s="134" t="n">
        <v>9</v>
      </c>
      <c r="P933" s="134" t="n">
        <v>1</v>
      </c>
      <c r="Q933" s="134" t="n">
        <v>94</v>
      </c>
      <c r="Y933" s="128"/>
      <c r="Z933" s="128"/>
      <c r="AA933" s="128"/>
      <c r="AB933" s="128"/>
      <c r="AC933" s="128"/>
    </row>
    <row r="934" customFormat="false" ht="20.1" hidden="false" customHeight="true" outlineLevel="0" collapsed="false">
      <c r="A934" s="132" t="s">
        <v>132</v>
      </c>
      <c r="B934" s="133" t="n">
        <v>3875</v>
      </c>
      <c r="C934" s="134" t="n">
        <v>48</v>
      </c>
      <c r="D934" s="134" t="n">
        <v>55</v>
      </c>
      <c r="E934" s="131" t="n">
        <v>14</v>
      </c>
      <c r="F934" s="134" t="n">
        <v>1</v>
      </c>
      <c r="G934" s="134" t="n">
        <v>303</v>
      </c>
      <c r="H934" s="134" t="n">
        <v>361</v>
      </c>
      <c r="I934" s="134" t="n">
        <v>1365</v>
      </c>
      <c r="J934" s="134" t="n">
        <v>6</v>
      </c>
      <c r="K934" s="134" t="n">
        <v>1</v>
      </c>
      <c r="L934" s="134" t="n">
        <v>142</v>
      </c>
      <c r="M934" s="134" t="n">
        <v>1394</v>
      </c>
      <c r="N934" s="134" t="n">
        <v>3</v>
      </c>
      <c r="O934" s="134" t="n">
        <v>8</v>
      </c>
      <c r="P934" s="134" t="n">
        <v>27</v>
      </c>
      <c r="Q934" s="134" t="n">
        <v>147</v>
      </c>
      <c r="Y934" s="128"/>
      <c r="Z934" s="128"/>
      <c r="AA934" s="128"/>
      <c r="AB934" s="128"/>
      <c r="AC934" s="128"/>
    </row>
    <row r="935" customFormat="false" ht="20.1" hidden="false" customHeight="true" outlineLevel="0" collapsed="false">
      <c r="A935" s="132" t="s">
        <v>133</v>
      </c>
      <c r="B935" s="133" t="n">
        <v>0</v>
      </c>
      <c r="C935" s="134"/>
      <c r="D935" s="134"/>
      <c r="E935" s="131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Y935" s="128"/>
      <c r="Z935" s="128"/>
      <c r="AA935" s="128"/>
      <c r="AB935" s="128"/>
      <c r="AC935" s="128"/>
    </row>
    <row r="936" customFormat="false" ht="20.1" hidden="false" customHeight="true" outlineLevel="0" collapsed="false">
      <c r="A936" s="132" t="s">
        <v>134</v>
      </c>
      <c r="B936" s="133" t="n">
        <v>0</v>
      </c>
      <c r="C936" s="134"/>
      <c r="D936" s="134"/>
      <c r="E936" s="131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Y936" s="128"/>
      <c r="Z936" s="128"/>
      <c r="AA936" s="128"/>
      <c r="AB936" s="128"/>
      <c r="AC936" s="128"/>
    </row>
    <row r="937" customFormat="false" ht="20.1" hidden="false" customHeight="true" outlineLevel="0" collapsed="false">
      <c r="A937" s="132" t="s">
        <v>135</v>
      </c>
      <c r="B937" s="135" t="n">
        <v>0</v>
      </c>
      <c r="C937" s="136"/>
      <c r="D937" s="136"/>
      <c r="E937" s="131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Y937" s="128"/>
      <c r="Z937" s="128"/>
      <c r="AA937" s="128"/>
      <c r="AB937" s="128"/>
      <c r="AC937" s="128"/>
    </row>
    <row r="938" customFormat="false" ht="20.1" hidden="false" customHeight="true" outlineLevel="0" collapsed="false">
      <c r="A938" s="137" t="s">
        <v>108</v>
      </c>
      <c r="B938" s="138" t="n">
        <v>24251</v>
      </c>
      <c r="C938" s="138" t="n">
        <v>690</v>
      </c>
      <c r="D938" s="138" t="n">
        <v>87</v>
      </c>
      <c r="E938" s="138" t="n">
        <v>193</v>
      </c>
      <c r="F938" s="138" t="n">
        <v>6</v>
      </c>
      <c r="G938" s="138" t="n">
        <v>3125</v>
      </c>
      <c r="H938" s="138" t="n">
        <v>2301</v>
      </c>
      <c r="I938" s="138" t="n">
        <v>6067</v>
      </c>
      <c r="J938" s="138" t="n">
        <v>36</v>
      </c>
      <c r="K938" s="138" t="n">
        <v>3</v>
      </c>
      <c r="L938" s="138" t="n">
        <v>876</v>
      </c>
      <c r="M938" s="138" t="n">
        <v>9904</v>
      </c>
      <c r="N938" s="138" t="n">
        <v>40</v>
      </c>
      <c r="O938" s="138" t="n">
        <v>60</v>
      </c>
      <c r="P938" s="138" t="n">
        <v>249</v>
      </c>
      <c r="Q938" s="138" t="n">
        <v>614</v>
      </c>
      <c r="Y938" s="128"/>
      <c r="Z938" s="128"/>
      <c r="AA938" s="128"/>
      <c r="AB938" s="128"/>
      <c r="AC938" s="128"/>
    </row>
    <row r="939" customFormat="false" ht="20.1" hidden="false" customHeight="true" outlineLevel="0" collapsed="false">
      <c r="A939" s="139" t="s">
        <v>136</v>
      </c>
      <c r="B939" s="140" t="n">
        <v>1</v>
      </c>
      <c r="C939" s="140" t="n">
        <v>0.028452434951136</v>
      </c>
      <c r="D939" s="140" t="n">
        <v>0.0035874809286215</v>
      </c>
      <c r="E939" s="140" t="n">
        <v>0.00795843470372356</v>
      </c>
      <c r="F939" s="140" t="n">
        <v>0.000247412477835966</v>
      </c>
      <c r="G939" s="140" t="n">
        <v>0.128860665539565</v>
      </c>
      <c r="H939" s="140" t="n">
        <v>0.0948826852500928</v>
      </c>
      <c r="I939" s="140" t="n">
        <v>0.250175250505134</v>
      </c>
      <c r="J939" s="140" t="n">
        <v>0.00148447486701579</v>
      </c>
      <c r="K939" s="140" t="n">
        <v>0.000123706238917983</v>
      </c>
      <c r="L939" s="140" t="n">
        <v>0.036122221764051</v>
      </c>
      <c r="M939" s="140" t="n">
        <v>0.408395530081234</v>
      </c>
      <c r="N939" s="140" t="n">
        <v>0.00164941651890644</v>
      </c>
      <c r="O939" s="140" t="n">
        <v>0.00247412477835966</v>
      </c>
      <c r="P939" s="140" t="n">
        <v>0.0102676178301926</v>
      </c>
      <c r="Q939" s="140" t="n">
        <v>0.0253185435652138</v>
      </c>
      <c r="Y939" s="128"/>
      <c r="Z939" s="128"/>
      <c r="AA939" s="128"/>
      <c r="AB939" s="128"/>
      <c r="AC939" s="128"/>
    </row>
    <row r="940" customFormat="false" ht="1.5" hidden="false" customHeight="true" outlineLevel="0" collapsed="false">
      <c r="A940" s="141"/>
      <c r="B940" s="142"/>
      <c r="C940" s="142"/>
      <c r="D940" s="142"/>
      <c r="E940" s="142"/>
      <c r="F940" s="142"/>
      <c r="G940" s="142"/>
      <c r="H940" s="141"/>
    </row>
    <row r="941" customFormat="false" ht="15" hidden="false" customHeight="true" outlineLevel="0" collapsed="false">
      <c r="A941" s="143"/>
      <c r="B941" s="142"/>
      <c r="C941" s="142"/>
      <c r="D941" s="142"/>
      <c r="E941" s="142"/>
      <c r="F941" s="142"/>
      <c r="G941" s="142"/>
      <c r="H941" s="141"/>
    </row>
    <row r="942" customFormat="false" ht="15" hidden="false" customHeight="true" outlineLevel="0" collapsed="false"/>
    <row r="943" customFormat="false" ht="22.5" hidden="false" customHeight="true" outlineLevel="0" collapsed="false">
      <c r="A943" s="122" t="s">
        <v>137</v>
      </c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8" customFormat="true" ht="20.25" hidden="false" customHeight="true" outlineLevel="0" collapsed="false">
      <c r="A945" s="145" t="s">
        <v>138</v>
      </c>
      <c r="B945" s="145"/>
      <c r="C945" s="145"/>
      <c r="D945" s="146" t="s">
        <v>139</v>
      </c>
      <c r="E945" s="146"/>
      <c r="F945" s="146" t="s">
        <v>140</v>
      </c>
      <c r="G945" s="146"/>
      <c r="H945" s="146" t="s">
        <v>141</v>
      </c>
      <c r="I945" s="146"/>
      <c r="J945" s="146" t="s">
        <v>142</v>
      </c>
      <c r="K945" s="146"/>
      <c r="L945" s="146" t="s">
        <v>143</v>
      </c>
      <c r="M945" s="146"/>
      <c r="N945" s="146" t="s">
        <v>144</v>
      </c>
      <c r="O945" s="146"/>
      <c r="P945" s="146" t="s">
        <v>145</v>
      </c>
      <c r="Q945" s="146"/>
      <c r="R945" s="146" t="s">
        <v>146</v>
      </c>
      <c r="S945" s="146"/>
      <c r="T945" s="146" t="s">
        <v>147</v>
      </c>
      <c r="U945" s="146"/>
      <c r="V945" s="146" t="s">
        <v>148</v>
      </c>
      <c r="W945" s="146"/>
      <c r="X945" s="146" t="s">
        <v>149</v>
      </c>
      <c r="Y945" s="146"/>
      <c r="Z945" s="146" t="s">
        <v>150</v>
      </c>
      <c r="AA945" s="146"/>
      <c r="AB945" s="147" t="s">
        <v>108</v>
      </c>
      <c r="AC945" s="147"/>
    </row>
    <row r="946" s="148" customFormat="true" ht="20.25" hidden="false" customHeight="true" outlineLevel="0" collapsed="false">
      <c r="A946" s="145"/>
      <c r="B946" s="145"/>
      <c r="C946" s="145"/>
      <c r="D946" s="149" t="s">
        <v>151</v>
      </c>
      <c r="E946" s="149" t="s">
        <v>152</v>
      </c>
      <c r="F946" s="149" t="s">
        <v>151</v>
      </c>
      <c r="G946" s="149" t="s">
        <v>152</v>
      </c>
      <c r="H946" s="149" t="s">
        <v>151</v>
      </c>
      <c r="I946" s="149" t="s">
        <v>152</v>
      </c>
      <c r="J946" s="149" t="s">
        <v>151</v>
      </c>
      <c r="K946" s="149" t="s">
        <v>152</v>
      </c>
      <c r="L946" s="149" t="s">
        <v>151</v>
      </c>
      <c r="M946" s="149" t="s">
        <v>152</v>
      </c>
      <c r="N946" s="149" t="s">
        <v>151</v>
      </c>
      <c r="O946" s="149" t="s">
        <v>152</v>
      </c>
      <c r="P946" s="149" t="s">
        <v>151</v>
      </c>
      <c r="Q946" s="149" t="s">
        <v>152</v>
      </c>
      <c r="R946" s="149" t="s">
        <v>151</v>
      </c>
      <c r="S946" s="149" t="s">
        <v>152</v>
      </c>
      <c r="T946" s="149" t="s">
        <v>151</v>
      </c>
      <c r="U946" s="149" t="s">
        <v>152</v>
      </c>
      <c r="V946" s="149" t="s">
        <v>151</v>
      </c>
      <c r="W946" s="149" t="s">
        <v>152</v>
      </c>
      <c r="X946" s="149" t="s">
        <v>151</v>
      </c>
      <c r="Y946" s="149" t="s">
        <v>152</v>
      </c>
      <c r="Z946" s="149" t="s">
        <v>151</v>
      </c>
      <c r="AA946" s="149" t="s">
        <v>152</v>
      </c>
      <c r="AB946" s="149" t="s">
        <v>151</v>
      </c>
      <c r="AC946" s="150" t="s">
        <v>152</v>
      </c>
    </row>
    <row r="947" customFormat="false" ht="30" hidden="false" customHeight="true" outlineLevel="0" collapsed="false">
      <c r="A947" s="151" t="s">
        <v>153</v>
      </c>
      <c r="B947" s="151"/>
      <c r="C947" s="151"/>
      <c r="D947" s="131" t="n">
        <v>39</v>
      </c>
      <c r="E947" s="152"/>
      <c r="F947" s="131" t="n">
        <v>5</v>
      </c>
      <c r="G947" s="152"/>
      <c r="H947" s="131" t="n">
        <v>10</v>
      </c>
      <c r="I947" s="152"/>
      <c r="J947" s="131" t="n">
        <v>5</v>
      </c>
      <c r="K947" s="152"/>
      <c r="L947" s="131" t="n">
        <v>4</v>
      </c>
      <c r="M947" s="152"/>
      <c r="N947" s="131" t="n">
        <v>4</v>
      </c>
      <c r="O947" s="152"/>
      <c r="P947" s="131" t="n">
        <v>11</v>
      </c>
      <c r="Q947" s="152"/>
      <c r="R947" s="131" t="n">
        <v>7</v>
      </c>
      <c r="S947" s="152"/>
      <c r="T947" s="131" t="n">
        <v>9</v>
      </c>
      <c r="U947" s="152"/>
      <c r="V947" s="131"/>
      <c r="W947" s="152"/>
      <c r="X947" s="131"/>
      <c r="Y947" s="152"/>
      <c r="Z947" s="131"/>
      <c r="AA947" s="152"/>
      <c r="AB947" s="130" t="n">
        <v>94</v>
      </c>
      <c r="AC947" s="152"/>
    </row>
    <row r="948" customFormat="false" ht="30" hidden="false" customHeight="true" outlineLevel="0" collapsed="false">
      <c r="A948" s="153" t="s">
        <v>154</v>
      </c>
      <c r="B948" s="153"/>
      <c r="C948" s="153"/>
      <c r="D948" s="134" t="n">
        <v>178</v>
      </c>
      <c r="E948" s="152"/>
      <c r="F948" s="134" t="n">
        <v>138</v>
      </c>
      <c r="G948" s="152"/>
      <c r="H948" s="134" t="n">
        <v>75</v>
      </c>
      <c r="I948" s="152"/>
      <c r="J948" s="134" t="n">
        <v>33</v>
      </c>
      <c r="K948" s="152"/>
      <c r="L948" s="134" t="n">
        <v>26</v>
      </c>
      <c r="M948" s="152"/>
      <c r="N948" s="134" t="n">
        <v>15</v>
      </c>
      <c r="O948" s="152"/>
      <c r="P948" s="134" t="n">
        <v>20</v>
      </c>
      <c r="Q948" s="152"/>
      <c r="R948" s="134" t="n">
        <v>15</v>
      </c>
      <c r="S948" s="152"/>
      <c r="T948" s="134" t="n">
        <v>26</v>
      </c>
      <c r="U948" s="152"/>
      <c r="V948" s="134"/>
      <c r="W948" s="152"/>
      <c r="X948" s="134"/>
      <c r="Y948" s="152"/>
      <c r="Z948" s="134"/>
      <c r="AA948" s="152"/>
      <c r="AB948" s="133" t="n">
        <v>526</v>
      </c>
      <c r="AC948" s="152"/>
    </row>
    <row r="949" customFormat="false" ht="30" hidden="false" customHeight="true" outlineLevel="0" collapsed="false">
      <c r="A949" s="154" t="s">
        <v>155</v>
      </c>
      <c r="B949" s="154"/>
      <c r="C949" s="154"/>
      <c r="D949" s="134" t="n">
        <v>3</v>
      </c>
      <c r="E949" s="134" t="n">
        <v>41</v>
      </c>
      <c r="F949" s="134" t="n">
        <v>10</v>
      </c>
      <c r="G949" s="134" t="n">
        <v>167</v>
      </c>
      <c r="H949" s="134" t="n">
        <v>4</v>
      </c>
      <c r="I949" s="134" t="n">
        <v>72</v>
      </c>
      <c r="J949" s="134" t="n">
        <v>3</v>
      </c>
      <c r="K949" s="134" t="n">
        <v>56</v>
      </c>
      <c r="L949" s="134" t="n">
        <v>7</v>
      </c>
      <c r="M949" s="134" t="n">
        <v>197</v>
      </c>
      <c r="N949" s="134" t="n">
        <v>16</v>
      </c>
      <c r="O949" s="134" t="n">
        <v>511</v>
      </c>
      <c r="P949" s="134" t="n">
        <v>6</v>
      </c>
      <c r="Q949" s="134" t="n">
        <v>130</v>
      </c>
      <c r="R949" s="134" t="n">
        <v>8</v>
      </c>
      <c r="S949" s="134" t="n">
        <v>151</v>
      </c>
      <c r="T949" s="134" t="n">
        <v>13</v>
      </c>
      <c r="U949" s="134" t="n">
        <v>247</v>
      </c>
      <c r="V949" s="134"/>
      <c r="W949" s="134"/>
      <c r="X949" s="134"/>
      <c r="Y949" s="134"/>
      <c r="Z949" s="134"/>
      <c r="AA949" s="134"/>
      <c r="AB949" s="133" t="n">
        <v>70</v>
      </c>
      <c r="AC949" s="133" t="n">
        <v>1572</v>
      </c>
    </row>
    <row r="950" customFormat="false" ht="30" hidden="false" customHeight="true" outlineLevel="0" collapsed="false">
      <c r="A950" s="137" t="s">
        <v>108</v>
      </c>
      <c r="B950" s="137"/>
      <c r="C950" s="137"/>
      <c r="D950" s="138" t="n">
        <v>220</v>
      </c>
      <c r="E950" s="138" t="n">
        <v>41</v>
      </c>
      <c r="F950" s="138" t="n">
        <v>153</v>
      </c>
      <c r="G950" s="138" t="n">
        <v>167</v>
      </c>
      <c r="H950" s="138" t="n">
        <v>89</v>
      </c>
      <c r="I950" s="138" t="n">
        <v>72</v>
      </c>
      <c r="J950" s="138" t="n">
        <v>41</v>
      </c>
      <c r="K950" s="138" t="n">
        <v>56</v>
      </c>
      <c r="L950" s="138" t="n">
        <v>37</v>
      </c>
      <c r="M950" s="138" t="n">
        <v>197</v>
      </c>
      <c r="N950" s="138" t="n">
        <v>35</v>
      </c>
      <c r="O950" s="138" t="n">
        <v>511</v>
      </c>
      <c r="P950" s="138" t="n">
        <v>37</v>
      </c>
      <c r="Q950" s="138" t="n">
        <v>130</v>
      </c>
      <c r="R950" s="138" t="n">
        <v>30</v>
      </c>
      <c r="S950" s="138" t="n">
        <v>151</v>
      </c>
      <c r="T950" s="138" t="n">
        <v>48</v>
      </c>
      <c r="U950" s="138" t="n">
        <v>247</v>
      </c>
      <c r="V950" s="138" t="n">
        <v>0</v>
      </c>
      <c r="W950" s="138" t="n">
        <v>0</v>
      </c>
      <c r="X950" s="138" t="n">
        <v>0</v>
      </c>
      <c r="Y950" s="138" t="n">
        <v>0</v>
      </c>
      <c r="Z950" s="138" t="n">
        <v>0</v>
      </c>
      <c r="AA950" s="138" t="n">
        <v>0</v>
      </c>
      <c r="AB950" s="138" t="n">
        <v>690</v>
      </c>
      <c r="AC950" s="138" t="n">
        <v>1572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5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</row>
    <row r="953" customFormat="false" ht="18.75" hidden="false" customHeight="false" outlineLevel="0" collapsed="false">
      <c r="A953" s="122" t="s">
        <v>156</v>
      </c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57"/>
      <c r="AE953" s="157"/>
    </row>
    <row r="954" customFormat="false" ht="7.5" hidden="false" customHeight="true" outlineLevel="0" collapsed="false"/>
    <row r="955" s="158" customFormat="true" ht="24" hidden="false" customHeight="true" outlineLevel="0" collapsed="false">
      <c r="A955" s="145" t="s">
        <v>157</v>
      </c>
      <c r="B955" s="145"/>
      <c r="C955" s="145"/>
      <c r="D955" s="146" t="s">
        <v>139</v>
      </c>
      <c r="E955" s="146"/>
      <c r="F955" s="146" t="s">
        <v>140</v>
      </c>
      <c r="G955" s="146"/>
      <c r="H955" s="146" t="s">
        <v>141</v>
      </c>
      <c r="I955" s="146"/>
      <c r="J955" s="146" t="s">
        <v>142</v>
      </c>
      <c r="K955" s="146"/>
      <c r="L955" s="146" t="s">
        <v>143</v>
      </c>
      <c r="M955" s="146"/>
      <c r="N955" s="146" t="s">
        <v>144</v>
      </c>
      <c r="O955" s="146"/>
      <c r="P955" s="146" t="s">
        <v>145</v>
      </c>
      <c r="Q955" s="146"/>
      <c r="R955" s="146" t="s">
        <v>146</v>
      </c>
      <c r="S955" s="146"/>
      <c r="T955" s="146" t="s">
        <v>147</v>
      </c>
      <c r="U955" s="146"/>
      <c r="V955" s="146" t="s">
        <v>148</v>
      </c>
      <c r="W955" s="146"/>
      <c r="X955" s="146" t="s">
        <v>149</v>
      </c>
      <c r="Y955" s="146"/>
      <c r="Z955" s="146" t="s">
        <v>150</v>
      </c>
      <c r="AA955" s="146"/>
      <c r="AB955" s="147" t="s">
        <v>108</v>
      </c>
      <c r="AC955" s="147"/>
    </row>
    <row r="956" s="158" customFormat="true" ht="24" hidden="false" customHeight="true" outlineLevel="0" collapsed="false">
      <c r="A956" s="145"/>
      <c r="B956" s="145"/>
      <c r="C956" s="145"/>
      <c r="D956" s="149" t="s">
        <v>151</v>
      </c>
      <c r="E956" s="149" t="s">
        <v>152</v>
      </c>
      <c r="F956" s="149" t="s">
        <v>151</v>
      </c>
      <c r="G956" s="149" t="s">
        <v>152</v>
      </c>
      <c r="H956" s="149" t="s">
        <v>151</v>
      </c>
      <c r="I956" s="149" t="s">
        <v>152</v>
      </c>
      <c r="J956" s="149" t="s">
        <v>151</v>
      </c>
      <c r="K956" s="149" t="s">
        <v>152</v>
      </c>
      <c r="L956" s="149" t="s">
        <v>151</v>
      </c>
      <c r="M956" s="149" t="s">
        <v>152</v>
      </c>
      <c r="N956" s="149" t="s">
        <v>151</v>
      </c>
      <c r="O956" s="149" t="s">
        <v>152</v>
      </c>
      <c r="P956" s="149" t="s">
        <v>151</v>
      </c>
      <c r="Q956" s="149" t="s">
        <v>152</v>
      </c>
      <c r="R956" s="149" t="s">
        <v>151</v>
      </c>
      <c r="S956" s="149" t="s">
        <v>152</v>
      </c>
      <c r="T956" s="149" t="s">
        <v>151</v>
      </c>
      <c r="U956" s="149" t="s">
        <v>152</v>
      </c>
      <c r="V956" s="149" t="s">
        <v>151</v>
      </c>
      <c r="W956" s="149" t="s">
        <v>152</v>
      </c>
      <c r="X956" s="149" t="s">
        <v>151</v>
      </c>
      <c r="Y956" s="149" t="s">
        <v>152</v>
      </c>
      <c r="Z956" s="149" t="s">
        <v>151</v>
      </c>
      <c r="AA956" s="149" t="s">
        <v>152</v>
      </c>
      <c r="AB956" s="149" t="s">
        <v>151</v>
      </c>
      <c r="AC956" s="150" t="s">
        <v>152</v>
      </c>
    </row>
    <row r="957" s="159" customFormat="true" ht="30" hidden="false" customHeight="true" outlineLevel="0" collapsed="false">
      <c r="A957" s="151" t="s">
        <v>158</v>
      </c>
      <c r="B957" s="151"/>
      <c r="C957" s="151"/>
      <c r="D957" s="131" t="n">
        <v>2</v>
      </c>
      <c r="E957" s="131" t="n">
        <v>20</v>
      </c>
      <c r="F957" s="131" t="n">
        <v>0</v>
      </c>
      <c r="G957" s="131" t="n">
        <v>0</v>
      </c>
      <c r="H957" s="131" t="n">
        <v>0</v>
      </c>
      <c r="I957" s="131" t="n">
        <v>0</v>
      </c>
      <c r="J957" s="131" t="n">
        <v>0</v>
      </c>
      <c r="K957" s="131" t="n">
        <v>0</v>
      </c>
      <c r="L957" s="131" t="n">
        <v>1</v>
      </c>
      <c r="M957" s="131" t="n">
        <v>15</v>
      </c>
      <c r="N957" s="131" t="n">
        <v>1</v>
      </c>
      <c r="O957" s="131" t="n">
        <v>0</v>
      </c>
      <c r="P957" s="131" t="n">
        <v>0</v>
      </c>
      <c r="Q957" s="131" t="n">
        <v>0</v>
      </c>
      <c r="R957" s="131" t="n">
        <v>0</v>
      </c>
      <c r="S957" s="131" t="n">
        <v>0</v>
      </c>
      <c r="T957" s="131" t="n">
        <v>0</v>
      </c>
      <c r="U957" s="131" t="n">
        <v>0</v>
      </c>
      <c r="V957" s="131"/>
      <c r="W957" s="131"/>
      <c r="X957" s="131"/>
      <c r="Y957" s="131"/>
      <c r="Z957" s="131"/>
      <c r="AA957" s="131"/>
      <c r="AB957" s="130" t="n">
        <v>4</v>
      </c>
      <c r="AC957" s="130" t="n">
        <v>35</v>
      </c>
    </row>
    <row r="958" s="159" customFormat="true" ht="30" hidden="false" customHeight="true" outlineLevel="0" collapsed="false">
      <c r="A958" s="153" t="s">
        <v>159</v>
      </c>
      <c r="B958" s="153"/>
      <c r="C958" s="153"/>
      <c r="D958" s="131" t="n">
        <v>0</v>
      </c>
      <c r="E958" s="134" t="n">
        <v>0</v>
      </c>
      <c r="F958" s="131" t="n">
        <v>0</v>
      </c>
      <c r="G958" s="134" t="n">
        <v>0</v>
      </c>
      <c r="H958" s="131" t="n">
        <v>0</v>
      </c>
      <c r="I958" s="134" t="n">
        <v>0</v>
      </c>
      <c r="J958" s="131" t="n">
        <v>0</v>
      </c>
      <c r="K958" s="134" t="n">
        <v>0</v>
      </c>
      <c r="L958" s="131" t="n">
        <v>1</v>
      </c>
      <c r="M958" s="134" t="n">
        <v>90</v>
      </c>
      <c r="N958" s="131" t="n">
        <v>2</v>
      </c>
      <c r="O958" s="134" t="n">
        <v>35</v>
      </c>
      <c r="P958" s="131" t="n">
        <v>1</v>
      </c>
      <c r="Q958" s="131" t="n">
        <v>26</v>
      </c>
      <c r="R958" s="131" t="n">
        <v>2</v>
      </c>
      <c r="S958" s="131" t="n">
        <v>69</v>
      </c>
      <c r="T958" s="131" t="n">
        <v>2</v>
      </c>
      <c r="U958" s="131" t="n">
        <v>195</v>
      </c>
      <c r="V958" s="131"/>
      <c r="W958" s="131"/>
      <c r="X958" s="131"/>
      <c r="Y958" s="131"/>
      <c r="Z958" s="131"/>
      <c r="AA958" s="131"/>
      <c r="AB958" s="130" t="n">
        <v>8</v>
      </c>
      <c r="AC958" s="130" t="n">
        <v>415</v>
      </c>
    </row>
    <row r="959" s="159" customFormat="true" ht="30" hidden="false" customHeight="true" outlineLevel="0" collapsed="false">
      <c r="A959" s="153" t="s">
        <v>160</v>
      </c>
      <c r="B959" s="153"/>
      <c r="C959" s="153"/>
      <c r="D959" s="131" t="n">
        <v>1</v>
      </c>
      <c r="E959" s="134" t="n">
        <v>18</v>
      </c>
      <c r="F959" s="131" t="n">
        <v>0</v>
      </c>
      <c r="G959" s="134" t="n">
        <v>0</v>
      </c>
      <c r="H959" s="131" t="n">
        <v>0</v>
      </c>
      <c r="I959" s="134" t="n">
        <v>0</v>
      </c>
      <c r="J959" s="131" t="n">
        <v>0</v>
      </c>
      <c r="K959" s="134" t="n">
        <v>0</v>
      </c>
      <c r="L959" s="131" t="n">
        <v>0</v>
      </c>
      <c r="M959" s="134" t="n">
        <v>0</v>
      </c>
      <c r="N959" s="131" t="n">
        <v>0</v>
      </c>
      <c r="O959" s="134" t="n">
        <v>0</v>
      </c>
      <c r="P959" s="131" t="n">
        <v>0</v>
      </c>
      <c r="Q959" s="131" t="n">
        <v>0</v>
      </c>
      <c r="R959" s="131" t="n">
        <v>0</v>
      </c>
      <c r="S959" s="131" t="n">
        <v>0</v>
      </c>
      <c r="T959" s="131" t="n">
        <v>5</v>
      </c>
      <c r="U959" s="131" t="n">
        <v>12</v>
      </c>
      <c r="V959" s="131"/>
      <c r="W959" s="131"/>
      <c r="X959" s="131"/>
      <c r="Y959" s="131"/>
      <c r="Z959" s="131"/>
      <c r="AA959" s="131"/>
      <c r="AB959" s="130" t="n">
        <v>6</v>
      </c>
      <c r="AC959" s="130" t="n">
        <v>30</v>
      </c>
    </row>
    <row r="960" s="159" customFormat="true" ht="30" hidden="false" customHeight="true" outlineLevel="0" collapsed="false">
      <c r="A960" s="153" t="s">
        <v>161</v>
      </c>
      <c r="B960" s="153"/>
      <c r="C960" s="153"/>
      <c r="D960" s="131" t="n">
        <v>0</v>
      </c>
      <c r="E960" s="134" t="n">
        <v>0</v>
      </c>
      <c r="F960" s="131" t="n">
        <v>0</v>
      </c>
      <c r="G960" s="134" t="n">
        <v>0</v>
      </c>
      <c r="H960" s="131" t="n">
        <v>0</v>
      </c>
      <c r="I960" s="134" t="n">
        <v>0</v>
      </c>
      <c r="J960" s="131" t="n">
        <v>0</v>
      </c>
      <c r="K960" s="134" t="n">
        <v>0</v>
      </c>
      <c r="L960" s="131" t="n">
        <v>0</v>
      </c>
      <c r="M960" s="134" t="n">
        <v>0</v>
      </c>
      <c r="N960" s="131" t="n">
        <v>0</v>
      </c>
      <c r="O960" s="134" t="n">
        <v>0</v>
      </c>
      <c r="P960" s="131" t="n">
        <v>0</v>
      </c>
      <c r="Q960" s="131" t="n">
        <v>0</v>
      </c>
      <c r="R960" s="131" t="n">
        <v>0</v>
      </c>
      <c r="S960" s="131" t="n">
        <v>0</v>
      </c>
      <c r="T960" s="131" t="n">
        <v>9</v>
      </c>
      <c r="U960" s="131" t="n">
        <v>118</v>
      </c>
      <c r="V960" s="131"/>
      <c r="W960" s="131"/>
      <c r="X960" s="131"/>
      <c r="Y960" s="131"/>
      <c r="Z960" s="131"/>
      <c r="AA960" s="131"/>
      <c r="AB960" s="130" t="n">
        <v>9</v>
      </c>
      <c r="AC960" s="130" t="n">
        <v>118</v>
      </c>
    </row>
    <row r="961" s="159" customFormat="true" ht="30" hidden="false" customHeight="true" outlineLevel="0" collapsed="false">
      <c r="A961" s="154" t="s">
        <v>162</v>
      </c>
      <c r="B961" s="154"/>
      <c r="C961" s="154"/>
      <c r="D961" s="131" t="n">
        <v>1</v>
      </c>
      <c r="E961" s="134" t="n">
        <v>15</v>
      </c>
      <c r="F961" s="131" t="n">
        <v>0</v>
      </c>
      <c r="G961" s="134" t="n">
        <v>0</v>
      </c>
      <c r="H961" s="131" t="n">
        <v>2</v>
      </c>
      <c r="I961" s="134" t="n">
        <v>172</v>
      </c>
      <c r="J961" s="131" t="n">
        <v>1</v>
      </c>
      <c r="K961" s="134" t="n">
        <v>500</v>
      </c>
      <c r="L961" s="131" t="n">
        <v>0</v>
      </c>
      <c r="M961" s="134" t="n">
        <v>0</v>
      </c>
      <c r="N961" s="131" t="n">
        <v>13</v>
      </c>
      <c r="O961" s="134" t="n">
        <v>646</v>
      </c>
      <c r="P961" s="131" t="n">
        <v>1</v>
      </c>
      <c r="Q961" s="131" t="n">
        <v>12</v>
      </c>
      <c r="R961" s="131" t="n">
        <v>3</v>
      </c>
      <c r="S961" s="131" t="n">
        <v>364</v>
      </c>
      <c r="T961" s="131" t="n">
        <v>39</v>
      </c>
      <c r="U961" s="131" t="n">
        <v>1707</v>
      </c>
      <c r="V961" s="131"/>
      <c r="W961" s="131"/>
      <c r="X961" s="131"/>
      <c r="Y961" s="131"/>
      <c r="Z961" s="131"/>
      <c r="AA961" s="131"/>
      <c r="AB961" s="130" t="n">
        <v>60</v>
      </c>
      <c r="AC961" s="130" t="n">
        <v>3416</v>
      </c>
    </row>
    <row r="962" s="159" customFormat="true" ht="27" hidden="false" customHeight="true" outlineLevel="0" collapsed="false">
      <c r="A962" s="160" t="s">
        <v>108</v>
      </c>
      <c r="B962" s="160"/>
      <c r="C962" s="160"/>
      <c r="D962" s="138" t="n">
        <v>4</v>
      </c>
      <c r="E962" s="138" t="n">
        <v>53</v>
      </c>
      <c r="F962" s="138" t="n">
        <v>0</v>
      </c>
      <c r="G962" s="138" t="n">
        <v>0</v>
      </c>
      <c r="H962" s="138" t="n">
        <v>2</v>
      </c>
      <c r="I962" s="138" t="n">
        <v>172</v>
      </c>
      <c r="J962" s="138" t="n">
        <v>1</v>
      </c>
      <c r="K962" s="138" t="n">
        <v>500</v>
      </c>
      <c r="L962" s="138" t="n">
        <v>2</v>
      </c>
      <c r="M962" s="138" t="n">
        <v>105</v>
      </c>
      <c r="N962" s="138" t="n">
        <v>16</v>
      </c>
      <c r="O962" s="138" t="n">
        <v>681</v>
      </c>
      <c r="P962" s="138" t="n">
        <v>2</v>
      </c>
      <c r="Q962" s="138" t="n">
        <v>38</v>
      </c>
      <c r="R962" s="138" t="n">
        <v>5</v>
      </c>
      <c r="S962" s="138" t="n">
        <v>433</v>
      </c>
      <c r="T962" s="138" t="n">
        <v>55</v>
      </c>
      <c r="U962" s="138" t="n">
        <v>2032</v>
      </c>
      <c r="V962" s="138" t="n">
        <v>0</v>
      </c>
      <c r="W962" s="138" t="n">
        <v>0</v>
      </c>
      <c r="X962" s="138" t="n">
        <v>0</v>
      </c>
      <c r="Y962" s="138" t="n">
        <v>0</v>
      </c>
      <c r="Z962" s="138" t="n">
        <v>0</v>
      </c>
      <c r="AA962" s="138" t="n">
        <v>0</v>
      </c>
      <c r="AB962" s="138" t="n">
        <v>87</v>
      </c>
      <c r="AC962" s="138" t="n">
        <v>4014</v>
      </c>
    </row>
    <row r="963" customFormat="false" ht="15" hidden="false" customHeight="true" outlineLevel="0" collapsed="false">
      <c r="A963" s="119"/>
    </row>
    <row r="964" customFormat="false" ht="15" hidden="false" customHeight="true" outlineLevel="0" collapsed="false">
      <c r="A964" s="155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</row>
    <row r="965" customFormat="false" ht="18.75" hidden="false" customHeight="false" outlineLevel="0" collapsed="false">
      <c r="A965" s="122" t="s">
        <v>163</v>
      </c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144"/>
      <c r="Y965" s="144"/>
      <c r="Z965" s="144"/>
      <c r="AA965" s="144"/>
      <c r="AB965" s="144"/>
      <c r="AC965" s="144"/>
      <c r="AD965" s="157"/>
      <c r="AE965" s="157"/>
    </row>
    <row r="966" customFormat="false" ht="7.5" hidden="false" customHeight="true" outlineLevel="0" collapsed="false"/>
    <row r="967" s="158" customFormat="true" ht="24" hidden="false" customHeight="true" outlineLevel="0" collapsed="false">
      <c r="A967" s="145" t="s">
        <v>164</v>
      </c>
      <c r="B967" s="145"/>
      <c r="C967" s="145"/>
      <c r="D967" s="146" t="s">
        <v>139</v>
      </c>
      <c r="E967" s="146"/>
      <c r="F967" s="146" t="s">
        <v>140</v>
      </c>
      <c r="G967" s="146"/>
      <c r="H967" s="146" t="s">
        <v>141</v>
      </c>
      <c r="I967" s="146"/>
      <c r="J967" s="146" t="s">
        <v>142</v>
      </c>
      <c r="K967" s="146"/>
      <c r="L967" s="146" t="s">
        <v>143</v>
      </c>
      <c r="M967" s="146"/>
      <c r="N967" s="161" t="s">
        <v>144</v>
      </c>
      <c r="O967" s="161"/>
      <c r="P967" s="146" t="s">
        <v>145</v>
      </c>
      <c r="Q967" s="146"/>
      <c r="R967" s="146" t="s">
        <v>146</v>
      </c>
      <c r="S967" s="146"/>
      <c r="T967" s="146" t="s">
        <v>147</v>
      </c>
      <c r="U967" s="146"/>
      <c r="V967" s="146" t="s">
        <v>148</v>
      </c>
      <c r="W967" s="146"/>
      <c r="X967" s="146" t="s">
        <v>149</v>
      </c>
      <c r="Y967" s="146"/>
      <c r="Z967" s="146" t="s">
        <v>150</v>
      </c>
      <c r="AA967" s="146"/>
      <c r="AB967" s="147" t="s">
        <v>108</v>
      </c>
      <c r="AC967" s="147"/>
    </row>
    <row r="968" s="158" customFormat="true" ht="24" hidden="false" customHeight="true" outlineLevel="0" collapsed="false">
      <c r="A968" s="145"/>
      <c r="B968" s="145"/>
      <c r="C968" s="145"/>
      <c r="D968" s="149" t="s">
        <v>151</v>
      </c>
      <c r="E968" s="149" t="s">
        <v>152</v>
      </c>
      <c r="F968" s="149" t="s">
        <v>151</v>
      </c>
      <c r="G968" s="149" t="s">
        <v>152</v>
      </c>
      <c r="H968" s="149" t="s">
        <v>151</v>
      </c>
      <c r="I968" s="149" t="s">
        <v>152</v>
      </c>
      <c r="J968" s="149" t="s">
        <v>151</v>
      </c>
      <c r="K968" s="149" t="s">
        <v>152</v>
      </c>
      <c r="L968" s="149" t="s">
        <v>151</v>
      </c>
      <c r="M968" s="149" t="s">
        <v>152</v>
      </c>
      <c r="N968" s="149" t="s">
        <v>151</v>
      </c>
      <c r="O968" s="149" t="s">
        <v>152</v>
      </c>
      <c r="P968" s="149" t="s">
        <v>151</v>
      </c>
      <c r="Q968" s="149" t="s">
        <v>152</v>
      </c>
      <c r="R968" s="149" t="s">
        <v>151</v>
      </c>
      <c r="S968" s="149" t="s">
        <v>152</v>
      </c>
      <c r="T968" s="149" t="s">
        <v>151</v>
      </c>
      <c r="U968" s="149" t="s">
        <v>152</v>
      </c>
      <c r="V968" s="149" t="s">
        <v>151</v>
      </c>
      <c r="W968" s="149" t="s">
        <v>152</v>
      </c>
      <c r="X968" s="149" t="s">
        <v>151</v>
      </c>
      <c r="Y968" s="149" t="s">
        <v>152</v>
      </c>
      <c r="Z968" s="149" t="s">
        <v>151</v>
      </c>
      <c r="AA968" s="149" t="s">
        <v>152</v>
      </c>
      <c r="AB968" s="149" t="s">
        <v>151</v>
      </c>
      <c r="AC968" s="150" t="s">
        <v>152</v>
      </c>
    </row>
    <row r="969" s="158" customFormat="true" ht="49.5" hidden="false" customHeight="true" outlineLevel="0" collapsed="false">
      <c r="A969" s="162" t="s">
        <v>165</v>
      </c>
      <c r="B969" s="162"/>
      <c r="C969" s="162"/>
      <c r="D969" s="131" t="n">
        <v>52</v>
      </c>
      <c r="E969" s="152"/>
      <c r="F969" s="131" t="n">
        <v>45</v>
      </c>
      <c r="G969" s="152"/>
      <c r="H969" s="131" t="n">
        <v>21</v>
      </c>
      <c r="I969" s="152"/>
      <c r="J969" s="131" t="n">
        <v>17</v>
      </c>
      <c r="K969" s="152"/>
      <c r="L969" s="131" t="n">
        <v>8</v>
      </c>
      <c r="M969" s="152"/>
      <c r="N969" s="131" t="n">
        <v>13</v>
      </c>
      <c r="O969" s="152"/>
      <c r="P969" s="131" t="n">
        <v>10</v>
      </c>
      <c r="Q969" s="152"/>
      <c r="R969" s="131" t="n">
        <v>13</v>
      </c>
      <c r="S969" s="152"/>
      <c r="T969" s="131" t="n">
        <v>14</v>
      </c>
      <c r="U969" s="152"/>
      <c r="V969" s="131"/>
      <c r="W969" s="152"/>
      <c r="X969" s="131"/>
      <c r="Y969" s="152"/>
      <c r="Z969" s="131"/>
      <c r="AA969" s="152"/>
      <c r="AB969" s="163" t="n">
        <v>193</v>
      </c>
      <c r="AC969" s="152"/>
    </row>
    <row r="970" s="158" customFormat="true" ht="30" hidden="false" customHeight="true" outlineLevel="0" collapsed="false">
      <c r="A970" s="137" t="s">
        <v>108</v>
      </c>
      <c r="B970" s="137"/>
      <c r="C970" s="137"/>
      <c r="D970" s="138" t="n">
        <v>52</v>
      </c>
      <c r="E970" s="138" t="n">
        <v>0</v>
      </c>
      <c r="F970" s="138" t="n">
        <v>45</v>
      </c>
      <c r="G970" s="138" t="n">
        <v>0</v>
      </c>
      <c r="H970" s="138" t="n">
        <v>21</v>
      </c>
      <c r="I970" s="138" t="n">
        <v>0</v>
      </c>
      <c r="J970" s="138" t="n">
        <v>17</v>
      </c>
      <c r="K970" s="138" t="n">
        <v>0</v>
      </c>
      <c r="L970" s="138" t="n">
        <v>8</v>
      </c>
      <c r="M970" s="138" t="n">
        <v>0</v>
      </c>
      <c r="N970" s="138" t="n">
        <v>13</v>
      </c>
      <c r="O970" s="138" t="n">
        <v>0</v>
      </c>
      <c r="P970" s="138" t="n">
        <v>10</v>
      </c>
      <c r="Q970" s="138" t="n">
        <v>0</v>
      </c>
      <c r="R970" s="138" t="n">
        <v>13</v>
      </c>
      <c r="S970" s="138" t="n">
        <v>0</v>
      </c>
      <c r="T970" s="138" t="n">
        <v>14</v>
      </c>
      <c r="U970" s="138" t="n">
        <v>0</v>
      </c>
      <c r="V970" s="138" t="n">
        <v>0</v>
      </c>
      <c r="W970" s="138" t="n">
        <v>0</v>
      </c>
      <c r="X970" s="138" t="n">
        <v>0</v>
      </c>
      <c r="Y970" s="138" t="n">
        <v>0</v>
      </c>
      <c r="Z970" s="138" t="n">
        <v>0</v>
      </c>
      <c r="AA970" s="138" t="n">
        <v>0</v>
      </c>
      <c r="AB970" s="138" t="n">
        <v>193</v>
      </c>
      <c r="AC970" s="138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2" t="s">
        <v>166</v>
      </c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57"/>
      <c r="AE973" s="157"/>
    </row>
    <row r="974" customFormat="false" ht="7.5" hidden="false" customHeight="true" outlineLevel="0" collapsed="false"/>
    <row r="975" s="158" customFormat="true" ht="24" hidden="false" customHeight="true" outlineLevel="0" collapsed="false">
      <c r="A975" s="145" t="s">
        <v>167</v>
      </c>
      <c r="B975" s="145"/>
      <c r="C975" s="145"/>
      <c r="D975" s="146" t="s">
        <v>139</v>
      </c>
      <c r="E975" s="146"/>
      <c r="F975" s="146" t="s">
        <v>140</v>
      </c>
      <c r="G975" s="146"/>
      <c r="H975" s="146" t="s">
        <v>141</v>
      </c>
      <c r="I975" s="146"/>
      <c r="J975" s="146" t="s">
        <v>142</v>
      </c>
      <c r="K975" s="146"/>
      <c r="L975" s="146" t="s">
        <v>143</v>
      </c>
      <c r="M975" s="146"/>
      <c r="N975" s="146" t="s">
        <v>144</v>
      </c>
      <c r="O975" s="146"/>
      <c r="P975" s="146" t="s">
        <v>145</v>
      </c>
      <c r="Q975" s="146"/>
      <c r="R975" s="146" t="s">
        <v>146</v>
      </c>
      <c r="S975" s="146"/>
      <c r="T975" s="146" t="s">
        <v>147</v>
      </c>
      <c r="U975" s="146"/>
      <c r="V975" s="146" t="s">
        <v>148</v>
      </c>
      <c r="W975" s="146"/>
      <c r="X975" s="146" t="s">
        <v>149</v>
      </c>
      <c r="Y975" s="146"/>
      <c r="Z975" s="146" t="s">
        <v>150</v>
      </c>
      <c r="AA975" s="146"/>
      <c r="AB975" s="147" t="s">
        <v>108</v>
      </c>
      <c r="AC975" s="147"/>
    </row>
    <row r="976" s="158" customFormat="true" ht="24" hidden="false" customHeight="true" outlineLevel="0" collapsed="false">
      <c r="A976" s="145"/>
      <c r="B976" s="145"/>
      <c r="C976" s="145"/>
      <c r="D976" s="149" t="s">
        <v>151</v>
      </c>
      <c r="E976" s="149" t="s">
        <v>152</v>
      </c>
      <c r="F976" s="149" t="s">
        <v>151</v>
      </c>
      <c r="G976" s="149" t="s">
        <v>152</v>
      </c>
      <c r="H976" s="149" t="s">
        <v>151</v>
      </c>
      <c r="I976" s="149" t="s">
        <v>152</v>
      </c>
      <c r="J976" s="149" t="s">
        <v>151</v>
      </c>
      <c r="K976" s="149" t="s">
        <v>152</v>
      </c>
      <c r="L976" s="149" t="s">
        <v>151</v>
      </c>
      <c r="M976" s="149" t="s">
        <v>152</v>
      </c>
      <c r="N976" s="149" t="s">
        <v>151</v>
      </c>
      <c r="O976" s="149" t="s">
        <v>152</v>
      </c>
      <c r="P976" s="149" t="s">
        <v>151</v>
      </c>
      <c r="Q976" s="149" t="s">
        <v>152</v>
      </c>
      <c r="R976" s="149" t="s">
        <v>151</v>
      </c>
      <c r="S976" s="149" t="s">
        <v>152</v>
      </c>
      <c r="T976" s="149" t="s">
        <v>151</v>
      </c>
      <c r="U976" s="149" t="s">
        <v>152</v>
      </c>
      <c r="V976" s="149" t="s">
        <v>151</v>
      </c>
      <c r="W976" s="149" t="s">
        <v>152</v>
      </c>
      <c r="X976" s="149" t="s">
        <v>151</v>
      </c>
      <c r="Y976" s="149" t="s">
        <v>152</v>
      </c>
      <c r="Z976" s="149" t="s">
        <v>151</v>
      </c>
      <c r="AA976" s="149" t="s">
        <v>152</v>
      </c>
      <c r="AB976" s="149" t="s">
        <v>151</v>
      </c>
      <c r="AC976" s="150" t="s">
        <v>152</v>
      </c>
    </row>
    <row r="977" s="158" customFormat="true" ht="30" hidden="false" customHeight="true" outlineLevel="0" collapsed="false">
      <c r="A977" s="151" t="s">
        <v>168</v>
      </c>
      <c r="B977" s="151"/>
      <c r="C977" s="151"/>
      <c r="D977" s="131" t="n">
        <v>0</v>
      </c>
      <c r="E977" s="131" t="n">
        <v>0</v>
      </c>
      <c r="F977" s="131" t="n">
        <v>0</v>
      </c>
      <c r="G977" s="131" t="n">
        <v>0</v>
      </c>
      <c r="H977" s="131" t="n">
        <v>0</v>
      </c>
      <c r="I977" s="131" t="n">
        <v>0</v>
      </c>
      <c r="J977" s="131" t="n">
        <v>0</v>
      </c>
      <c r="K977" s="131" t="n">
        <v>0</v>
      </c>
      <c r="L977" s="131" t="n">
        <v>0</v>
      </c>
      <c r="M977" s="131" t="n">
        <v>0</v>
      </c>
      <c r="N977" s="131" t="n">
        <v>0</v>
      </c>
      <c r="O977" s="131" t="n">
        <v>0</v>
      </c>
      <c r="P977" s="131" t="n">
        <v>0</v>
      </c>
      <c r="Q977" s="131" t="n">
        <v>0</v>
      </c>
      <c r="R977" s="131" t="n">
        <v>3</v>
      </c>
      <c r="S977" s="131" t="n">
        <v>115</v>
      </c>
      <c r="T977" s="131" t="n">
        <v>1</v>
      </c>
      <c r="U977" s="131" t="n">
        <v>25</v>
      </c>
      <c r="V977" s="131"/>
      <c r="W977" s="131"/>
      <c r="X977" s="131"/>
      <c r="Y977" s="131"/>
      <c r="Z977" s="131"/>
      <c r="AA977" s="131"/>
      <c r="AB977" s="130" t="n">
        <v>4</v>
      </c>
      <c r="AC977" s="130" t="n">
        <v>140</v>
      </c>
    </row>
    <row r="978" s="158" customFormat="true" ht="30" hidden="false" customHeight="true" outlineLevel="0" collapsed="false">
      <c r="A978" s="153" t="s">
        <v>169</v>
      </c>
      <c r="B978" s="153"/>
      <c r="C978" s="153"/>
      <c r="D978" s="134" t="n">
        <v>0</v>
      </c>
      <c r="E978" s="152"/>
      <c r="F978" s="134" t="n">
        <v>0</v>
      </c>
      <c r="G978" s="152"/>
      <c r="H978" s="134" t="n">
        <v>0</v>
      </c>
      <c r="I978" s="152"/>
      <c r="J978" s="134" t="n">
        <v>1</v>
      </c>
      <c r="K978" s="152"/>
      <c r="L978" s="134" t="n">
        <v>0</v>
      </c>
      <c r="M978" s="152"/>
      <c r="N978" s="134" t="n">
        <v>0</v>
      </c>
      <c r="O978" s="152"/>
      <c r="P978" s="134" t="n">
        <v>0</v>
      </c>
      <c r="Q978" s="152"/>
      <c r="R978" s="134" t="n">
        <v>0</v>
      </c>
      <c r="S978" s="152"/>
      <c r="T978" s="134" t="n">
        <v>0</v>
      </c>
      <c r="U978" s="152"/>
      <c r="V978" s="134"/>
      <c r="W978" s="152"/>
      <c r="X978" s="134"/>
      <c r="Y978" s="152"/>
      <c r="Z978" s="134"/>
      <c r="AA978" s="152"/>
      <c r="AB978" s="133" t="n">
        <v>1</v>
      </c>
      <c r="AC978" s="152"/>
    </row>
    <row r="979" s="158" customFormat="true" ht="30" hidden="false" customHeight="true" outlineLevel="0" collapsed="false">
      <c r="A979" s="154" t="s">
        <v>170</v>
      </c>
      <c r="B979" s="154"/>
      <c r="C979" s="154"/>
      <c r="D979" s="136" t="n">
        <v>0</v>
      </c>
      <c r="E979" s="136" t="n">
        <v>0</v>
      </c>
      <c r="F979" s="136" t="n">
        <v>0</v>
      </c>
      <c r="G979" s="136" t="n">
        <v>0</v>
      </c>
      <c r="H979" s="136" t="n">
        <v>0</v>
      </c>
      <c r="I979" s="136" t="n">
        <v>0</v>
      </c>
      <c r="J979" s="136" t="n">
        <v>0</v>
      </c>
      <c r="K979" s="136" t="n">
        <v>0</v>
      </c>
      <c r="L979" s="136" t="n">
        <v>0</v>
      </c>
      <c r="M979" s="136" t="n">
        <v>0</v>
      </c>
      <c r="N979" s="136" t="n">
        <v>0</v>
      </c>
      <c r="O979" s="136" t="n">
        <v>0</v>
      </c>
      <c r="P979" s="136" t="n">
        <v>0</v>
      </c>
      <c r="Q979" s="136" t="n">
        <v>0</v>
      </c>
      <c r="R979" s="136" t="n">
        <v>1</v>
      </c>
      <c r="S979" s="136" t="n">
        <v>24</v>
      </c>
      <c r="T979" s="136" t="n">
        <v>0</v>
      </c>
      <c r="U979" s="136" t="n">
        <v>0</v>
      </c>
      <c r="V979" s="136"/>
      <c r="W979" s="136"/>
      <c r="X979" s="136"/>
      <c r="Y979" s="136"/>
      <c r="Z979" s="136"/>
      <c r="AA979" s="136"/>
      <c r="AB979" s="135" t="n">
        <v>1</v>
      </c>
      <c r="AC979" s="135" t="n">
        <v>24</v>
      </c>
    </row>
    <row r="980" s="158" customFormat="true" ht="27" hidden="false" customHeight="true" outlineLevel="0" collapsed="false">
      <c r="A980" s="137" t="s">
        <v>108</v>
      </c>
      <c r="B980" s="137"/>
      <c r="C980" s="137"/>
      <c r="D980" s="138" t="n">
        <v>0</v>
      </c>
      <c r="E980" s="164" t="n">
        <v>0</v>
      </c>
      <c r="F980" s="164" t="n">
        <v>0</v>
      </c>
      <c r="G980" s="164" t="n">
        <v>0</v>
      </c>
      <c r="H980" s="164" t="n">
        <v>0</v>
      </c>
      <c r="I980" s="164" t="n">
        <v>0</v>
      </c>
      <c r="J980" s="164" t="n">
        <v>1</v>
      </c>
      <c r="K980" s="164" t="n">
        <v>0</v>
      </c>
      <c r="L980" s="164" t="n">
        <v>0</v>
      </c>
      <c r="M980" s="164" t="n">
        <v>0</v>
      </c>
      <c r="N980" s="164" t="n">
        <v>0</v>
      </c>
      <c r="O980" s="164" t="n">
        <v>0</v>
      </c>
      <c r="P980" s="164" t="n">
        <v>0</v>
      </c>
      <c r="Q980" s="164" t="n">
        <v>0</v>
      </c>
      <c r="R980" s="164" t="n">
        <v>4</v>
      </c>
      <c r="S980" s="164" t="n">
        <v>139</v>
      </c>
      <c r="T980" s="164" t="n">
        <v>1</v>
      </c>
      <c r="U980" s="164" t="n">
        <v>25</v>
      </c>
      <c r="V980" s="164" t="n">
        <v>0</v>
      </c>
      <c r="W980" s="164" t="n">
        <v>0</v>
      </c>
      <c r="X980" s="164" t="n">
        <v>0</v>
      </c>
      <c r="Y980" s="164" t="n">
        <v>0</v>
      </c>
      <c r="Z980" s="138" t="n">
        <v>0</v>
      </c>
      <c r="AA980" s="164" t="n">
        <v>0</v>
      </c>
      <c r="AB980" s="164" t="n">
        <v>6</v>
      </c>
      <c r="AC980" s="164" t="n">
        <v>164</v>
      </c>
    </row>
    <row r="981" s="158" customFormat="true" ht="15" hidden="false" customHeight="tru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</row>
    <row r="982" customFormat="false" ht="15" hidden="false" customHeight="true" outlineLevel="0" collapsed="false">
      <c r="A982" s="155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</row>
    <row r="983" customFormat="false" ht="18.75" hidden="false" customHeight="false" outlineLevel="0" collapsed="false">
      <c r="A983" s="122" t="s">
        <v>171</v>
      </c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144"/>
      <c r="Y983" s="144"/>
      <c r="Z983" s="144"/>
      <c r="AA983" s="144"/>
      <c r="AB983" s="144"/>
      <c r="AC983" s="144"/>
      <c r="AD983" s="157"/>
      <c r="AE983" s="157"/>
    </row>
    <row r="984" customFormat="false" ht="7.5" hidden="false" customHeight="true" outlineLevel="0" collapsed="false"/>
    <row r="985" s="158" customFormat="true" ht="24" hidden="false" customHeight="true" outlineLevel="0" collapsed="false">
      <c r="A985" s="145" t="s">
        <v>172</v>
      </c>
      <c r="B985" s="145"/>
      <c r="C985" s="145"/>
      <c r="D985" s="146" t="s">
        <v>139</v>
      </c>
      <c r="E985" s="146"/>
      <c r="F985" s="146" t="s">
        <v>140</v>
      </c>
      <c r="G985" s="146"/>
      <c r="H985" s="146" t="s">
        <v>141</v>
      </c>
      <c r="I985" s="146"/>
      <c r="J985" s="146" t="s">
        <v>142</v>
      </c>
      <c r="K985" s="146"/>
      <c r="L985" s="146" t="s">
        <v>143</v>
      </c>
      <c r="M985" s="146"/>
      <c r="N985" s="146" t="s">
        <v>144</v>
      </c>
      <c r="O985" s="146"/>
      <c r="P985" s="146" t="s">
        <v>145</v>
      </c>
      <c r="Q985" s="146"/>
      <c r="R985" s="146" t="s">
        <v>146</v>
      </c>
      <c r="S985" s="146"/>
      <c r="T985" s="146" t="s">
        <v>147</v>
      </c>
      <c r="U985" s="146"/>
      <c r="V985" s="146" t="s">
        <v>148</v>
      </c>
      <c r="W985" s="146"/>
      <c r="X985" s="146" t="s">
        <v>149</v>
      </c>
      <c r="Y985" s="146"/>
      <c r="Z985" s="146" t="s">
        <v>150</v>
      </c>
      <c r="AA985" s="146"/>
      <c r="AB985" s="147" t="s">
        <v>108</v>
      </c>
      <c r="AC985" s="147"/>
    </row>
    <row r="986" s="158" customFormat="true" ht="24" hidden="false" customHeight="true" outlineLevel="0" collapsed="false">
      <c r="A986" s="145"/>
      <c r="B986" s="145"/>
      <c r="C986" s="145"/>
      <c r="D986" s="149" t="s">
        <v>151</v>
      </c>
      <c r="E986" s="149" t="s">
        <v>173</v>
      </c>
      <c r="F986" s="149" t="s">
        <v>151</v>
      </c>
      <c r="G986" s="149" t="s">
        <v>173</v>
      </c>
      <c r="H986" s="149" t="s">
        <v>151</v>
      </c>
      <c r="I986" s="149" t="s">
        <v>173</v>
      </c>
      <c r="J986" s="149" t="s">
        <v>151</v>
      </c>
      <c r="K986" s="149" t="s">
        <v>173</v>
      </c>
      <c r="L986" s="149" t="s">
        <v>151</v>
      </c>
      <c r="M986" s="149" t="s">
        <v>173</v>
      </c>
      <c r="N986" s="149" t="s">
        <v>151</v>
      </c>
      <c r="O986" s="149" t="s">
        <v>173</v>
      </c>
      <c r="P986" s="149" t="s">
        <v>151</v>
      </c>
      <c r="Q986" s="149" t="s">
        <v>173</v>
      </c>
      <c r="R986" s="149" t="s">
        <v>151</v>
      </c>
      <c r="S986" s="149" t="s">
        <v>173</v>
      </c>
      <c r="T986" s="149" t="s">
        <v>151</v>
      </c>
      <c r="U986" s="149" t="s">
        <v>173</v>
      </c>
      <c r="V986" s="149" t="s">
        <v>151</v>
      </c>
      <c r="W986" s="149" t="s">
        <v>173</v>
      </c>
      <c r="X986" s="149" t="s">
        <v>151</v>
      </c>
      <c r="Y986" s="149" t="s">
        <v>173</v>
      </c>
      <c r="Z986" s="149" t="s">
        <v>151</v>
      </c>
      <c r="AA986" s="149" t="s">
        <v>173</v>
      </c>
      <c r="AB986" s="149" t="s">
        <v>151</v>
      </c>
      <c r="AC986" s="150" t="s">
        <v>173</v>
      </c>
    </row>
    <row r="987" s="158" customFormat="true" ht="18" hidden="false" customHeight="true" outlineLevel="0" collapsed="false">
      <c r="A987" s="166" t="s">
        <v>174</v>
      </c>
      <c r="B987" s="166"/>
      <c r="C987" s="166"/>
      <c r="D987" s="131" t="n">
        <v>40</v>
      </c>
      <c r="E987" s="131" t="n">
        <v>1004</v>
      </c>
      <c r="F987" s="131" t="n">
        <v>38</v>
      </c>
      <c r="G987" s="131" t="n">
        <v>1079</v>
      </c>
      <c r="H987" s="131" t="n">
        <v>53</v>
      </c>
      <c r="I987" s="131" t="n">
        <v>1360</v>
      </c>
      <c r="J987" s="131" t="n">
        <v>39</v>
      </c>
      <c r="K987" s="131" t="n">
        <v>792</v>
      </c>
      <c r="L987" s="131" t="n">
        <v>42</v>
      </c>
      <c r="M987" s="131" t="n">
        <v>1294</v>
      </c>
      <c r="N987" s="131" t="n">
        <v>36</v>
      </c>
      <c r="O987" s="131" t="n">
        <v>1004</v>
      </c>
      <c r="P987" s="131" t="n">
        <v>26</v>
      </c>
      <c r="Q987" s="131" t="n">
        <v>521</v>
      </c>
      <c r="R987" s="131" t="n">
        <v>44</v>
      </c>
      <c r="S987" s="131" t="n">
        <v>1658</v>
      </c>
      <c r="T987" s="131" t="n">
        <v>21</v>
      </c>
      <c r="U987" s="131" t="n">
        <v>784</v>
      </c>
      <c r="V987" s="131"/>
      <c r="W987" s="131"/>
      <c r="X987" s="131"/>
      <c r="Y987" s="131"/>
      <c r="Z987" s="131"/>
      <c r="AA987" s="131"/>
      <c r="AB987" s="130" t="n">
        <v>339</v>
      </c>
      <c r="AC987" s="130" t="n">
        <v>9496</v>
      </c>
    </row>
    <row r="988" s="158" customFormat="true" ht="18" hidden="false" customHeight="true" outlineLevel="0" collapsed="false">
      <c r="A988" s="167" t="s">
        <v>175</v>
      </c>
      <c r="B988" s="167"/>
      <c r="C988" s="167"/>
      <c r="D988" s="134" t="n">
        <v>9</v>
      </c>
      <c r="E988" s="134" t="n">
        <v>225</v>
      </c>
      <c r="F988" s="134" t="n">
        <v>9</v>
      </c>
      <c r="G988" s="134" t="n">
        <v>323</v>
      </c>
      <c r="H988" s="134" t="n">
        <v>16</v>
      </c>
      <c r="I988" s="134" t="n">
        <v>518</v>
      </c>
      <c r="J988" s="134" t="n">
        <v>10</v>
      </c>
      <c r="K988" s="134" t="n">
        <v>402</v>
      </c>
      <c r="L988" s="134" t="n">
        <v>16</v>
      </c>
      <c r="M988" s="134" t="n">
        <v>593</v>
      </c>
      <c r="N988" s="134" t="n">
        <v>12</v>
      </c>
      <c r="O988" s="134" t="n">
        <v>500</v>
      </c>
      <c r="P988" s="134" t="n">
        <v>8</v>
      </c>
      <c r="Q988" s="134" t="n">
        <v>295</v>
      </c>
      <c r="R988" s="134" t="n">
        <v>12</v>
      </c>
      <c r="S988" s="134" t="n">
        <v>1302</v>
      </c>
      <c r="T988" s="134" t="n">
        <v>13</v>
      </c>
      <c r="U988" s="134" t="n">
        <v>407</v>
      </c>
      <c r="V988" s="134"/>
      <c r="W988" s="134"/>
      <c r="X988" s="134"/>
      <c r="Y988" s="134"/>
      <c r="Z988" s="134"/>
      <c r="AA988" s="134"/>
      <c r="AB988" s="133" t="n">
        <v>105</v>
      </c>
      <c r="AC988" s="133" t="n">
        <v>4565</v>
      </c>
    </row>
    <row r="989" s="158" customFormat="true" ht="18" hidden="false" customHeight="true" outlineLevel="0" collapsed="false">
      <c r="A989" s="167" t="s">
        <v>176</v>
      </c>
      <c r="B989" s="167"/>
      <c r="C989" s="167"/>
      <c r="D989" s="134" t="n">
        <v>7</v>
      </c>
      <c r="E989" s="134" t="n">
        <v>161</v>
      </c>
      <c r="F989" s="134" t="n">
        <v>5</v>
      </c>
      <c r="G989" s="134" t="n">
        <v>70</v>
      </c>
      <c r="H989" s="134" t="n">
        <v>1</v>
      </c>
      <c r="I989" s="134" t="n">
        <v>14</v>
      </c>
      <c r="J989" s="134" t="n">
        <v>1</v>
      </c>
      <c r="K989" s="134" t="n">
        <v>13</v>
      </c>
      <c r="L989" s="134" t="n">
        <v>0</v>
      </c>
      <c r="M989" s="134" t="n">
        <v>0</v>
      </c>
      <c r="N989" s="134" t="n">
        <v>0</v>
      </c>
      <c r="O989" s="134" t="n">
        <v>0</v>
      </c>
      <c r="P989" s="134" t="n">
        <v>0</v>
      </c>
      <c r="Q989" s="134" t="n">
        <v>0</v>
      </c>
      <c r="R989" s="134" t="n">
        <v>1</v>
      </c>
      <c r="S989" s="134" t="n">
        <v>1</v>
      </c>
      <c r="T989" s="134" t="n">
        <v>0</v>
      </c>
      <c r="U989" s="134" t="n">
        <v>0</v>
      </c>
      <c r="V989" s="134"/>
      <c r="W989" s="134"/>
      <c r="X989" s="134"/>
      <c r="Y989" s="134"/>
      <c r="Z989" s="134"/>
      <c r="AA989" s="134"/>
      <c r="AB989" s="133" t="n">
        <v>15</v>
      </c>
      <c r="AC989" s="133" t="n">
        <v>259</v>
      </c>
    </row>
    <row r="990" s="158" customFormat="true" ht="18" hidden="false" customHeight="true" outlineLevel="0" collapsed="false">
      <c r="A990" s="167" t="s">
        <v>177</v>
      </c>
      <c r="B990" s="167"/>
      <c r="C990" s="167"/>
      <c r="D990" s="134" t="n">
        <v>0</v>
      </c>
      <c r="E990" s="134" t="n">
        <v>0</v>
      </c>
      <c r="F990" s="134" t="n">
        <v>0</v>
      </c>
      <c r="G990" s="134" t="n">
        <v>0</v>
      </c>
      <c r="H990" s="134" t="n">
        <v>0</v>
      </c>
      <c r="I990" s="134" t="n">
        <v>0</v>
      </c>
      <c r="J990" s="134" t="n">
        <v>0</v>
      </c>
      <c r="K990" s="134" t="n">
        <v>0</v>
      </c>
      <c r="L990" s="134" t="n">
        <v>0</v>
      </c>
      <c r="M990" s="134" t="n">
        <v>0</v>
      </c>
      <c r="N990" s="134" t="n">
        <v>0</v>
      </c>
      <c r="O990" s="134" t="n">
        <v>0</v>
      </c>
      <c r="P990" s="134" t="n">
        <v>0</v>
      </c>
      <c r="Q990" s="134" t="n">
        <v>0</v>
      </c>
      <c r="R990" s="134" t="n">
        <v>0</v>
      </c>
      <c r="S990" s="134" t="n">
        <v>0</v>
      </c>
      <c r="T990" s="134" t="n">
        <v>0</v>
      </c>
      <c r="U990" s="134" t="n">
        <v>0</v>
      </c>
      <c r="V990" s="134"/>
      <c r="W990" s="134"/>
      <c r="X990" s="134"/>
      <c r="Y990" s="134"/>
      <c r="Z990" s="134"/>
      <c r="AA990" s="134"/>
      <c r="AB990" s="133" t="n">
        <v>0</v>
      </c>
      <c r="AC990" s="133" t="n">
        <v>0</v>
      </c>
    </row>
    <row r="991" s="158" customFormat="true" ht="18" hidden="false" customHeight="true" outlineLevel="0" collapsed="false">
      <c r="A991" s="167" t="s">
        <v>178</v>
      </c>
      <c r="B991" s="167"/>
      <c r="C991" s="167"/>
      <c r="D991" s="134" t="n">
        <v>152</v>
      </c>
      <c r="E991" s="134" t="n">
        <v>502</v>
      </c>
      <c r="F991" s="134" t="n">
        <v>160</v>
      </c>
      <c r="G991" s="134" t="n">
        <v>233</v>
      </c>
      <c r="H991" s="134" t="n">
        <v>283</v>
      </c>
      <c r="I991" s="134" t="n">
        <v>471</v>
      </c>
      <c r="J991" s="134" t="n">
        <v>121</v>
      </c>
      <c r="K991" s="134" t="n">
        <v>172</v>
      </c>
      <c r="L991" s="134" t="n">
        <v>114</v>
      </c>
      <c r="M991" s="134" t="n">
        <v>178</v>
      </c>
      <c r="N991" s="134" t="n">
        <v>114</v>
      </c>
      <c r="O991" s="134" t="n">
        <v>165</v>
      </c>
      <c r="P991" s="134" t="n">
        <v>106</v>
      </c>
      <c r="Q991" s="134" t="n">
        <v>149</v>
      </c>
      <c r="R991" s="134" t="n">
        <v>130</v>
      </c>
      <c r="S991" s="134" t="n">
        <v>171</v>
      </c>
      <c r="T991" s="134" t="n">
        <v>116</v>
      </c>
      <c r="U991" s="134" t="n">
        <v>184</v>
      </c>
      <c r="V991" s="134"/>
      <c r="W991" s="134"/>
      <c r="X991" s="134"/>
      <c r="Y991" s="134"/>
      <c r="Z991" s="134"/>
      <c r="AA991" s="134"/>
      <c r="AB991" s="133" t="n">
        <v>1296</v>
      </c>
      <c r="AC991" s="133" t="n">
        <v>2225</v>
      </c>
    </row>
    <row r="992" s="158" customFormat="true" ht="18" hidden="false" customHeight="true" outlineLevel="0" collapsed="false">
      <c r="A992" s="167" t="s">
        <v>179</v>
      </c>
      <c r="B992" s="167"/>
      <c r="C992" s="167"/>
      <c r="D992" s="134" t="n">
        <v>49</v>
      </c>
      <c r="E992" s="134" t="n">
        <v>116</v>
      </c>
      <c r="F992" s="134" t="n">
        <v>67</v>
      </c>
      <c r="G992" s="134" t="n">
        <v>160</v>
      </c>
      <c r="H992" s="134" t="n">
        <v>113</v>
      </c>
      <c r="I992" s="134" t="n">
        <v>202</v>
      </c>
      <c r="J992" s="134" t="n">
        <v>39</v>
      </c>
      <c r="K992" s="134" t="n">
        <v>53</v>
      </c>
      <c r="L992" s="134" t="n">
        <v>35</v>
      </c>
      <c r="M992" s="134" t="n">
        <v>49</v>
      </c>
      <c r="N992" s="134" t="n">
        <v>37</v>
      </c>
      <c r="O992" s="134" t="n">
        <v>48</v>
      </c>
      <c r="P992" s="134" t="n">
        <v>39</v>
      </c>
      <c r="Q992" s="134" t="n">
        <v>54</v>
      </c>
      <c r="R992" s="134" t="n">
        <v>60</v>
      </c>
      <c r="S992" s="134" t="n">
        <v>82</v>
      </c>
      <c r="T992" s="134" t="n">
        <v>57</v>
      </c>
      <c r="U992" s="134" t="n">
        <v>77</v>
      </c>
      <c r="V992" s="134"/>
      <c r="W992" s="134"/>
      <c r="X992" s="134"/>
      <c r="Y992" s="134"/>
      <c r="Z992" s="134"/>
      <c r="AA992" s="134"/>
      <c r="AB992" s="133" t="n">
        <v>496</v>
      </c>
      <c r="AC992" s="133" t="n">
        <v>841</v>
      </c>
    </row>
    <row r="993" s="158" customFormat="true" ht="18" hidden="false" customHeight="true" outlineLevel="0" collapsed="false">
      <c r="A993" s="167" t="s">
        <v>180</v>
      </c>
      <c r="B993" s="167"/>
      <c r="C993" s="167"/>
      <c r="D993" s="134" t="n">
        <v>21</v>
      </c>
      <c r="E993" s="134" t="n">
        <v>25</v>
      </c>
      <c r="F993" s="134" t="n">
        <v>25</v>
      </c>
      <c r="G993" s="134" t="n">
        <v>26</v>
      </c>
      <c r="H993" s="134" t="n">
        <v>46</v>
      </c>
      <c r="I993" s="134" t="n">
        <v>73</v>
      </c>
      <c r="J993" s="134" t="n">
        <v>14</v>
      </c>
      <c r="K993" s="134" t="n">
        <v>17</v>
      </c>
      <c r="L993" s="134" t="n">
        <v>21</v>
      </c>
      <c r="M993" s="134" t="n">
        <v>25</v>
      </c>
      <c r="N993" s="134" t="n">
        <v>12</v>
      </c>
      <c r="O993" s="134" t="n">
        <v>17</v>
      </c>
      <c r="P993" s="134" t="n">
        <v>11</v>
      </c>
      <c r="Q993" s="134" t="n">
        <v>16</v>
      </c>
      <c r="R993" s="134" t="n">
        <v>16</v>
      </c>
      <c r="S993" s="134" t="n">
        <v>18</v>
      </c>
      <c r="T993" s="134" t="n">
        <v>22</v>
      </c>
      <c r="U993" s="134" t="n">
        <v>24</v>
      </c>
      <c r="V993" s="134"/>
      <c r="W993" s="134"/>
      <c r="X993" s="134"/>
      <c r="Y993" s="134"/>
      <c r="Z993" s="134"/>
      <c r="AA993" s="134"/>
      <c r="AB993" s="133" t="n">
        <v>188</v>
      </c>
      <c r="AC993" s="133" t="n">
        <v>241</v>
      </c>
    </row>
    <row r="994" s="158" customFormat="true" ht="18" hidden="false" customHeight="true" outlineLevel="0" collapsed="false">
      <c r="A994" s="167" t="s">
        <v>181</v>
      </c>
      <c r="B994" s="167"/>
      <c r="C994" s="167"/>
      <c r="D994" s="134" t="n">
        <v>17</v>
      </c>
      <c r="E994" s="134" t="n">
        <v>99</v>
      </c>
      <c r="F994" s="134" t="n">
        <v>10</v>
      </c>
      <c r="G994" s="134" t="n">
        <v>68</v>
      </c>
      <c r="H994" s="134" t="n">
        <v>8</v>
      </c>
      <c r="I994" s="134" t="n">
        <v>41</v>
      </c>
      <c r="J994" s="134" t="n">
        <v>7</v>
      </c>
      <c r="K994" s="134" t="n">
        <v>69</v>
      </c>
      <c r="L994" s="134" t="n">
        <v>5</v>
      </c>
      <c r="M994" s="134" t="n">
        <v>38</v>
      </c>
      <c r="N994" s="134" t="n">
        <v>11</v>
      </c>
      <c r="O994" s="134" t="n">
        <v>39</v>
      </c>
      <c r="P994" s="134" t="n">
        <v>7</v>
      </c>
      <c r="Q994" s="134" t="n">
        <v>65</v>
      </c>
      <c r="R994" s="134" t="n">
        <v>13</v>
      </c>
      <c r="S994" s="134" t="n">
        <v>126</v>
      </c>
      <c r="T994" s="134" t="n">
        <v>18</v>
      </c>
      <c r="U994" s="134" t="n">
        <v>92</v>
      </c>
      <c r="V994" s="134"/>
      <c r="W994" s="134"/>
      <c r="X994" s="134"/>
      <c r="Y994" s="134"/>
      <c r="Z994" s="134"/>
      <c r="AA994" s="134"/>
      <c r="AB994" s="133" t="n">
        <v>96</v>
      </c>
      <c r="AC994" s="133" t="n">
        <v>637</v>
      </c>
    </row>
    <row r="995" s="158" customFormat="true" ht="18" hidden="false" customHeight="true" outlineLevel="0" collapsed="false">
      <c r="A995" s="167" t="s">
        <v>182</v>
      </c>
      <c r="B995" s="167"/>
      <c r="C995" s="167"/>
      <c r="D995" s="134" t="n">
        <v>1</v>
      </c>
      <c r="E995" s="134" t="n">
        <v>1</v>
      </c>
      <c r="F995" s="134" t="n">
        <v>2</v>
      </c>
      <c r="G995" s="134" t="n">
        <v>2</v>
      </c>
      <c r="H995" s="134" t="n">
        <v>6</v>
      </c>
      <c r="I995" s="134" t="n">
        <v>10</v>
      </c>
      <c r="J995" s="134" t="n">
        <v>3</v>
      </c>
      <c r="K995" s="134" t="n">
        <v>12</v>
      </c>
      <c r="L995" s="134" t="n">
        <v>1</v>
      </c>
      <c r="M995" s="134" t="n">
        <v>1</v>
      </c>
      <c r="N995" s="134" t="n">
        <v>1</v>
      </c>
      <c r="O995" s="134" t="n">
        <v>1</v>
      </c>
      <c r="P995" s="134" t="n">
        <v>1</v>
      </c>
      <c r="Q995" s="134" t="n">
        <v>1</v>
      </c>
      <c r="R995" s="134" t="n">
        <v>6</v>
      </c>
      <c r="S995" s="134" t="n">
        <v>1013</v>
      </c>
      <c r="T995" s="134" t="n">
        <v>3</v>
      </c>
      <c r="U995" s="134" t="n">
        <v>3</v>
      </c>
      <c r="V995" s="134"/>
      <c r="W995" s="134"/>
      <c r="X995" s="134"/>
      <c r="Y995" s="134"/>
      <c r="Z995" s="134"/>
      <c r="AA995" s="134"/>
      <c r="AB995" s="133" t="n">
        <v>24</v>
      </c>
      <c r="AC995" s="133" t="n">
        <v>1044</v>
      </c>
    </row>
    <row r="996" s="158" customFormat="true" ht="18" hidden="false" customHeight="true" outlineLevel="0" collapsed="false">
      <c r="A996" s="167" t="s">
        <v>183</v>
      </c>
      <c r="B996" s="167"/>
      <c r="C996" s="167"/>
      <c r="D996" s="134" t="n">
        <v>21</v>
      </c>
      <c r="E996" s="134" t="n">
        <v>249</v>
      </c>
      <c r="F996" s="134" t="n">
        <v>25</v>
      </c>
      <c r="G996" s="134" t="n">
        <v>140</v>
      </c>
      <c r="H996" s="134" t="n">
        <v>23</v>
      </c>
      <c r="I996" s="134" t="n">
        <v>179</v>
      </c>
      <c r="J996" s="134" t="n">
        <v>15</v>
      </c>
      <c r="K996" s="134" t="n">
        <v>144</v>
      </c>
      <c r="L996" s="134" t="n">
        <v>22</v>
      </c>
      <c r="M996" s="134" t="n">
        <v>178</v>
      </c>
      <c r="N996" s="134" t="n">
        <v>16</v>
      </c>
      <c r="O996" s="134" t="n">
        <v>144</v>
      </c>
      <c r="P996" s="134" t="n">
        <v>17</v>
      </c>
      <c r="Q996" s="134" t="n">
        <v>154</v>
      </c>
      <c r="R996" s="134" t="n">
        <v>22</v>
      </c>
      <c r="S996" s="134" t="n">
        <v>309</v>
      </c>
      <c r="T996" s="134" t="n">
        <v>20</v>
      </c>
      <c r="U996" s="134" t="n">
        <v>142</v>
      </c>
      <c r="V996" s="134"/>
      <c r="W996" s="134"/>
      <c r="X996" s="134"/>
      <c r="Y996" s="134"/>
      <c r="Z996" s="134"/>
      <c r="AA996" s="134"/>
      <c r="AB996" s="133" t="n">
        <v>181</v>
      </c>
      <c r="AC996" s="133" t="n">
        <v>1639</v>
      </c>
    </row>
    <row r="997" s="158" customFormat="true" ht="18" hidden="false" customHeight="true" outlineLevel="0" collapsed="false">
      <c r="A997" s="167" t="s">
        <v>184</v>
      </c>
      <c r="B997" s="167"/>
      <c r="C997" s="167"/>
      <c r="D997" s="134" t="n">
        <v>7</v>
      </c>
      <c r="E997" s="134" t="n">
        <v>257</v>
      </c>
      <c r="F997" s="134" t="n">
        <v>5</v>
      </c>
      <c r="G997" s="134" t="n">
        <v>44</v>
      </c>
      <c r="H997" s="134" t="n">
        <v>2</v>
      </c>
      <c r="I997" s="134" t="n">
        <v>35</v>
      </c>
      <c r="J997" s="134" t="n">
        <v>4</v>
      </c>
      <c r="K997" s="134" t="n">
        <v>145</v>
      </c>
      <c r="L997" s="134" t="n">
        <v>3</v>
      </c>
      <c r="M997" s="134" t="n">
        <v>32</v>
      </c>
      <c r="N997" s="134" t="n">
        <v>1</v>
      </c>
      <c r="O997" s="134" t="n">
        <v>30</v>
      </c>
      <c r="P997" s="134" t="n">
        <v>2</v>
      </c>
      <c r="Q997" s="134" t="n">
        <v>32</v>
      </c>
      <c r="R997" s="134" t="n">
        <v>3</v>
      </c>
      <c r="S997" s="134" t="n">
        <v>36</v>
      </c>
      <c r="T997" s="134" t="n">
        <v>4</v>
      </c>
      <c r="U997" s="134" t="n">
        <v>40</v>
      </c>
      <c r="V997" s="134"/>
      <c r="W997" s="134"/>
      <c r="X997" s="134"/>
      <c r="Y997" s="134"/>
      <c r="Z997" s="134"/>
      <c r="AA997" s="134"/>
      <c r="AB997" s="133" t="n">
        <v>31</v>
      </c>
      <c r="AC997" s="133" t="n">
        <v>651</v>
      </c>
    </row>
    <row r="998" s="158" customFormat="true" ht="18" hidden="false" customHeight="true" outlineLevel="0" collapsed="false">
      <c r="A998" s="168" t="s">
        <v>185</v>
      </c>
      <c r="B998" s="168"/>
      <c r="C998" s="168"/>
      <c r="D998" s="136" t="n">
        <v>35</v>
      </c>
      <c r="E998" s="136" t="n">
        <v>127</v>
      </c>
      <c r="F998" s="136" t="n">
        <v>38</v>
      </c>
      <c r="G998" s="136" t="n">
        <v>1140</v>
      </c>
      <c r="H998" s="136" t="n">
        <v>93</v>
      </c>
      <c r="I998" s="136" t="n">
        <v>128</v>
      </c>
      <c r="J998" s="136" t="n">
        <v>30</v>
      </c>
      <c r="K998" s="136" t="n">
        <v>33</v>
      </c>
      <c r="L998" s="136" t="n">
        <v>21</v>
      </c>
      <c r="M998" s="136" t="n">
        <v>22</v>
      </c>
      <c r="N998" s="136" t="n">
        <v>36</v>
      </c>
      <c r="O998" s="136" t="n">
        <v>36</v>
      </c>
      <c r="P998" s="136" t="n">
        <v>40</v>
      </c>
      <c r="Q998" s="136" t="n">
        <v>53</v>
      </c>
      <c r="R998" s="136" t="n">
        <v>32</v>
      </c>
      <c r="S998" s="136" t="n">
        <v>63</v>
      </c>
      <c r="T998" s="136" t="n">
        <v>29</v>
      </c>
      <c r="U998" s="136" t="n">
        <v>32</v>
      </c>
      <c r="V998" s="136"/>
      <c r="W998" s="136"/>
      <c r="X998" s="136"/>
      <c r="Y998" s="136"/>
      <c r="Z998" s="136"/>
      <c r="AA998" s="136"/>
      <c r="AB998" s="135" t="n">
        <v>354</v>
      </c>
      <c r="AC998" s="135" t="n">
        <v>1634</v>
      </c>
    </row>
    <row r="999" s="158" customFormat="true" ht="27" hidden="false" customHeight="true" outlineLevel="0" collapsed="false">
      <c r="A999" s="137" t="s">
        <v>185</v>
      </c>
      <c r="B999" s="137"/>
      <c r="C999" s="137"/>
      <c r="D999" s="138" t="n">
        <v>359</v>
      </c>
      <c r="E999" s="138" t="n">
        <v>2766</v>
      </c>
      <c r="F999" s="164" t="n">
        <v>384</v>
      </c>
      <c r="G999" s="164" t="n">
        <v>3285</v>
      </c>
      <c r="H999" s="164" t="n">
        <v>644</v>
      </c>
      <c r="I999" s="164" t="n">
        <v>3031</v>
      </c>
      <c r="J999" s="164" t="n">
        <v>283</v>
      </c>
      <c r="K999" s="164" t="n">
        <v>1852</v>
      </c>
      <c r="L999" s="164" t="n">
        <v>280</v>
      </c>
      <c r="M999" s="164" t="n">
        <v>2410</v>
      </c>
      <c r="N999" s="164" t="n">
        <v>276</v>
      </c>
      <c r="O999" s="164" t="n">
        <v>1984</v>
      </c>
      <c r="P999" s="164" t="n">
        <v>257</v>
      </c>
      <c r="Q999" s="164" t="n">
        <v>1340</v>
      </c>
      <c r="R999" s="164" t="n">
        <v>339</v>
      </c>
      <c r="S999" s="164" t="n">
        <v>4779</v>
      </c>
      <c r="T999" s="164" t="n">
        <v>303</v>
      </c>
      <c r="U999" s="164" t="n">
        <v>1785</v>
      </c>
      <c r="V999" s="164" t="n">
        <v>0</v>
      </c>
      <c r="W999" s="164" t="n">
        <v>0</v>
      </c>
      <c r="X999" s="164" t="n">
        <v>0</v>
      </c>
      <c r="Y999" s="164" t="n">
        <v>0</v>
      </c>
      <c r="Z999" s="138" t="n">
        <v>0</v>
      </c>
      <c r="AA999" s="164" t="n">
        <v>0</v>
      </c>
      <c r="AB999" s="138" t="n">
        <v>3125</v>
      </c>
      <c r="AC999" s="138" t="n">
        <v>23232</v>
      </c>
    </row>
    <row r="1000" s="158" customFormat="true" ht="15" hidden="false" customHeight="tru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</row>
    <row r="1001" customFormat="false" ht="15" hidden="false" customHeight="true" outlineLevel="0" collapsed="false">
      <c r="A1001" s="155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</row>
    <row r="1002" customFormat="false" ht="18.75" hidden="false" customHeight="false" outlineLevel="0" collapsed="false">
      <c r="A1002" s="169" t="s">
        <v>186</v>
      </c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70"/>
      <c r="AE1002" s="170"/>
    </row>
    <row r="1003" customFormat="false" ht="7.5" hidden="false" customHeight="true" outlineLevel="0" collapsed="false"/>
    <row r="1004" s="158" customFormat="true" ht="21.75" hidden="false" customHeight="true" outlineLevel="0" collapsed="false">
      <c r="A1004" s="145" t="s">
        <v>187</v>
      </c>
      <c r="B1004" s="145"/>
      <c r="C1004" s="145"/>
      <c r="D1004" s="146" t="s">
        <v>139</v>
      </c>
      <c r="E1004" s="146"/>
      <c r="F1004" s="146" t="s">
        <v>140</v>
      </c>
      <c r="G1004" s="146"/>
      <c r="H1004" s="146" t="s">
        <v>141</v>
      </c>
      <c r="I1004" s="146"/>
      <c r="J1004" s="146" t="s">
        <v>142</v>
      </c>
      <c r="K1004" s="146"/>
      <c r="L1004" s="146" t="s">
        <v>143</v>
      </c>
      <c r="M1004" s="146"/>
      <c r="N1004" s="146" t="s">
        <v>144</v>
      </c>
      <c r="O1004" s="146"/>
      <c r="P1004" s="146" t="s">
        <v>145</v>
      </c>
      <c r="Q1004" s="146"/>
      <c r="R1004" s="146" t="s">
        <v>146</v>
      </c>
      <c r="S1004" s="146"/>
      <c r="T1004" s="146" t="s">
        <v>147</v>
      </c>
      <c r="U1004" s="146"/>
      <c r="V1004" s="146" t="s">
        <v>148</v>
      </c>
      <c r="W1004" s="146"/>
      <c r="X1004" s="146" t="s">
        <v>149</v>
      </c>
      <c r="Y1004" s="146"/>
      <c r="Z1004" s="146" t="s">
        <v>150</v>
      </c>
      <c r="AA1004" s="146"/>
      <c r="AB1004" s="147" t="s">
        <v>108</v>
      </c>
      <c r="AC1004" s="147"/>
    </row>
    <row r="1005" s="158" customFormat="true" ht="21.75" hidden="false" customHeight="true" outlineLevel="0" collapsed="false">
      <c r="A1005" s="145"/>
      <c r="B1005" s="145"/>
      <c r="C1005" s="145"/>
      <c r="D1005" s="149" t="s">
        <v>151</v>
      </c>
      <c r="E1005" s="149" t="s">
        <v>152</v>
      </c>
      <c r="F1005" s="149" t="s">
        <v>151</v>
      </c>
      <c r="G1005" s="149" t="s">
        <v>152</v>
      </c>
      <c r="H1005" s="149" t="s">
        <v>151</v>
      </c>
      <c r="I1005" s="149" t="s">
        <v>152</v>
      </c>
      <c r="J1005" s="149" t="s">
        <v>151</v>
      </c>
      <c r="K1005" s="149" t="s">
        <v>152</v>
      </c>
      <c r="L1005" s="149" t="s">
        <v>151</v>
      </c>
      <c r="M1005" s="149" t="s">
        <v>152</v>
      </c>
      <c r="N1005" s="149" t="s">
        <v>151</v>
      </c>
      <c r="O1005" s="149" t="s">
        <v>152</v>
      </c>
      <c r="P1005" s="149" t="s">
        <v>151</v>
      </c>
      <c r="Q1005" s="149" t="s">
        <v>152</v>
      </c>
      <c r="R1005" s="149" t="s">
        <v>151</v>
      </c>
      <c r="S1005" s="149" t="s">
        <v>152</v>
      </c>
      <c r="T1005" s="149" t="s">
        <v>151</v>
      </c>
      <c r="U1005" s="149" t="s">
        <v>152</v>
      </c>
      <c r="V1005" s="149" t="s">
        <v>151</v>
      </c>
      <c r="W1005" s="149" t="s">
        <v>152</v>
      </c>
      <c r="X1005" s="149" t="s">
        <v>151</v>
      </c>
      <c r="Y1005" s="149" t="s">
        <v>152</v>
      </c>
      <c r="Z1005" s="149" t="s">
        <v>151</v>
      </c>
      <c r="AA1005" s="149" t="s">
        <v>152</v>
      </c>
      <c r="AB1005" s="149" t="s">
        <v>151</v>
      </c>
      <c r="AC1005" s="150" t="s">
        <v>152</v>
      </c>
    </row>
    <row r="1006" s="158" customFormat="true" ht="18" hidden="false" customHeight="true" outlineLevel="0" collapsed="false">
      <c r="A1006" s="171" t="s">
        <v>188</v>
      </c>
      <c r="B1006" s="171"/>
      <c r="C1006" s="171"/>
      <c r="D1006" s="131" t="n">
        <v>22</v>
      </c>
      <c r="E1006" s="131" t="n">
        <v>2032</v>
      </c>
      <c r="F1006" s="131" t="n">
        <v>90</v>
      </c>
      <c r="G1006" s="131" t="n">
        <v>10164</v>
      </c>
      <c r="H1006" s="131" t="n">
        <v>144</v>
      </c>
      <c r="I1006" s="131" t="n">
        <v>21237</v>
      </c>
      <c r="J1006" s="131" t="n">
        <v>61</v>
      </c>
      <c r="K1006" s="131" t="n">
        <v>7373</v>
      </c>
      <c r="L1006" s="131" t="n">
        <v>87</v>
      </c>
      <c r="M1006" s="131" t="n">
        <v>12114</v>
      </c>
      <c r="N1006" s="131" t="n">
        <v>79</v>
      </c>
      <c r="O1006" s="131" t="n">
        <v>11755</v>
      </c>
      <c r="P1006" s="131" t="n">
        <v>78</v>
      </c>
      <c r="Q1006" s="131" t="n">
        <v>9832</v>
      </c>
      <c r="R1006" s="131" t="n">
        <v>74</v>
      </c>
      <c r="S1006" s="131" t="n">
        <v>8552</v>
      </c>
      <c r="T1006" s="131" t="n">
        <v>127</v>
      </c>
      <c r="U1006" s="131" t="n">
        <v>17135</v>
      </c>
      <c r="V1006" s="131"/>
      <c r="W1006" s="131"/>
      <c r="X1006" s="131"/>
      <c r="Y1006" s="131"/>
      <c r="Z1006" s="131"/>
      <c r="AA1006" s="131"/>
      <c r="AB1006" s="130" t="n">
        <v>762</v>
      </c>
      <c r="AC1006" s="130" t="n">
        <v>100194</v>
      </c>
    </row>
    <row r="1007" s="158" customFormat="true" ht="18" hidden="false" customHeight="true" outlineLevel="0" collapsed="false">
      <c r="A1007" s="172" t="s">
        <v>189</v>
      </c>
      <c r="B1007" s="172"/>
      <c r="C1007" s="172"/>
      <c r="D1007" s="134" t="n">
        <v>1</v>
      </c>
      <c r="E1007" s="134" t="n">
        <v>53</v>
      </c>
      <c r="F1007" s="134" t="n">
        <v>4</v>
      </c>
      <c r="G1007" s="134" t="n">
        <v>820</v>
      </c>
      <c r="H1007" s="134" t="n">
        <v>110</v>
      </c>
      <c r="I1007" s="134" t="n">
        <v>32945</v>
      </c>
      <c r="J1007" s="134" t="n">
        <v>9</v>
      </c>
      <c r="K1007" s="134" t="n">
        <v>1020</v>
      </c>
      <c r="L1007" s="134" t="n">
        <v>23</v>
      </c>
      <c r="M1007" s="134" t="n">
        <v>4542</v>
      </c>
      <c r="N1007" s="134" t="n">
        <v>24</v>
      </c>
      <c r="O1007" s="134" t="n">
        <v>2197</v>
      </c>
      <c r="P1007" s="134" t="n">
        <v>16</v>
      </c>
      <c r="Q1007" s="134" t="n">
        <v>2412</v>
      </c>
      <c r="R1007" s="134" t="n">
        <v>13</v>
      </c>
      <c r="S1007" s="134" t="n">
        <v>3499</v>
      </c>
      <c r="T1007" s="134" t="n">
        <v>40</v>
      </c>
      <c r="U1007" s="134" t="n">
        <v>7052</v>
      </c>
      <c r="V1007" s="134"/>
      <c r="W1007" s="134"/>
      <c r="X1007" s="134"/>
      <c r="Y1007" s="134"/>
      <c r="Z1007" s="134"/>
      <c r="AA1007" s="134"/>
      <c r="AB1007" s="133" t="n">
        <v>240</v>
      </c>
      <c r="AC1007" s="130" t="n">
        <v>54540</v>
      </c>
    </row>
    <row r="1008" s="158" customFormat="true" ht="18" hidden="false" customHeight="true" outlineLevel="0" collapsed="false">
      <c r="A1008" s="172" t="s">
        <v>190</v>
      </c>
      <c r="B1008" s="172"/>
      <c r="C1008" s="172"/>
      <c r="D1008" s="134" t="n">
        <v>45</v>
      </c>
      <c r="E1008" s="134" t="n">
        <v>3854</v>
      </c>
      <c r="F1008" s="134" t="n">
        <v>78</v>
      </c>
      <c r="G1008" s="134" t="n">
        <v>7223</v>
      </c>
      <c r="H1008" s="134" t="n">
        <v>88</v>
      </c>
      <c r="I1008" s="134" t="n">
        <v>9689</v>
      </c>
      <c r="J1008" s="134" t="n">
        <v>56</v>
      </c>
      <c r="K1008" s="134" t="n">
        <v>5281</v>
      </c>
      <c r="L1008" s="134" t="n">
        <v>81</v>
      </c>
      <c r="M1008" s="134" t="n">
        <v>7263</v>
      </c>
      <c r="N1008" s="134" t="n">
        <v>83</v>
      </c>
      <c r="O1008" s="134" t="n">
        <v>7511</v>
      </c>
      <c r="P1008" s="134" t="n">
        <v>76</v>
      </c>
      <c r="Q1008" s="134" t="n">
        <v>7864</v>
      </c>
      <c r="R1008" s="134" t="n">
        <v>79</v>
      </c>
      <c r="S1008" s="134" t="n">
        <v>7430</v>
      </c>
      <c r="T1008" s="134" t="n">
        <v>104</v>
      </c>
      <c r="U1008" s="134" t="n">
        <v>11165</v>
      </c>
      <c r="V1008" s="134"/>
      <c r="W1008" s="134"/>
      <c r="X1008" s="134"/>
      <c r="Y1008" s="134"/>
      <c r="Z1008" s="134"/>
      <c r="AA1008" s="134"/>
      <c r="AB1008" s="133" t="n">
        <v>690</v>
      </c>
      <c r="AC1008" s="130" t="n">
        <v>67280</v>
      </c>
    </row>
    <row r="1009" s="158" customFormat="true" ht="18" hidden="false" customHeight="true" outlineLevel="0" collapsed="false">
      <c r="A1009" s="172" t="s">
        <v>191</v>
      </c>
      <c r="B1009" s="172"/>
      <c r="C1009" s="172"/>
      <c r="D1009" s="134" t="n">
        <v>3</v>
      </c>
      <c r="E1009" s="134" t="n">
        <v>589</v>
      </c>
      <c r="F1009" s="134" t="n">
        <v>1</v>
      </c>
      <c r="G1009" s="134" t="n">
        <v>98</v>
      </c>
      <c r="H1009" s="134" t="n">
        <v>29</v>
      </c>
      <c r="I1009" s="134" t="n">
        <v>6750</v>
      </c>
      <c r="J1009" s="134" t="n">
        <v>8</v>
      </c>
      <c r="K1009" s="134" t="n">
        <v>1596</v>
      </c>
      <c r="L1009" s="134" t="n">
        <v>7</v>
      </c>
      <c r="M1009" s="134" t="n">
        <v>1912</v>
      </c>
      <c r="N1009" s="134" t="n">
        <v>9</v>
      </c>
      <c r="O1009" s="134" t="n">
        <v>1451</v>
      </c>
      <c r="P1009" s="134" t="n">
        <v>3</v>
      </c>
      <c r="Q1009" s="134" t="n">
        <v>435</v>
      </c>
      <c r="R1009" s="134" t="n">
        <v>7</v>
      </c>
      <c r="S1009" s="134" t="n">
        <v>1656</v>
      </c>
      <c r="T1009" s="134" t="n">
        <v>14</v>
      </c>
      <c r="U1009" s="134" t="n">
        <v>2275</v>
      </c>
      <c r="V1009" s="134"/>
      <c r="W1009" s="134"/>
      <c r="X1009" s="134"/>
      <c r="Y1009" s="134"/>
      <c r="Z1009" s="134"/>
      <c r="AA1009" s="134"/>
      <c r="AB1009" s="133" t="n">
        <v>81</v>
      </c>
      <c r="AC1009" s="130" t="n">
        <v>16762</v>
      </c>
    </row>
    <row r="1010" s="158" customFormat="true" ht="18" hidden="false" customHeight="true" outlineLevel="0" collapsed="false">
      <c r="A1010" s="172" t="s">
        <v>192</v>
      </c>
      <c r="B1010" s="172"/>
      <c r="C1010" s="172"/>
      <c r="D1010" s="134" t="n">
        <v>1</v>
      </c>
      <c r="E1010" s="134" t="n">
        <v>50</v>
      </c>
      <c r="F1010" s="134" t="n">
        <v>0</v>
      </c>
      <c r="G1010" s="134" t="n">
        <v>0</v>
      </c>
      <c r="H1010" s="134" t="n">
        <v>45</v>
      </c>
      <c r="I1010" s="134" t="n">
        <v>9721</v>
      </c>
      <c r="J1010" s="134" t="n">
        <v>1</v>
      </c>
      <c r="K1010" s="134" t="n">
        <v>83</v>
      </c>
      <c r="L1010" s="134" t="n">
        <v>0</v>
      </c>
      <c r="M1010" s="134" t="n">
        <v>0</v>
      </c>
      <c r="N1010" s="134" t="n">
        <v>2</v>
      </c>
      <c r="O1010" s="134" t="n">
        <v>682</v>
      </c>
      <c r="P1010" s="134" t="n">
        <v>0</v>
      </c>
      <c r="Q1010" s="134" t="n">
        <v>0</v>
      </c>
      <c r="R1010" s="134" t="n">
        <v>1</v>
      </c>
      <c r="S1010" s="134" t="n">
        <v>88</v>
      </c>
      <c r="T1010" s="134" t="n">
        <v>3</v>
      </c>
      <c r="U1010" s="134" t="n">
        <v>1213</v>
      </c>
      <c r="V1010" s="134"/>
      <c r="W1010" s="134"/>
      <c r="X1010" s="134"/>
      <c r="Y1010" s="134"/>
      <c r="Z1010" s="134"/>
      <c r="AA1010" s="134"/>
      <c r="AB1010" s="133" t="n">
        <v>53</v>
      </c>
      <c r="AC1010" s="130" t="n">
        <v>11837</v>
      </c>
    </row>
    <row r="1011" s="158" customFormat="true" ht="18" hidden="false" customHeight="true" outlineLevel="0" collapsed="false">
      <c r="A1011" s="172" t="s">
        <v>193</v>
      </c>
      <c r="B1011" s="172"/>
      <c r="C1011" s="172"/>
      <c r="D1011" s="134" t="n">
        <v>0</v>
      </c>
      <c r="E1011" s="134" t="n">
        <v>0</v>
      </c>
      <c r="F1011" s="134" t="n">
        <v>2</v>
      </c>
      <c r="G1011" s="134" t="n">
        <v>69</v>
      </c>
      <c r="H1011" s="134" t="n">
        <v>10</v>
      </c>
      <c r="I1011" s="134" t="n">
        <v>1353</v>
      </c>
      <c r="J1011" s="134" t="n">
        <v>2</v>
      </c>
      <c r="K1011" s="134" t="n">
        <v>54</v>
      </c>
      <c r="L1011" s="134" t="n">
        <v>3</v>
      </c>
      <c r="M1011" s="134" t="n">
        <v>373</v>
      </c>
      <c r="N1011" s="134" t="n">
        <v>9</v>
      </c>
      <c r="O1011" s="134" t="n">
        <v>841</v>
      </c>
      <c r="P1011" s="134" t="n">
        <v>2</v>
      </c>
      <c r="Q1011" s="134" t="n">
        <v>104</v>
      </c>
      <c r="R1011" s="134" t="n">
        <v>4</v>
      </c>
      <c r="S1011" s="134" t="n">
        <v>186</v>
      </c>
      <c r="T1011" s="134" t="n">
        <v>9</v>
      </c>
      <c r="U1011" s="134" t="n">
        <v>1513</v>
      </c>
      <c r="V1011" s="134"/>
      <c r="W1011" s="134"/>
      <c r="X1011" s="134"/>
      <c r="Y1011" s="134"/>
      <c r="Z1011" s="134"/>
      <c r="AA1011" s="134"/>
      <c r="AB1011" s="133" t="n">
        <v>41</v>
      </c>
      <c r="AC1011" s="130" t="n">
        <v>4493</v>
      </c>
    </row>
    <row r="1012" s="158" customFormat="true" ht="18" hidden="false" customHeight="true" outlineLevel="0" collapsed="false">
      <c r="A1012" s="172" t="s">
        <v>194</v>
      </c>
      <c r="B1012" s="172"/>
      <c r="C1012" s="172"/>
      <c r="D1012" s="134" t="n">
        <v>1</v>
      </c>
      <c r="E1012" s="134" t="n">
        <v>4</v>
      </c>
      <c r="F1012" s="134" t="n">
        <v>3</v>
      </c>
      <c r="G1012" s="134" t="n">
        <v>101</v>
      </c>
      <c r="H1012" s="134" t="n">
        <v>56</v>
      </c>
      <c r="I1012" s="134" t="n">
        <v>5793</v>
      </c>
      <c r="J1012" s="134" t="n">
        <v>5</v>
      </c>
      <c r="K1012" s="134" t="n">
        <v>1318</v>
      </c>
      <c r="L1012" s="134" t="n">
        <v>14</v>
      </c>
      <c r="M1012" s="134" t="n">
        <v>1258</v>
      </c>
      <c r="N1012" s="134" t="n">
        <v>7</v>
      </c>
      <c r="O1012" s="134" t="n">
        <v>304</v>
      </c>
      <c r="P1012" s="134" t="n">
        <v>1</v>
      </c>
      <c r="Q1012" s="134" t="n">
        <v>71</v>
      </c>
      <c r="R1012" s="134" t="n">
        <v>2</v>
      </c>
      <c r="S1012" s="134" t="n">
        <v>172</v>
      </c>
      <c r="T1012" s="134" t="n">
        <v>4</v>
      </c>
      <c r="U1012" s="134" t="n">
        <v>204</v>
      </c>
      <c r="V1012" s="134"/>
      <c r="W1012" s="134"/>
      <c r="X1012" s="134"/>
      <c r="Y1012" s="134"/>
      <c r="Z1012" s="134"/>
      <c r="AA1012" s="134"/>
      <c r="AB1012" s="133" t="n">
        <v>93</v>
      </c>
      <c r="AC1012" s="130" t="n">
        <v>9225</v>
      </c>
    </row>
    <row r="1013" s="158" customFormat="true" ht="18" hidden="false" customHeight="true" outlineLevel="0" collapsed="false">
      <c r="A1013" s="172" t="s">
        <v>195</v>
      </c>
      <c r="B1013" s="172"/>
      <c r="C1013" s="172"/>
      <c r="D1013" s="134" t="n">
        <v>0</v>
      </c>
      <c r="E1013" s="134" t="n">
        <v>0</v>
      </c>
      <c r="F1013" s="134" t="n">
        <v>0</v>
      </c>
      <c r="G1013" s="134" t="n">
        <v>0</v>
      </c>
      <c r="H1013" s="134" t="n">
        <v>1</v>
      </c>
      <c r="I1013" s="134" t="n">
        <v>409</v>
      </c>
      <c r="J1013" s="134" t="n">
        <v>0</v>
      </c>
      <c r="K1013" s="134" t="n">
        <v>0</v>
      </c>
      <c r="L1013" s="134" t="n">
        <v>2</v>
      </c>
      <c r="M1013" s="134" t="n">
        <v>600</v>
      </c>
      <c r="N1013" s="134" t="n">
        <v>0</v>
      </c>
      <c r="O1013" s="134" t="n">
        <v>0</v>
      </c>
      <c r="P1013" s="134" t="n">
        <v>0</v>
      </c>
      <c r="Q1013" s="134" t="n">
        <v>0</v>
      </c>
      <c r="R1013" s="134" t="n">
        <v>0</v>
      </c>
      <c r="S1013" s="134" t="n">
        <v>0</v>
      </c>
      <c r="T1013" s="134" t="n">
        <v>0</v>
      </c>
      <c r="U1013" s="134" t="n">
        <v>0</v>
      </c>
      <c r="V1013" s="134"/>
      <c r="W1013" s="134"/>
      <c r="X1013" s="134"/>
      <c r="Y1013" s="134"/>
      <c r="Z1013" s="134"/>
      <c r="AA1013" s="134"/>
      <c r="AB1013" s="133" t="n">
        <v>3</v>
      </c>
      <c r="AC1013" s="130" t="n">
        <v>1009</v>
      </c>
    </row>
    <row r="1014" s="158" customFormat="true" ht="18" hidden="false" customHeight="true" outlineLevel="0" collapsed="false">
      <c r="A1014" s="172" t="s">
        <v>196</v>
      </c>
      <c r="B1014" s="172"/>
      <c r="C1014" s="172"/>
      <c r="D1014" s="134" t="n">
        <v>1</v>
      </c>
      <c r="E1014" s="134" t="n">
        <v>65</v>
      </c>
      <c r="F1014" s="134" t="n">
        <v>3</v>
      </c>
      <c r="G1014" s="134" t="n">
        <v>336</v>
      </c>
      <c r="H1014" s="134" t="n">
        <v>20</v>
      </c>
      <c r="I1014" s="134" t="n">
        <v>5690</v>
      </c>
      <c r="J1014" s="134" t="n">
        <v>3</v>
      </c>
      <c r="K1014" s="134" t="n">
        <v>204</v>
      </c>
      <c r="L1014" s="134" t="n">
        <v>4</v>
      </c>
      <c r="M1014" s="134" t="n">
        <v>324</v>
      </c>
      <c r="N1014" s="134" t="n">
        <v>0</v>
      </c>
      <c r="O1014" s="134" t="n">
        <v>0</v>
      </c>
      <c r="P1014" s="134" t="n">
        <v>3</v>
      </c>
      <c r="Q1014" s="134" t="n">
        <v>986</v>
      </c>
      <c r="R1014" s="134" t="n">
        <v>4</v>
      </c>
      <c r="S1014" s="134" t="n">
        <v>1098</v>
      </c>
      <c r="T1014" s="134" t="n">
        <v>6</v>
      </c>
      <c r="U1014" s="134" t="n">
        <v>1318</v>
      </c>
      <c r="V1014" s="134"/>
      <c r="W1014" s="134"/>
      <c r="X1014" s="134"/>
      <c r="Y1014" s="134"/>
      <c r="Z1014" s="134"/>
      <c r="AA1014" s="134"/>
      <c r="AB1014" s="133" t="n">
        <v>44</v>
      </c>
      <c r="AC1014" s="130" t="n">
        <v>10021</v>
      </c>
    </row>
    <row r="1015" s="158" customFormat="true" ht="18" hidden="false" customHeight="true" outlineLevel="0" collapsed="false">
      <c r="A1015" s="173" t="s">
        <v>197</v>
      </c>
      <c r="B1015" s="173"/>
      <c r="C1015" s="173"/>
      <c r="D1015" s="134" t="n">
        <v>0</v>
      </c>
      <c r="E1015" s="134" t="n">
        <v>0</v>
      </c>
      <c r="F1015" s="134" t="n">
        <v>1</v>
      </c>
      <c r="G1015" s="134" t="n">
        <v>43</v>
      </c>
      <c r="H1015" s="134" t="n">
        <v>20</v>
      </c>
      <c r="I1015" s="134" t="n">
        <v>3115</v>
      </c>
      <c r="J1015" s="134" t="n">
        <v>4</v>
      </c>
      <c r="K1015" s="134" t="n">
        <v>404</v>
      </c>
      <c r="L1015" s="134" t="n">
        <v>8</v>
      </c>
      <c r="M1015" s="134" t="n">
        <v>1631</v>
      </c>
      <c r="N1015" s="134" t="n">
        <v>6</v>
      </c>
      <c r="O1015" s="134" t="n">
        <v>548</v>
      </c>
      <c r="P1015" s="134" t="n">
        <v>1</v>
      </c>
      <c r="Q1015" s="134" t="n">
        <v>190</v>
      </c>
      <c r="R1015" s="134" t="n">
        <v>5</v>
      </c>
      <c r="S1015" s="134" t="n">
        <v>629</v>
      </c>
      <c r="T1015" s="134" t="n">
        <v>10</v>
      </c>
      <c r="U1015" s="134" t="n">
        <v>986</v>
      </c>
      <c r="V1015" s="134"/>
      <c r="W1015" s="134"/>
      <c r="X1015" s="134"/>
      <c r="Y1015" s="134"/>
      <c r="Z1015" s="134"/>
      <c r="AA1015" s="134"/>
      <c r="AB1015" s="133" t="n">
        <v>55</v>
      </c>
      <c r="AC1015" s="130" t="n">
        <v>7546</v>
      </c>
    </row>
    <row r="1016" s="158" customFormat="true" ht="18" hidden="false" customHeight="true" outlineLevel="0" collapsed="false">
      <c r="A1016" s="172" t="s">
        <v>198</v>
      </c>
      <c r="B1016" s="172"/>
      <c r="C1016" s="172"/>
      <c r="D1016" s="134" t="n">
        <v>0</v>
      </c>
      <c r="E1016" s="134" t="n">
        <v>0</v>
      </c>
      <c r="F1016" s="134" t="n">
        <v>5</v>
      </c>
      <c r="G1016" s="134" t="n">
        <v>774</v>
      </c>
      <c r="H1016" s="134" t="n">
        <v>11</v>
      </c>
      <c r="I1016" s="134" t="n">
        <v>1619</v>
      </c>
      <c r="J1016" s="134" t="n">
        <v>3</v>
      </c>
      <c r="K1016" s="134" t="n">
        <v>226</v>
      </c>
      <c r="L1016" s="134" t="n">
        <v>4</v>
      </c>
      <c r="M1016" s="134" t="n">
        <v>878</v>
      </c>
      <c r="N1016" s="134" t="n">
        <v>6</v>
      </c>
      <c r="O1016" s="134" t="n">
        <v>491</v>
      </c>
      <c r="P1016" s="134" t="n">
        <v>6</v>
      </c>
      <c r="Q1016" s="134" t="n">
        <v>991</v>
      </c>
      <c r="R1016" s="134" t="n">
        <v>8</v>
      </c>
      <c r="S1016" s="134" t="n">
        <v>1261</v>
      </c>
      <c r="T1016" s="134" t="n">
        <v>8</v>
      </c>
      <c r="U1016" s="134" t="n">
        <v>977</v>
      </c>
      <c r="V1016" s="134"/>
      <c r="W1016" s="134"/>
      <c r="X1016" s="134"/>
      <c r="Y1016" s="134"/>
      <c r="Z1016" s="134"/>
      <c r="AA1016" s="134"/>
      <c r="AB1016" s="133" t="n">
        <v>51</v>
      </c>
      <c r="AC1016" s="130" t="n">
        <v>7217</v>
      </c>
    </row>
    <row r="1017" s="158" customFormat="true" ht="18" hidden="false" customHeight="true" outlineLevel="0" collapsed="false">
      <c r="A1017" s="173" t="s">
        <v>199</v>
      </c>
      <c r="B1017" s="173"/>
      <c r="C1017" s="173"/>
      <c r="D1017" s="134" t="n">
        <v>1</v>
      </c>
      <c r="E1017" s="134" t="n">
        <v>35</v>
      </c>
      <c r="F1017" s="134" t="n">
        <v>8</v>
      </c>
      <c r="G1017" s="134" t="n">
        <v>3017</v>
      </c>
      <c r="H1017" s="134" t="n">
        <v>7</v>
      </c>
      <c r="I1017" s="134" t="n">
        <v>876</v>
      </c>
      <c r="J1017" s="134" t="n">
        <v>40</v>
      </c>
      <c r="K1017" s="134" t="n">
        <v>9943</v>
      </c>
      <c r="L1017" s="134" t="n">
        <v>21</v>
      </c>
      <c r="M1017" s="134" t="n">
        <v>2108</v>
      </c>
      <c r="N1017" s="134" t="n">
        <v>34</v>
      </c>
      <c r="O1017" s="134" t="n">
        <v>4259</v>
      </c>
      <c r="P1017" s="134" t="n">
        <v>20</v>
      </c>
      <c r="Q1017" s="134" t="n">
        <v>1741</v>
      </c>
      <c r="R1017" s="134" t="n">
        <v>21</v>
      </c>
      <c r="S1017" s="134" t="n">
        <v>1365</v>
      </c>
      <c r="T1017" s="134" t="n">
        <v>36</v>
      </c>
      <c r="U1017" s="134" t="n">
        <v>1875</v>
      </c>
      <c r="V1017" s="134"/>
      <c r="W1017" s="134"/>
      <c r="X1017" s="134"/>
      <c r="Y1017" s="134"/>
      <c r="Z1017" s="134"/>
      <c r="AA1017" s="134"/>
      <c r="AB1017" s="133" t="n">
        <v>188</v>
      </c>
      <c r="AC1017" s="130" t="n">
        <v>25219</v>
      </c>
    </row>
    <row r="1018" s="158" customFormat="true" ht="27" hidden="false" customHeight="true" outlineLevel="0" collapsed="false">
      <c r="A1018" s="137" t="s">
        <v>108</v>
      </c>
      <c r="B1018" s="137"/>
      <c r="C1018" s="137"/>
      <c r="D1018" s="138" t="n">
        <v>75</v>
      </c>
      <c r="E1018" s="138" t="n">
        <v>6682</v>
      </c>
      <c r="F1018" s="164" t="n">
        <v>195</v>
      </c>
      <c r="G1018" s="164" t="n">
        <v>22645</v>
      </c>
      <c r="H1018" s="164" t="n">
        <v>541</v>
      </c>
      <c r="I1018" s="164" t="n">
        <v>99197</v>
      </c>
      <c r="J1018" s="164" t="n">
        <v>192</v>
      </c>
      <c r="K1018" s="164" t="n">
        <v>27502</v>
      </c>
      <c r="L1018" s="164" t="n">
        <v>254</v>
      </c>
      <c r="M1018" s="164" t="n">
        <v>33003</v>
      </c>
      <c r="N1018" s="164" t="n">
        <v>259</v>
      </c>
      <c r="O1018" s="164" t="n">
        <v>30039</v>
      </c>
      <c r="P1018" s="164" t="n">
        <v>206</v>
      </c>
      <c r="Q1018" s="164" t="n">
        <v>24626</v>
      </c>
      <c r="R1018" s="164" t="n">
        <v>218</v>
      </c>
      <c r="S1018" s="164" t="n">
        <v>25936</v>
      </c>
      <c r="T1018" s="164" t="n">
        <v>361</v>
      </c>
      <c r="U1018" s="164" t="n">
        <v>45713</v>
      </c>
      <c r="V1018" s="164" t="n">
        <v>0</v>
      </c>
      <c r="W1018" s="164" t="n">
        <v>0</v>
      </c>
      <c r="X1018" s="164" t="n">
        <v>0</v>
      </c>
      <c r="Y1018" s="164" t="n">
        <v>0</v>
      </c>
      <c r="Z1018" s="164" t="n">
        <v>0</v>
      </c>
      <c r="AA1018" s="138" t="n">
        <v>0</v>
      </c>
      <c r="AB1018" s="138" t="n">
        <v>2301</v>
      </c>
      <c r="AC1018" s="138" t="n">
        <v>315343</v>
      </c>
    </row>
    <row r="1019" s="158" customFormat="true" ht="15" hidden="false" customHeight="true" outlineLevel="0" collapsed="false">
      <c r="A1019" s="143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</row>
    <row r="1020" customFormat="false" ht="15" hidden="false" customHeight="true" outlineLevel="0" collapsed="false">
      <c r="A1020" s="155"/>
      <c r="B1020" s="156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</row>
    <row r="1021" customFormat="false" ht="18.75" hidden="false" customHeight="false" outlineLevel="0" collapsed="false">
      <c r="A1021" s="122" t="s">
        <v>200</v>
      </c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44"/>
      <c r="W1021" s="144"/>
      <c r="X1021" s="144"/>
      <c r="Y1021" s="144"/>
      <c r="Z1021" s="144"/>
      <c r="AA1021" s="144"/>
      <c r="AB1021" s="144"/>
      <c r="AC1021" s="144"/>
      <c r="AD1021" s="157"/>
      <c r="AE1021" s="157"/>
    </row>
    <row r="1022" customFormat="false" ht="7.5" hidden="false" customHeight="true" outlineLevel="0" collapsed="false"/>
    <row r="1023" s="158" customFormat="true" ht="23.25" hidden="false" customHeight="true" outlineLevel="0" collapsed="false">
      <c r="A1023" s="145" t="s">
        <v>201</v>
      </c>
      <c r="B1023" s="145"/>
      <c r="C1023" s="145"/>
      <c r="D1023" s="146" t="s">
        <v>139</v>
      </c>
      <c r="E1023" s="146"/>
      <c r="F1023" s="146" t="s">
        <v>140</v>
      </c>
      <c r="G1023" s="146"/>
      <c r="H1023" s="146" t="s">
        <v>141</v>
      </c>
      <c r="I1023" s="146"/>
      <c r="J1023" s="146" t="s">
        <v>142</v>
      </c>
      <c r="K1023" s="146"/>
      <c r="L1023" s="146" t="s">
        <v>143</v>
      </c>
      <c r="M1023" s="146"/>
      <c r="N1023" s="146" t="s">
        <v>144</v>
      </c>
      <c r="O1023" s="146"/>
      <c r="P1023" s="146" t="s">
        <v>145</v>
      </c>
      <c r="Q1023" s="146"/>
      <c r="R1023" s="146" t="s">
        <v>146</v>
      </c>
      <c r="S1023" s="146"/>
      <c r="T1023" s="146" t="s">
        <v>147</v>
      </c>
      <c r="U1023" s="146"/>
      <c r="V1023" s="146" t="s">
        <v>148</v>
      </c>
      <c r="W1023" s="146"/>
      <c r="X1023" s="146" t="s">
        <v>149</v>
      </c>
      <c r="Y1023" s="146"/>
      <c r="Z1023" s="146" t="s">
        <v>150</v>
      </c>
      <c r="AA1023" s="146"/>
      <c r="AB1023" s="147" t="s">
        <v>108</v>
      </c>
      <c r="AC1023" s="147"/>
    </row>
    <row r="1024" s="158" customFormat="true" ht="23.25" hidden="false" customHeight="true" outlineLevel="0" collapsed="false">
      <c r="A1024" s="145"/>
      <c r="B1024" s="145"/>
      <c r="C1024" s="145"/>
      <c r="D1024" s="149" t="s">
        <v>151</v>
      </c>
      <c r="E1024" s="149" t="s">
        <v>152</v>
      </c>
      <c r="F1024" s="149" t="s">
        <v>151</v>
      </c>
      <c r="G1024" s="149" t="s">
        <v>152</v>
      </c>
      <c r="H1024" s="149" t="s">
        <v>151</v>
      </c>
      <c r="I1024" s="149" t="s">
        <v>152</v>
      </c>
      <c r="J1024" s="149" t="s">
        <v>151</v>
      </c>
      <c r="K1024" s="149" t="s">
        <v>152</v>
      </c>
      <c r="L1024" s="149" t="s">
        <v>151</v>
      </c>
      <c r="M1024" s="149" t="s">
        <v>152</v>
      </c>
      <c r="N1024" s="149" t="s">
        <v>151</v>
      </c>
      <c r="O1024" s="149" t="s">
        <v>152</v>
      </c>
      <c r="P1024" s="149" t="s">
        <v>151</v>
      </c>
      <c r="Q1024" s="149" t="s">
        <v>152</v>
      </c>
      <c r="R1024" s="149" t="s">
        <v>151</v>
      </c>
      <c r="S1024" s="149" t="s">
        <v>152</v>
      </c>
      <c r="T1024" s="149" t="s">
        <v>151</v>
      </c>
      <c r="U1024" s="149" t="s">
        <v>152</v>
      </c>
      <c r="V1024" s="149" t="s">
        <v>151</v>
      </c>
      <c r="W1024" s="149" t="s">
        <v>152</v>
      </c>
      <c r="X1024" s="149" t="s">
        <v>151</v>
      </c>
      <c r="Y1024" s="149" t="s">
        <v>152</v>
      </c>
      <c r="Z1024" s="149" t="s">
        <v>151</v>
      </c>
      <c r="AA1024" s="149" t="s">
        <v>152</v>
      </c>
      <c r="AB1024" s="149" t="s">
        <v>151</v>
      </c>
      <c r="AC1024" s="150" t="s">
        <v>152</v>
      </c>
    </row>
    <row r="1025" s="158" customFormat="true" ht="30" hidden="false" customHeight="true" outlineLevel="0" collapsed="false">
      <c r="A1025" s="151" t="s">
        <v>202</v>
      </c>
      <c r="B1025" s="151"/>
      <c r="C1025" s="151"/>
      <c r="D1025" s="131" t="n">
        <v>0</v>
      </c>
      <c r="E1025" s="131" t="n">
        <v>0</v>
      </c>
      <c r="F1025" s="131" t="n">
        <v>0</v>
      </c>
      <c r="G1025" s="131" t="n">
        <v>0</v>
      </c>
      <c r="H1025" s="131" t="n">
        <v>0</v>
      </c>
      <c r="I1025" s="131" t="n">
        <v>0</v>
      </c>
      <c r="J1025" s="131" t="n">
        <v>11</v>
      </c>
      <c r="K1025" s="131" t="n">
        <v>165</v>
      </c>
      <c r="L1025" s="131" t="n">
        <v>12</v>
      </c>
      <c r="M1025" s="131" t="n">
        <v>223</v>
      </c>
      <c r="N1025" s="131" t="n">
        <v>4</v>
      </c>
      <c r="O1025" s="131" t="n">
        <v>68</v>
      </c>
      <c r="P1025" s="131" t="n">
        <v>0</v>
      </c>
      <c r="Q1025" s="131" t="n">
        <v>0</v>
      </c>
      <c r="R1025" s="131" t="n">
        <v>0</v>
      </c>
      <c r="S1025" s="131" t="n">
        <v>0</v>
      </c>
      <c r="T1025" s="131" t="n">
        <v>0</v>
      </c>
      <c r="U1025" s="131" t="n">
        <v>0</v>
      </c>
      <c r="V1025" s="131"/>
      <c r="W1025" s="131"/>
      <c r="X1025" s="131"/>
      <c r="Y1025" s="131"/>
      <c r="Z1025" s="131"/>
      <c r="AA1025" s="131"/>
      <c r="AB1025" s="130" t="n">
        <v>27</v>
      </c>
      <c r="AC1025" s="130" t="n">
        <v>456</v>
      </c>
    </row>
    <row r="1026" s="158" customFormat="true" ht="30" hidden="false" customHeight="true" outlineLevel="0" collapsed="false">
      <c r="A1026" s="153" t="s">
        <v>203</v>
      </c>
      <c r="B1026" s="153"/>
      <c r="C1026" s="153"/>
      <c r="D1026" s="134" t="n">
        <v>0</v>
      </c>
      <c r="E1026" s="134" t="n">
        <v>0</v>
      </c>
      <c r="F1026" s="134" t="n">
        <v>0</v>
      </c>
      <c r="G1026" s="134" t="n">
        <v>0</v>
      </c>
      <c r="H1026" s="134" t="n">
        <v>0</v>
      </c>
      <c r="I1026" s="134" t="n">
        <v>0</v>
      </c>
      <c r="J1026" s="134" t="n">
        <v>1</v>
      </c>
      <c r="K1026" s="134" t="n">
        <v>12</v>
      </c>
      <c r="L1026" s="134" t="n">
        <v>2</v>
      </c>
      <c r="M1026" s="134" t="n">
        <v>44</v>
      </c>
      <c r="N1026" s="134" t="n">
        <v>1</v>
      </c>
      <c r="O1026" s="134" t="n">
        <v>0</v>
      </c>
      <c r="P1026" s="134" t="n">
        <v>0</v>
      </c>
      <c r="Q1026" s="134" t="n">
        <v>0</v>
      </c>
      <c r="R1026" s="134" t="n">
        <v>0</v>
      </c>
      <c r="S1026" s="134" t="n">
        <v>0</v>
      </c>
      <c r="T1026" s="134" t="n">
        <v>0</v>
      </c>
      <c r="U1026" s="134" t="n">
        <v>0</v>
      </c>
      <c r="V1026" s="134"/>
      <c r="W1026" s="134"/>
      <c r="X1026" s="134"/>
      <c r="Y1026" s="134"/>
      <c r="Z1026" s="134"/>
      <c r="AA1026" s="134"/>
      <c r="AB1026" s="133" t="n">
        <v>4</v>
      </c>
      <c r="AC1026" s="133" t="n">
        <v>56</v>
      </c>
    </row>
    <row r="1027" s="158" customFormat="true" ht="30" hidden="false" customHeight="true" outlineLevel="0" collapsed="false">
      <c r="A1027" s="153" t="s">
        <v>204</v>
      </c>
      <c r="B1027" s="153"/>
      <c r="C1027" s="153"/>
      <c r="D1027" s="134" t="n">
        <v>0</v>
      </c>
      <c r="E1027" s="134" t="n">
        <v>0</v>
      </c>
      <c r="F1027" s="134" t="n">
        <v>0</v>
      </c>
      <c r="G1027" s="134" t="n">
        <v>0</v>
      </c>
      <c r="H1027" s="134" t="n">
        <v>0</v>
      </c>
      <c r="I1027" s="134" t="n">
        <v>0</v>
      </c>
      <c r="J1027" s="134" t="n">
        <v>0</v>
      </c>
      <c r="K1027" s="134" t="n">
        <v>0</v>
      </c>
      <c r="L1027" s="134" t="n">
        <v>0</v>
      </c>
      <c r="M1027" s="134" t="n">
        <v>0</v>
      </c>
      <c r="N1027" s="134" t="n">
        <v>43</v>
      </c>
      <c r="O1027" s="134" t="n">
        <v>613</v>
      </c>
      <c r="P1027" s="134" t="n">
        <v>98</v>
      </c>
      <c r="Q1027" s="134" t="n">
        <v>1795</v>
      </c>
      <c r="R1027" s="134" t="n">
        <v>25</v>
      </c>
      <c r="S1027" s="134" t="n">
        <v>311</v>
      </c>
      <c r="T1027" s="134" t="n">
        <v>121</v>
      </c>
      <c r="U1027" s="134" t="n">
        <v>2352</v>
      </c>
      <c r="V1027" s="134"/>
      <c r="W1027" s="134"/>
      <c r="X1027" s="134"/>
      <c r="Y1027" s="134"/>
      <c r="Z1027" s="134"/>
      <c r="AA1027" s="134"/>
      <c r="AB1027" s="133" t="n">
        <v>287</v>
      </c>
      <c r="AC1027" s="133" t="n">
        <v>5071</v>
      </c>
    </row>
    <row r="1028" s="158" customFormat="true" ht="30" hidden="false" customHeight="true" outlineLevel="0" collapsed="false">
      <c r="A1028" s="153" t="s">
        <v>205</v>
      </c>
      <c r="B1028" s="153"/>
      <c r="C1028" s="153"/>
      <c r="D1028" s="134" t="n">
        <v>0</v>
      </c>
      <c r="E1028" s="134" t="n">
        <v>0</v>
      </c>
      <c r="F1028" s="134" t="n">
        <v>0</v>
      </c>
      <c r="G1028" s="134" t="n">
        <v>0</v>
      </c>
      <c r="H1028" s="134" t="n">
        <v>0</v>
      </c>
      <c r="I1028" s="134" t="n">
        <v>0</v>
      </c>
      <c r="J1028" s="134" t="n">
        <v>0</v>
      </c>
      <c r="K1028" s="134" t="n">
        <v>0</v>
      </c>
      <c r="L1028" s="134" t="n">
        <v>0</v>
      </c>
      <c r="M1028" s="134" t="n">
        <v>0</v>
      </c>
      <c r="N1028" s="134" t="n">
        <v>0</v>
      </c>
      <c r="O1028" s="134" t="n">
        <v>0</v>
      </c>
      <c r="P1028" s="134" t="n">
        <v>0</v>
      </c>
      <c r="Q1028" s="134" t="n">
        <v>0</v>
      </c>
      <c r="R1028" s="134" t="n">
        <v>3</v>
      </c>
      <c r="S1028" s="134" t="n">
        <v>0</v>
      </c>
      <c r="T1028" s="134" t="n">
        <v>1</v>
      </c>
      <c r="U1028" s="134" t="n">
        <v>0</v>
      </c>
      <c r="V1028" s="134"/>
      <c r="W1028" s="134"/>
      <c r="X1028" s="134"/>
      <c r="Y1028" s="134"/>
      <c r="Z1028" s="134"/>
      <c r="AA1028" s="134"/>
      <c r="AB1028" s="133" t="n">
        <v>4</v>
      </c>
      <c r="AC1028" s="133" t="n">
        <v>0</v>
      </c>
    </row>
    <row r="1029" s="158" customFormat="true" ht="30" hidden="false" customHeight="true" outlineLevel="0" collapsed="false">
      <c r="A1029" s="151" t="s">
        <v>206</v>
      </c>
      <c r="B1029" s="151"/>
      <c r="C1029" s="151"/>
      <c r="D1029" s="134" t="n">
        <v>0</v>
      </c>
      <c r="E1029" s="134" t="n">
        <v>0</v>
      </c>
      <c r="F1029" s="134" t="n">
        <v>0</v>
      </c>
      <c r="G1029" s="134" t="n">
        <v>0</v>
      </c>
      <c r="H1029" s="134" t="n">
        <v>0</v>
      </c>
      <c r="I1029" s="134" t="n">
        <v>0</v>
      </c>
      <c r="J1029" s="134" t="n">
        <v>1</v>
      </c>
      <c r="K1029" s="134" t="n">
        <v>0</v>
      </c>
      <c r="L1029" s="134" t="n">
        <v>0</v>
      </c>
      <c r="M1029" s="134" t="n">
        <v>0</v>
      </c>
      <c r="N1029" s="134" t="n">
        <v>0</v>
      </c>
      <c r="O1029" s="134" t="n">
        <v>0</v>
      </c>
      <c r="P1029" s="134" t="n">
        <v>0</v>
      </c>
      <c r="Q1029" s="134" t="n">
        <v>0</v>
      </c>
      <c r="R1029" s="134" t="n">
        <v>0</v>
      </c>
      <c r="S1029" s="134" t="n">
        <v>0</v>
      </c>
      <c r="T1029" s="134" t="n">
        <v>0</v>
      </c>
      <c r="U1029" s="134" t="n">
        <v>0</v>
      </c>
      <c r="V1029" s="134"/>
      <c r="W1029" s="134"/>
      <c r="X1029" s="134"/>
      <c r="Y1029" s="134"/>
      <c r="Z1029" s="134"/>
      <c r="AA1029" s="134"/>
      <c r="AB1029" s="133" t="n">
        <v>1</v>
      </c>
      <c r="AC1029" s="133" t="n">
        <v>0</v>
      </c>
    </row>
    <row r="1030" s="158" customFormat="true" ht="30" hidden="false" customHeight="true" outlineLevel="0" collapsed="false">
      <c r="A1030" s="151" t="s">
        <v>207</v>
      </c>
      <c r="B1030" s="151"/>
      <c r="C1030" s="151"/>
      <c r="D1030" s="134" t="n">
        <v>0</v>
      </c>
      <c r="E1030" s="134" t="n">
        <v>0</v>
      </c>
      <c r="F1030" s="134" t="n">
        <v>0</v>
      </c>
      <c r="G1030" s="134" t="n">
        <v>0</v>
      </c>
      <c r="H1030" s="134" t="n">
        <v>28</v>
      </c>
      <c r="I1030" s="134" t="n">
        <v>546</v>
      </c>
      <c r="J1030" s="134" t="n">
        <v>90</v>
      </c>
      <c r="K1030" s="134" t="n">
        <v>1857</v>
      </c>
      <c r="L1030" s="134" t="n">
        <v>35</v>
      </c>
      <c r="M1030" s="134" t="n">
        <v>454</v>
      </c>
      <c r="N1030" s="134" t="n">
        <v>6</v>
      </c>
      <c r="O1030" s="134" t="n">
        <v>76</v>
      </c>
      <c r="P1030" s="134" t="n">
        <v>3</v>
      </c>
      <c r="Q1030" s="134" t="n">
        <v>70</v>
      </c>
      <c r="R1030" s="134" t="n">
        <v>2</v>
      </c>
      <c r="S1030" s="134" t="n">
        <v>0</v>
      </c>
      <c r="T1030" s="134" t="n">
        <v>2</v>
      </c>
      <c r="U1030" s="134" t="n">
        <v>0</v>
      </c>
      <c r="V1030" s="134"/>
      <c r="W1030" s="134"/>
      <c r="X1030" s="134"/>
      <c r="Y1030" s="134"/>
      <c r="Z1030" s="134"/>
      <c r="AA1030" s="134"/>
      <c r="AB1030" s="133" t="n">
        <v>166</v>
      </c>
      <c r="AC1030" s="133" t="n">
        <v>3003</v>
      </c>
    </row>
    <row r="1031" s="158" customFormat="true" ht="30" hidden="false" customHeight="true" outlineLevel="0" collapsed="false">
      <c r="A1031" s="151" t="s">
        <v>208</v>
      </c>
      <c r="B1031" s="151"/>
      <c r="C1031" s="151"/>
      <c r="D1031" s="134" t="n">
        <v>0</v>
      </c>
      <c r="E1031" s="134" t="n">
        <v>0</v>
      </c>
      <c r="F1031" s="134" t="n">
        <v>0</v>
      </c>
      <c r="G1031" s="134" t="n">
        <v>0</v>
      </c>
      <c r="H1031" s="134" t="n">
        <v>0</v>
      </c>
      <c r="I1031" s="134" t="n">
        <v>0</v>
      </c>
      <c r="J1031" s="134" t="n">
        <v>41</v>
      </c>
      <c r="K1031" s="134" t="n">
        <v>506</v>
      </c>
      <c r="L1031" s="134" t="n">
        <v>178</v>
      </c>
      <c r="M1031" s="134" t="n">
        <v>3526</v>
      </c>
      <c r="N1031" s="134" t="n">
        <v>299</v>
      </c>
      <c r="O1031" s="134" t="n">
        <v>4926</v>
      </c>
      <c r="P1031" s="134" t="n">
        <v>299</v>
      </c>
      <c r="Q1031" s="134" t="n">
        <v>3852</v>
      </c>
      <c r="R1031" s="134" t="n">
        <v>111</v>
      </c>
      <c r="S1031" s="134" t="n">
        <v>1745</v>
      </c>
      <c r="T1031" s="134" t="n">
        <v>464</v>
      </c>
      <c r="U1031" s="134" t="n">
        <v>3941</v>
      </c>
      <c r="V1031" s="134"/>
      <c r="W1031" s="134"/>
      <c r="X1031" s="134"/>
      <c r="Y1031" s="134"/>
      <c r="Z1031" s="134"/>
      <c r="AA1031" s="134"/>
      <c r="AB1031" s="133" t="n">
        <v>1392</v>
      </c>
      <c r="AC1031" s="133" t="n">
        <v>18496</v>
      </c>
    </row>
    <row r="1032" s="158" customFormat="true" ht="30" hidden="false" customHeight="true" outlineLevel="0" collapsed="false">
      <c r="A1032" s="151" t="s">
        <v>209</v>
      </c>
      <c r="B1032" s="151"/>
      <c r="C1032" s="151"/>
      <c r="D1032" s="134" t="n">
        <v>0</v>
      </c>
      <c r="E1032" s="134" t="n">
        <v>0</v>
      </c>
      <c r="F1032" s="134" t="n">
        <v>0</v>
      </c>
      <c r="G1032" s="134" t="n">
        <v>0</v>
      </c>
      <c r="H1032" s="134" t="n">
        <v>0</v>
      </c>
      <c r="I1032" s="134" t="n">
        <v>0</v>
      </c>
      <c r="J1032" s="134" t="n">
        <v>0</v>
      </c>
      <c r="K1032" s="134" t="n">
        <v>0</v>
      </c>
      <c r="L1032" s="134" t="n">
        <v>50</v>
      </c>
      <c r="M1032" s="134" t="n">
        <v>1332</v>
      </c>
      <c r="N1032" s="134" t="n">
        <v>80</v>
      </c>
      <c r="O1032" s="134" t="n">
        <v>1412</v>
      </c>
      <c r="P1032" s="134" t="n">
        <v>104</v>
      </c>
      <c r="Q1032" s="134" t="n">
        <v>1960</v>
      </c>
      <c r="R1032" s="134" t="n">
        <v>61</v>
      </c>
      <c r="S1032" s="134" t="n">
        <v>225</v>
      </c>
      <c r="T1032" s="134" t="n">
        <v>92</v>
      </c>
      <c r="U1032" s="134" t="n">
        <v>648</v>
      </c>
      <c r="V1032" s="134"/>
      <c r="W1032" s="134"/>
      <c r="X1032" s="134"/>
      <c r="Y1032" s="134"/>
      <c r="Z1032" s="134"/>
      <c r="AA1032" s="134"/>
      <c r="AB1032" s="133" t="n">
        <v>387</v>
      </c>
      <c r="AC1032" s="133" t="n">
        <v>5577</v>
      </c>
    </row>
    <row r="1033" s="158" customFormat="true" ht="30" hidden="false" customHeight="true" outlineLevel="0" collapsed="false">
      <c r="A1033" s="153" t="s">
        <v>210</v>
      </c>
      <c r="B1033" s="153"/>
      <c r="C1033" s="153"/>
      <c r="D1033" s="134" t="n">
        <v>0</v>
      </c>
      <c r="E1033" s="134" t="n">
        <v>0</v>
      </c>
      <c r="F1033" s="134" t="n">
        <v>0</v>
      </c>
      <c r="G1033" s="134" t="n">
        <v>0</v>
      </c>
      <c r="H1033" s="134" t="n">
        <v>0</v>
      </c>
      <c r="I1033" s="134" t="n">
        <v>0</v>
      </c>
      <c r="J1033" s="134" t="n">
        <v>8</v>
      </c>
      <c r="K1033" s="134" t="n">
        <v>238</v>
      </c>
      <c r="L1033" s="134" t="n">
        <v>78</v>
      </c>
      <c r="M1033" s="134" t="n">
        <v>2418</v>
      </c>
      <c r="N1033" s="134" t="n">
        <v>56</v>
      </c>
      <c r="O1033" s="134" t="n">
        <v>1629</v>
      </c>
      <c r="P1033" s="134" t="n">
        <v>8</v>
      </c>
      <c r="Q1033" s="134" t="n">
        <v>201</v>
      </c>
      <c r="R1033" s="134" t="n">
        <v>2</v>
      </c>
      <c r="S1033" s="134" t="n">
        <v>83</v>
      </c>
      <c r="T1033" s="134" t="n">
        <v>3</v>
      </c>
      <c r="U1033" s="134" t="n">
        <v>68</v>
      </c>
      <c r="V1033" s="134"/>
      <c r="W1033" s="134"/>
      <c r="X1033" s="134"/>
      <c r="Y1033" s="134"/>
      <c r="Z1033" s="134"/>
      <c r="AA1033" s="134"/>
      <c r="AB1033" s="133" t="n">
        <v>155</v>
      </c>
      <c r="AC1033" s="133" t="n">
        <v>4637</v>
      </c>
    </row>
    <row r="1034" s="158" customFormat="true" ht="30" hidden="false" customHeight="true" outlineLevel="0" collapsed="false">
      <c r="A1034" s="151" t="s">
        <v>211</v>
      </c>
      <c r="B1034" s="151"/>
      <c r="C1034" s="151"/>
      <c r="D1034" s="134" t="n">
        <v>0</v>
      </c>
      <c r="E1034" s="134" t="n">
        <v>0</v>
      </c>
      <c r="F1034" s="134" t="n">
        <v>0</v>
      </c>
      <c r="G1034" s="134" t="n">
        <v>0</v>
      </c>
      <c r="H1034" s="134" t="n">
        <v>0</v>
      </c>
      <c r="I1034" s="134" t="n">
        <v>0</v>
      </c>
      <c r="J1034" s="134" t="n">
        <v>26</v>
      </c>
      <c r="K1034" s="134" t="n">
        <v>818</v>
      </c>
      <c r="L1034" s="134" t="n">
        <v>23</v>
      </c>
      <c r="M1034" s="134" t="n">
        <v>1195</v>
      </c>
      <c r="N1034" s="134" t="n">
        <v>36</v>
      </c>
      <c r="O1034" s="134" t="n">
        <v>2997</v>
      </c>
      <c r="P1034" s="134" t="n">
        <v>26</v>
      </c>
      <c r="Q1034" s="134" t="n">
        <v>2254</v>
      </c>
      <c r="R1034" s="134" t="n">
        <v>4</v>
      </c>
      <c r="S1034" s="134" t="n">
        <v>0</v>
      </c>
      <c r="T1034" s="134" t="n">
        <v>21</v>
      </c>
      <c r="U1034" s="134" t="n">
        <v>0</v>
      </c>
      <c r="V1034" s="134"/>
      <c r="W1034" s="134"/>
      <c r="X1034" s="134"/>
      <c r="Y1034" s="134"/>
      <c r="Z1034" s="134"/>
      <c r="AA1034" s="134"/>
      <c r="AB1034" s="133" t="n">
        <v>136</v>
      </c>
      <c r="AC1034" s="133" t="n">
        <v>7264</v>
      </c>
    </row>
    <row r="1035" s="158" customFormat="true" ht="30" hidden="false" customHeight="true" outlineLevel="0" collapsed="false">
      <c r="A1035" s="151" t="s">
        <v>212</v>
      </c>
      <c r="B1035" s="151"/>
      <c r="C1035" s="151"/>
      <c r="D1035" s="134" t="n">
        <v>0</v>
      </c>
      <c r="E1035" s="174"/>
      <c r="F1035" s="134" t="n">
        <v>0</v>
      </c>
      <c r="G1035" s="174"/>
      <c r="H1035" s="134" t="n">
        <v>0</v>
      </c>
      <c r="I1035" s="174"/>
      <c r="J1035" s="134" t="n">
        <v>2</v>
      </c>
      <c r="K1035" s="174"/>
      <c r="L1035" s="134" t="n">
        <v>12</v>
      </c>
      <c r="M1035" s="174"/>
      <c r="N1035" s="134" t="n">
        <v>9</v>
      </c>
      <c r="O1035" s="174"/>
      <c r="P1035" s="134" t="n">
        <v>18</v>
      </c>
      <c r="Q1035" s="174"/>
      <c r="R1035" s="134" t="n">
        <v>0</v>
      </c>
      <c r="S1035" s="174"/>
      <c r="T1035" s="134" t="n">
        <v>17</v>
      </c>
      <c r="U1035" s="174"/>
      <c r="V1035" s="134"/>
      <c r="W1035" s="174"/>
      <c r="X1035" s="134"/>
      <c r="Y1035" s="174"/>
      <c r="Z1035" s="134"/>
      <c r="AA1035" s="174"/>
      <c r="AB1035" s="133" t="n">
        <v>58</v>
      </c>
      <c r="AC1035" s="174"/>
    </row>
    <row r="1036" s="158" customFormat="true" ht="30" hidden="false" customHeight="true" outlineLevel="0" collapsed="false">
      <c r="A1036" s="153" t="s">
        <v>213</v>
      </c>
      <c r="B1036" s="153"/>
      <c r="C1036" s="153"/>
      <c r="D1036" s="134" t="n">
        <v>6</v>
      </c>
      <c r="E1036" s="134" t="n">
        <v>224</v>
      </c>
      <c r="F1036" s="134" t="n">
        <v>4</v>
      </c>
      <c r="G1036" s="134" t="n">
        <v>480</v>
      </c>
      <c r="H1036" s="134" t="n">
        <v>42</v>
      </c>
      <c r="I1036" s="134" t="n">
        <v>1019</v>
      </c>
      <c r="J1036" s="134" t="n">
        <v>69</v>
      </c>
      <c r="K1036" s="134" t="n">
        <v>735</v>
      </c>
      <c r="L1036" s="134" t="n">
        <v>46</v>
      </c>
      <c r="M1036" s="134" t="n">
        <v>529</v>
      </c>
      <c r="N1036" s="134" t="n">
        <v>57</v>
      </c>
      <c r="O1036" s="134" t="n">
        <v>757</v>
      </c>
      <c r="P1036" s="134" t="n">
        <v>17</v>
      </c>
      <c r="Q1036" s="134" t="n">
        <v>527</v>
      </c>
      <c r="R1036" s="134" t="n">
        <v>20</v>
      </c>
      <c r="S1036" s="134" t="n">
        <v>500</v>
      </c>
      <c r="T1036" s="134" t="n">
        <v>11</v>
      </c>
      <c r="U1036" s="134" t="n">
        <v>158</v>
      </c>
      <c r="V1036" s="134"/>
      <c r="W1036" s="134"/>
      <c r="X1036" s="134"/>
      <c r="Y1036" s="134"/>
      <c r="Z1036" s="134"/>
      <c r="AA1036" s="134"/>
      <c r="AB1036" s="133" t="n">
        <v>272</v>
      </c>
      <c r="AC1036" s="133" t="n">
        <v>4929</v>
      </c>
    </row>
    <row r="1037" s="158" customFormat="true" ht="30" hidden="false" customHeight="true" outlineLevel="0" collapsed="false">
      <c r="A1037" s="153" t="s">
        <v>214</v>
      </c>
      <c r="B1037" s="153"/>
      <c r="C1037" s="153"/>
      <c r="D1037" s="134" t="n">
        <v>7</v>
      </c>
      <c r="E1037" s="134" t="n">
        <v>123</v>
      </c>
      <c r="F1037" s="134" t="n">
        <v>12</v>
      </c>
      <c r="G1037" s="134" t="n">
        <v>260</v>
      </c>
      <c r="H1037" s="134" t="n">
        <v>6</v>
      </c>
      <c r="I1037" s="134" t="n">
        <v>509</v>
      </c>
      <c r="J1037" s="134" t="n">
        <v>61</v>
      </c>
      <c r="K1037" s="134" t="n">
        <v>2246</v>
      </c>
      <c r="L1037" s="134" t="n">
        <v>71</v>
      </c>
      <c r="M1037" s="134" t="n">
        <v>2778</v>
      </c>
      <c r="N1037" s="134" t="n">
        <v>36</v>
      </c>
      <c r="O1037" s="134" t="n">
        <v>1334</v>
      </c>
      <c r="P1037" s="134" t="n">
        <v>62</v>
      </c>
      <c r="Q1037" s="134" t="n">
        <v>3507</v>
      </c>
      <c r="R1037" s="134" t="n">
        <v>45</v>
      </c>
      <c r="S1037" s="134" t="n">
        <v>1325</v>
      </c>
      <c r="T1037" s="134" t="n">
        <v>66</v>
      </c>
      <c r="U1037" s="134" t="n">
        <v>2305</v>
      </c>
      <c r="V1037" s="134"/>
      <c r="W1037" s="134"/>
      <c r="X1037" s="134"/>
      <c r="Y1037" s="134"/>
      <c r="Z1037" s="134"/>
      <c r="AA1037" s="134"/>
      <c r="AB1037" s="133" t="n">
        <v>366</v>
      </c>
      <c r="AC1037" s="133" t="n">
        <v>14387</v>
      </c>
    </row>
    <row r="1038" s="158" customFormat="true" ht="30" hidden="false" customHeight="true" outlineLevel="0" collapsed="false">
      <c r="A1038" s="153" t="s">
        <v>215</v>
      </c>
      <c r="B1038" s="153"/>
      <c r="C1038" s="153"/>
      <c r="D1038" s="134" t="n">
        <v>0</v>
      </c>
      <c r="E1038" s="134" t="n">
        <v>0</v>
      </c>
      <c r="F1038" s="134" t="n">
        <v>1</v>
      </c>
      <c r="G1038" s="134" t="n">
        <v>40</v>
      </c>
      <c r="H1038" s="134" t="n">
        <v>4</v>
      </c>
      <c r="I1038" s="134" t="n">
        <v>181</v>
      </c>
      <c r="J1038" s="134" t="n">
        <v>22</v>
      </c>
      <c r="K1038" s="134" t="n">
        <v>1075</v>
      </c>
      <c r="L1038" s="134" t="n">
        <v>66</v>
      </c>
      <c r="M1038" s="134" t="n">
        <v>2879</v>
      </c>
      <c r="N1038" s="134" t="n">
        <v>64</v>
      </c>
      <c r="O1038" s="134" t="n">
        <v>2789</v>
      </c>
      <c r="P1038" s="134" t="n">
        <v>43</v>
      </c>
      <c r="Q1038" s="134" t="n">
        <v>1716</v>
      </c>
      <c r="R1038" s="134" t="n">
        <v>26</v>
      </c>
      <c r="S1038" s="134" t="n">
        <v>1025</v>
      </c>
      <c r="T1038" s="134" t="n">
        <v>46</v>
      </c>
      <c r="U1038" s="134" t="n">
        <v>1912</v>
      </c>
      <c r="V1038" s="134"/>
      <c r="W1038" s="134"/>
      <c r="X1038" s="134"/>
      <c r="Y1038" s="134"/>
      <c r="Z1038" s="134"/>
      <c r="AA1038" s="134"/>
      <c r="AB1038" s="133" t="n">
        <v>272</v>
      </c>
      <c r="AC1038" s="133" t="n">
        <v>11617</v>
      </c>
    </row>
    <row r="1039" s="158" customFormat="true" ht="30" hidden="false" customHeight="true" outlineLevel="0" collapsed="false">
      <c r="A1039" s="153" t="s">
        <v>216</v>
      </c>
      <c r="B1039" s="153"/>
      <c r="C1039" s="153"/>
      <c r="D1039" s="134" t="n">
        <v>10</v>
      </c>
      <c r="E1039" s="134" t="n">
        <v>310</v>
      </c>
      <c r="F1039" s="134" t="n">
        <v>33</v>
      </c>
      <c r="G1039" s="134" t="n">
        <v>982</v>
      </c>
      <c r="H1039" s="134" t="n">
        <v>134</v>
      </c>
      <c r="I1039" s="134" t="n">
        <v>5762</v>
      </c>
      <c r="J1039" s="134" t="n">
        <v>238</v>
      </c>
      <c r="K1039" s="134" t="n">
        <v>10566</v>
      </c>
      <c r="L1039" s="134" t="n">
        <v>329</v>
      </c>
      <c r="M1039" s="134" t="n">
        <v>16054</v>
      </c>
      <c r="N1039" s="134" t="n">
        <v>331</v>
      </c>
      <c r="O1039" s="134" t="n">
        <v>15023</v>
      </c>
      <c r="P1039" s="134" t="n">
        <v>227</v>
      </c>
      <c r="Q1039" s="134" t="n">
        <v>9948</v>
      </c>
      <c r="R1039" s="134" t="n">
        <v>146</v>
      </c>
      <c r="S1039" s="134" t="n">
        <v>6337</v>
      </c>
      <c r="T1039" s="134" t="n">
        <v>384</v>
      </c>
      <c r="U1039" s="134" t="n">
        <v>16110</v>
      </c>
      <c r="V1039" s="134"/>
      <c r="W1039" s="134"/>
      <c r="X1039" s="134"/>
      <c r="Y1039" s="134"/>
      <c r="Z1039" s="134"/>
      <c r="AA1039" s="134"/>
      <c r="AB1039" s="133" t="n">
        <v>1832</v>
      </c>
      <c r="AC1039" s="133" t="n">
        <v>81092</v>
      </c>
    </row>
    <row r="1040" s="158" customFormat="true" ht="30" hidden="false" customHeight="true" outlineLevel="0" collapsed="false">
      <c r="A1040" s="153" t="s">
        <v>217</v>
      </c>
      <c r="B1040" s="153"/>
      <c r="C1040" s="153"/>
      <c r="D1040" s="134" t="n">
        <v>3</v>
      </c>
      <c r="E1040" s="134" t="n">
        <v>56</v>
      </c>
      <c r="F1040" s="134" t="n">
        <v>1</v>
      </c>
      <c r="G1040" s="134" t="n">
        <v>95</v>
      </c>
      <c r="H1040" s="134" t="n">
        <v>19</v>
      </c>
      <c r="I1040" s="134" t="n">
        <v>810</v>
      </c>
      <c r="J1040" s="134" t="n">
        <v>77</v>
      </c>
      <c r="K1040" s="134" t="n">
        <v>4572</v>
      </c>
      <c r="L1040" s="134" t="n">
        <v>133</v>
      </c>
      <c r="M1040" s="134" t="n">
        <v>7241</v>
      </c>
      <c r="N1040" s="134" t="n">
        <v>166</v>
      </c>
      <c r="O1040" s="134" t="n">
        <v>8342</v>
      </c>
      <c r="P1040" s="134" t="n">
        <v>134</v>
      </c>
      <c r="Q1040" s="134" t="n">
        <v>5602</v>
      </c>
      <c r="R1040" s="134" t="n">
        <v>38</v>
      </c>
      <c r="S1040" s="134" t="n">
        <v>1935</v>
      </c>
      <c r="T1040" s="134" t="n">
        <v>137</v>
      </c>
      <c r="U1040" s="134" t="n">
        <v>7773</v>
      </c>
      <c r="V1040" s="134"/>
      <c r="W1040" s="134"/>
      <c r="X1040" s="134"/>
      <c r="Y1040" s="134"/>
      <c r="Z1040" s="134"/>
      <c r="AA1040" s="134"/>
      <c r="AB1040" s="133" t="n">
        <v>708</v>
      </c>
      <c r="AC1040" s="133" t="n">
        <v>36426</v>
      </c>
    </row>
    <row r="1041" s="158" customFormat="true" ht="27" hidden="false" customHeight="true" outlineLevel="0" collapsed="false">
      <c r="A1041" s="137" t="s">
        <v>108</v>
      </c>
      <c r="B1041" s="137"/>
      <c r="C1041" s="137"/>
      <c r="D1041" s="138" t="n">
        <v>26</v>
      </c>
      <c r="E1041" s="138" t="n">
        <v>713</v>
      </c>
      <c r="F1041" s="138" t="n">
        <v>51</v>
      </c>
      <c r="G1041" s="138" t="n">
        <v>1857</v>
      </c>
      <c r="H1041" s="138" t="n">
        <v>233</v>
      </c>
      <c r="I1041" s="138" t="n">
        <v>8827</v>
      </c>
      <c r="J1041" s="138" t="n">
        <v>647</v>
      </c>
      <c r="K1041" s="138" t="n">
        <v>22790</v>
      </c>
      <c r="L1041" s="138" t="n">
        <v>1035</v>
      </c>
      <c r="M1041" s="138" t="n">
        <v>38673</v>
      </c>
      <c r="N1041" s="138" t="n">
        <v>1188</v>
      </c>
      <c r="O1041" s="138" t="n">
        <v>39966</v>
      </c>
      <c r="P1041" s="138" t="n">
        <v>1039</v>
      </c>
      <c r="Q1041" s="138" t="n">
        <v>31432</v>
      </c>
      <c r="R1041" s="138" t="n">
        <v>483</v>
      </c>
      <c r="S1041" s="138" t="n">
        <v>13486</v>
      </c>
      <c r="T1041" s="138" t="n">
        <v>1365</v>
      </c>
      <c r="U1041" s="138" t="n">
        <v>35267</v>
      </c>
      <c r="V1041" s="138" t="n">
        <v>0</v>
      </c>
      <c r="W1041" s="138" t="n">
        <v>0</v>
      </c>
      <c r="X1041" s="138" t="n">
        <v>0</v>
      </c>
      <c r="Y1041" s="138" t="n">
        <v>0</v>
      </c>
      <c r="Z1041" s="138" t="n">
        <v>0</v>
      </c>
      <c r="AA1041" s="138" t="n">
        <v>0</v>
      </c>
      <c r="AB1041" s="138" t="n">
        <v>6067</v>
      </c>
      <c r="AC1041" s="138" t="n">
        <v>193011</v>
      </c>
    </row>
    <row r="1042" s="158" customFormat="true" ht="15" hidden="false" customHeight="tru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</row>
    <row r="1043" customFormat="false" ht="15" hidden="false" customHeight="true" outlineLevel="0" collapsed="false">
      <c r="A1043" s="175"/>
      <c r="B1043" s="156"/>
      <c r="C1043" s="156"/>
      <c r="D1043" s="156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  <c r="Y1043" s="156"/>
      <c r="Z1043" s="156"/>
      <c r="AA1043" s="156"/>
      <c r="AB1043" s="156"/>
      <c r="AC1043" s="156"/>
      <c r="AD1043" s="156"/>
      <c r="AE1043" s="156"/>
    </row>
    <row r="1044" customFormat="false" ht="22.5" hidden="false" customHeight="true" outlineLevel="0" collapsed="false">
      <c r="A1044" s="122" t="s">
        <v>218</v>
      </c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  <c r="U1044" s="144"/>
      <c r="V1044" s="144"/>
      <c r="W1044" s="144"/>
      <c r="X1044" s="144"/>
      <c r="Y1044" s="144"/>
      <c r="Z1044" s="144"/>
      <c r="AA1044" s="144"/>
      <c r="AB1044" s="144"/>
      <c r="AC1044" s="144"/>
      <c r="AD1044" s="157"/>
      <c r="AE1044" s="157"/>
    </row>
    <row r="1045" customFormat="false" ht="7.5" hidden="false" customHeight="true" outlineLevel="0" collapsed="false"/>
    <row r="1046" s="148" customFormat="true" ht="21.75" hidden="false" customHeight="true" outlineLevel="0" collapsed="false">
      <c r="A1046" s="145" t="s">
        <v>219</v>
      </c>
      <c r="B1046" s="145"/>
      <c r="C1046" s="145"/>
      <c r="D1046" s="146" t="s">
        <v>139</v>
      </c>
      <c r="E1046" s="146"/>
      <c r="F1046" s="146" t="s">
        <v>140</v>
      </c>
      <c r="G1046" s="146"/>
      <c r="H1046" s="146" t="s">
        <v>141</v>
      </c>
      <c r="I1046" s="146"/>
      <c r="J1046" s="146" t="s">
        <v>142</v>
      </c>
      <c r="K1046" s="146"/>
      <c r="L1046" s="146" t="s">
        <v>143</v>
      </c>
      <c r="M1046" s="146"/>
      <c r="N1046" s="146" t="s">
        <v>144</v>
      </c>
      <c r="O1046" s="146"/>
      <c r="P1046" s="146" t="s">
        <v>145</v>
      </c>
      <c r="Q1046" s="146"/>
      <c r="R1046" s="146" t="s">
        <v>146</v>
      </c>
      <c r="S1046" s="146"/>
      <c r="T1046" s="146" t="s">
        <v>147</v>
      </c>
      <c r="U1046" s="146"/>
      <c r="V1046" s="146" t="s">
        <v>148</v>
      </c>
      <c r="W1046" s="146"/>
      <c r="X1046" s="146" t="s">
        <v>149</v>
      </c>
      <c r="Y1046" s="146"/>
      <c r="Z1046" s="146" t="s">
        <v>150</v>
      </c>
      <c r="AA1046" s="146"/>
      <c r="AB1046" s="147" t="s">
        <v>108</v>
      </c>
      <c r="AC1046" s="147"/>
    </row>
    <row r="1047" s="148" customFormat="true" ht="21.75" hidden="false" customHeight="true" outlineLevel="0" collapsed="false">
      <c r="A1047" s="145"/>
      <c r="B1047" s="145"/>
      <c r="C1047" s="145"/>
      <c r="D1047" s="149" t="s">
        <v>151</v>
      </c>
      <c r="E1047" s="149" t="s">
        <v>152</v>
      </c>
      <c r="F1047" s="149" t="s">
        <v>151</v>
      </c>
      <c r="G1047" s="149" t="s">
        <v>152</v>
      </c>
      <c r="H1047" s="149" t="s">
        <v>151</v>
      </c>
      <c r="I1047" s="149" t="s">
        <v>152</v>
      </c>
      <c r="J1047" s="149" t="s">
        <v>151</v>
      </c>
      <c r="K1047" s="149" t="s">
        <v>152</v>
      </c>
      <c r="L1047" s="149" t="s">
        <v>151</v>
      </c>
      <c r="M1047" s="149" t="s">
        <v>152</v>
      </c>
      <c r="N1047" s="149" t="s">
        <v>151</v>
      </c>
      <c r="O1047" s="149" t="s">
        <v>152</v>
      </c>
      <c r="P1047" s="149" t="s">
        <v>151</v>
      </c>
      <c r="Q1047" s="149" t="s">
        <v>152</v>
      </c>
      <c r="R1047" s="149" t="s">
        <v>151</v>
      </c>
      <c r="S1047" s="149" t="s">
        <v>152</v>
      </c>
      <c r="T1047" s="149" t="s">
        <v>151</v>
      </c>
      <c r="U1047" s="149" t="s">
        <v>152</v>
      </c>
      <c r="V1047" s="149" t="s">
        <v>151</v>
      </c>
      <c r="W1047" s="149" t="s">
        <v>152</v>
      </c>
      <c r="X1047" s="149" t="s">
        <v>151</v>
      </c>
      <c r="Y1047" s="149" t="s">
        <v>152</v>
      </c>
      <c r="Z1047" s="149" t="s">
        <v>151</v>
      </c>
      <c r="AA1047" s="149" t="s">
        <v>152</v>
      </c>
      <c r="AB1047" s="149" t="s">
        <v>151</v>
      </c>
      <c r="AC1047" s="150" t="s">
        <v>152</v>
      </c>
    </row>
    <row r="1048" customFormat="false" ht="30" hidden="false" customHeight="true" outlineLevel="0" collapsed="false">
      <c r="A1048" s="176" t="s">
        <v>220</v>
      </c>
      <c r="B1048" s="176"/>
      <c r="C1048" s="176"/>
      <c r="D1048" s="177" t="n">
        <v>0</v>
      </c>
      <c r="E1048" s="177" t="n">
        <v>0</v>
      </c>
      <c r="F1048" s="177" t="n">
        <v>5</v>
      </c>
      <c r="G1048" s="177" t="n">
        <v>233</v>
      </c>
      <c r="H1048" s="177" t="n">
        <v>7</v>
      </c>
      <c r="I1048" s="177" t="n">
        <v>361</v>
      </c>
      <c r="J1048" s="177" t="n">
        <v>6</v>
      </c>
      <c r="K1048" s="177" t="n">
        <v>355</v>
      </c>
      <c r="L1048" s="177" t="n">
        <v>0</v>
      </c>
      <c r="M1048" s="177" t="n">
        <v>0</v>
      </c>
      <c r="N1048" s="177" t="n">
        <v>2</v>
      </c>
      <c r="O1048" s="177" t="n">
        <v>139</v>
      </c>
      <c r="P1048" s="177" t="n">
        <v>5</v>
      </c>
      <c r="Q1048" s="177" t="n">
        <v>311</v>
      </c>
      <c r="R1048" s="177" t="n">
        <v>5</v>
      </c>
      <c r="S1048" s="177" t="n">
        <v>176</v>
      </c>
      <c r="T1048" s="177" t="n">
        <v>6</v>
      </c>
      <c r="U1048" s="177" t="n">
        <v>498</v>
      </c>
      <c r="V1048" s="177"/>
      <c r="W1048" s="177"/>
      <c r="X1048" s="177"/>
      <c r="Y1048" s="177"/>
      <c r="Z1048" s="177"/>
      <c r="AA1048" s="177"/>
      <c r="AB1048" s="163" t="n">
        <v>36</v>
      </c>
      <c r="AC1048" s="163" t="n">
        <v>2073</v>
      </c>
    </row>
    <row r="1049" customFormat="false" ht="30" hidden="false" customHeight="true" outlineLevel="0" collapsed="false">
      <c r="A1049" s="137" t="s">
        <v>108</v>
      </c>
      <c r="B1049" s="137"/>
      <c r="C1049" s="137"/>
      <c r="D1049" s="138" t="n">
        <v>0</v>
      </c>
      <c r="E1049" s="138" t="n">
        <v>0</v>
      </c>
      <c r="F1049" s="138" t="n">
        <v>5</v>
      </c>
      <c r="G1049" s="138" t="n">
        <v>233</v>
      </c>
      <c r="H1049" s="138" t="n">
        <v>7</v>
      </c>
      <c r="I1049" s="138" t="n">
        <v>361</v>
      </c>
      <c r="J1049" s="138" t="n">
        <v>6</v>
      </c>
      <c r="K1049" s="138" t="n">
        <v>355</v>
      </c>
      <c r="L1049" s="138" t="n">
        <v>0</v>
      </c>
      <c r="M1049" s="138" t="n">
        <v>0</v>
      </c>
      <c r="N1049" s="138" t="n">
        <v>2</v>
      </c>
      <c r="O1049" s="138" t="n">
        <v>139</v>
      </c>
      <c r="P1049" s="138" t="n">
        <v>5</v>
      </c>
      <c r="Q1049" s="138" t="n">
        <v>311</v>
      </c>
      <c r="R1049" s="138" t="n">
        <v>5</v>
      </c>
      <c r="S1049" s="138" t="n">
        <v>176</v>
      </c>
      <c r="T1049" s="138" t="n">
        <v>6</v>
      </c>
      <c r="U1049" s="138" t="n">
        <v>498</v>
      </c>
      <c r="V1049" s="138" t="n">
        <v>0</v>
      </c>
      <c r="W1049" s="138" t="n">
        <v>0</v>
      </c>
      <c r="X1049" s="138" t="n">
        <v>0</v>
      </c>
      <c r="Y1049" s="138" t="n">
        <v>0</v>
      </c>
      <c r="Z1049" s="138" t="n">
        <v>0</v>
      </c>
      <c r="AA1049" s="138" t="n">
        <v>0</v>
      </c>
      <c r="AB1049" s="138" t="n">
        <v>36</v>
      </c>
      <c r="AC1049" s="138" t="n">
        <v>2073</v>
      </c>
    </row>
    <row r="1050" s="1" customFormat="true" ht="15" hidden="false" customHeight="true" outlineLevel="0" collapsed="false">
      <c r="A1050" s="165"/>
      <c r="B1050" s="165"/>
      <c r="C1050" s="165"/>
      <c r="D1050" s="178"/>
      <c r="E1050" s="178"/>
      <c r="F1050" s="178"/>
      <c r="G1050" s="178"/>
      <c r="H1050" s="178"/>
      <c r="I1050" s="178"/>
      <c r="J1050" s="178"/>
      <c r="K1050" s="178"/>
      <c r="L1050" s="178"/>
      <c r="M1050" s="178"/>
      <c r="N1050" s="178"/>
      <c r="O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</row>
    <row r="1051" s="1" customFormat="true" ht="15" hidden="false" customHeight="true" outlineLevel="0" collapsed="false">
      <c r="A1051" s="165"/>
      <c r="B1051" s="165"/>
      <c r="C1051" s="165"/>
      <c r="D1051" s="178"/>
      <c r="E1051" s="178"/>
      <c r="F1051" s="178"/>
      <c r="G1051" s="178"/>
      <c r="H1051" s="178"/>
      <c r="I1051" s="178"/>
      <c r="J1051" s="178"/>
      <c r="K1051" s="178"/>
      <c r="L1051" s="178"/>
      <c r="M1051" s="178"/>
      <c r="N1051" s="178"/>
      <c r="O1051" s="178"/>
      <c r="P1051" s="178"/>
      <c r="Q1051" s="178"/>
      <c r="R1051" s="178"/>
      <c r="S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</row>
    <row r="1052" customFormat="false" ht="22.5" hidden="false" customHeight="true" outlineLevel="0" collapsed="false">
      <c r="A1052" s="122" t="s">
        <v>221</v>
      </c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  <c r="U1052" s="144"/>
      <c r="V1052" s="144"/>
      <c r="W1052" s="144"/>
      <c r="X1052" s="144"/>
      <c r="Y1052" s="144"/>
      <c r="Z1052" s="144"/>
      <c r="AA1052" s="144"/>
      <c r="AB1052" s="144"/>
      <c r="AC1052" s="144"/>
      <c r="AD1052" s="157"/>
      <c r="AE1052" s="157"/>
    </row>
    <row r="1053" customFormat="false" ht="7.5" hidden="false" customHeight="true" outlineLevel="0" collapsed="false"/>
    <row r="1054" s="148" customFormat="true" ht="22.5" hidden="false" customHeight="true" outlineLevel="0" collapsed="false">
      <c r="A1054" s="145" t="s">
        <v>222</v>
      </c>
      <c r="B1054" s="145"/>
      <c r="C1054" s="145"/>
      <c r="D1054" s="146" t="s">
        <v>139</v>
      </c>
      <c r="E1054" s="146"/>
      <c r="F1054" s="146" t="s">
        <v>140</v>
      </c>
      <c r="G1054" s="146"/>
      <c r="H1054" s="146" t="s">
        <v>141</v>
      </c>
      <c r="I1054" s="146"/>
      <c r="J1054" s="146" t="s">
        <v>142</v>
      </c>
      <c r="K1054" s="146"/>
      <c r="L1054" s="146" t="s">
        <v>143</v>
      </c>
      <c r="M1054" s="146"/>
      <c r="N1054" s="146" t="s">
        <v>144</v>
      </c>
      <c r="O1054" s="146"/>
      <c r="P1054" s="146" t="s">
        <v>145</v>
      </c>
      <c r="Q1054" s="146"/>
      <c r="R1054" s="146" t="s">
        <v>146</v>
      </c>
      <c r="S1054" s="146"/>
      <c r="T1054" s="146" t="s">
        <v>147</v>
      </c>
      <c r="U1054" s="146"/>
      <c r="V1054" s="146" t="s">
        <v>148</v>
      </c>
      <c r="W1054" s="146"/>
      <c r="X1054" s="146" t="s">
        <v>149</v>
      </c>
      <c r="Y1054" s="146"/>
      <c r="Z1054" s="146" t="s">
        <v>150</v>
      </c>
      <c r="AA1054" s="146"/>
      <c r="AB1054" s="147" t="s">
        <v>108</v>
      </c>
      <c r="AC1054" s="147"/>
    </row>
    <row r="1055" s="148" customFormat="true" ht="22.5" hidden="false" customHeight="true" outlineLevel="0" collapsed="false">
      <c r="A1055" s="145"/>
      <c r="B1055" s="145"/>
      <c r="C1055" s="145"/>
      <c r="D1055" s="149" t="s">
        <v>151</v>
      </c>
      <c r="E1055" s="149" t="s">
        <v>152</v>
      </c>
      <c r="F1055" s="149" t="s">
        <v>151</v>
      </c>
      <c r="G1055" s="149" t="s">
        <v>152</v>
      </c>
      <c r="H1055" s="149" t="s">
        <v>151</v>
      </c>
      <c r="I1055" s="149" t="s">
        <v>152</v>
      </c>
      <c r="J1055" s="149" t="s">
        <v>151</v>
      </c>
      <c r="K1055" s="149" t="s">
        <v>152</v>
      </c>
      <c r="L1055" s="149" t="s">
        <v>151</v>
      </c>
      <c r="M1055" s="149" t="s">
        <v>152</v>
      </c>
      <c r="N1055" s="149" t="s">
        <v>151</v>
      </c>
      <c r="O1055" s="149" t="s">
        <v>152</v>
      </c>
      <c r="P1055" s="149" t="s">
        <v>151</v>
      </c>
      <c r="Q1055" s="149" t="s">
        <v>152</v>
      </c>
      <c r="R1055" s="149" t="s">
        <v>151</v>
      </c>
      <c r="S1055" s="149" t="s">
        <v>152</v>
      </c>
      <c r="T1055" s="149" t="s">
        <v>151</v>
      </c>
      <c r="U1055" s="149" t="s">
        <v>152</v>
      </c>
      <c r="V1055" s="149" t="s">
        <v>151</v>
      </c>
      <c r="W1055" s="149" t="s">
        <v>152</v>
      </c>
      <c r="X1055" s="149" t="s">
        <v>151</v>
      </c>
      <c r="Y1055" s="149" t="s">
        <v>152</v>
      </c>
      <c r="Z1055" s="149" t="s">
        <v>151</v>
      </c>
      <c r="AA1055" s="149" t="s">
        <v>152</v>
      </c>
      <c r="AB1055" s="149" t="s">
        <v>151</v>
      </c>
      <c r="AC1055" s="150" t="s">
        <v>152</v>
      </c>
    </row>
    <row r="1056" customFormat="false" ht="30" hidden="false" customHeight="true" outlineLevel="0" collapsed="false">
      <c r="A1056" s="153" t="s">
        <v>223</v>
      </c>
      <c r="B1056" s="153"/>
      <c r="C1056" s="153"/>
      <c r="D1056" s="131" t="n">
        <v>0</v>
      </c>
      <c r="E1056" s="136" t="n">
        <v>0</v>
      </c>
      <c r="F1056" s="131" t="n">
        <v>0</v>
      </c>
      <c r="G1056" s="136" t="n">
        <v>0</v>
      </c>
      <c r="H1056" s="131" t="n">
        <v>0</v>
      </c>
      <c r="I1056" s="136" t="n">
        <v>0</v>
      </c>
      <c r="J1056" s="131" t="n">
        <v>0</v>
      </c>
      <c r="K1056" s="136" t="n">
        <v>0</v>
      </c>
      <c r="L1056" s="131" t="n">
        <v>0</v>
      </c>
      <c r="M1056" s="136" t="n">
        <v>0</v>
      </c>
      <c r="N1056" s="131" t="n">
        <v>0</v>
      </c>
      <c r="O1056" s="136" t="n">
        <v>0</v>
      </c>
      <c r="P1056" s="131" t="n">
        <v>0</v>
      </c>
      <c r="Q1056" s="136" t="n">
        <v>0</v>
      </c>
      <c r="R1056" s="131" t="n">
        <v>0</v>
      </c>
      <c r="S1056" s="136" t="n">
        <v>0</v>
      </c>
      <c r="T1056" s="131" t="n">
        <v>0</v>
      </c>
      <c r="U1056" s="136" t="n">
        <v>0</v>
      </c>
      <c r="V1056" s="131"/>
      <c r="W1056" s="136"/>
      <c r="X1056" s="131"/>
      <c r="Y1056" s="136"/>
      <c r="Z1056" s="131"/>
      <c r="AA1056" s="136"/>
      <c r="AB1056" s="130" t="n">
        <v>0</v>
      </c>
      <c r="AC1056" s="135" t="n">
        <v>0</v>
      </c>
    </row>
    <row r="1057" customFormat="false" ht="30" hidden="false" customHeight="true" outlineLevel="0" collapsed="false">
      <c r="A1057" s="153" t="s">
        <v>224</v>
      </c>
      <c r="B1057" s="153"/>
      <c r="C1057" s="153"/>
      <c r="D1057" s="131" t="n">
        <v>0</v>
      </c>
      <c r="E1057" s="152"/>
      <c r="F1057" s="131" t="n">
        <v>0</v>
      </c>
      <c r="G1057" s="152"/>
      <c r="H1057" s="131" t="n">
        <v>0</v>
      </c>
      <c r="I1057" s="152"/>
      <c r="J1057" s="131" t="n">
        <v>0</v>
      </c>
      <c r="K1057" s="152"/>
      <c r="L1057" s="131" t="n">
        <v>0</v>
      </c>
      <c r="M1057" s="152"/>
      <c r="N1057" s="131" t="n">
        <v>0</v>
      </c>
      <c r="O1057" s="152"/>
      <c r="P1057" s="131" t="n">
        <v>0</v>
      </c>
      <c r="Q1057" s="152"/>
      <c r="R1057" s="131" t="n">
        <v>0</v>
      </c>
      <c r="S1057" s="152"/>
      <c r="T1057" s="131" t="n">
        <v>0</v>
      </c>
      <c r="U1057" s="152"/>
      <c r="V1057" s="131"/>
      <c r="W1057" s="152"/>
      <c r="X1057" s="131"/>
      <c r="Y1057" s="152"/>
      <c r="Z1057" s="131"/>
      <c r="AA1057" s="152"/>
      <c r="AB1057" s="130" t="n">
        <v>0</v>
      </c>
      <c r="AC1057" s="152"/>
    </row>
    <row r="1058" customFormat="false" ht="30" hidden="false" customHeight="true" outlineLevel="0" collapsed="false">
      <c r="A1058" s="153" t="s">
        <v>225</v>
      </c>
      <c r="B1058" s="153"/>
      <c r="C1058" s="153"/>
      <c r="D1058" s="131" t="n">
        <v>0</v>
      </c>
      <c r="E1058" s="152"/>
      <c r="F1058" s="131" t="n">
        <v>0</v>
      </c>
      <c r="G1058" s="152"/>
      <c r="H1058" s="131" t="n">
        <v>0</v>
      </c>
      <c r="I1058" s="152"/>
      <c r="J1058" s="131" t="n">
        <v>0</v>
      </c>
      <c r="K1058" s="152"/>
      <c r="L1058" s="131" t="n">
        <v>0</v>
      </c>
      <c r="M1058" s="152"/>
      <c r="N1058" s="131" t="n">
        <v>0</v>
      </c>
      <c r="O1058" s="152"/>
      <c r="P1058" s="131" t="n">
        <v>0</v>
      </c>
      <c r="Q1058" s="152"/>
      <c r="R1058" s="131" t="n">
        <v>0</v>
      </c>
      <c r="S1058" s="152"/>
      <c r="T1058" s="131" t="n">
        <v>0</v>
      </c>
      <c r="U1058" s="152"/>
      <c r="V1058" s="131"/>
      <c r="W1058" s="152"/>
      <c r="X1058" s="131"/>
      <c r="Y1058" s="152"/>
      <c r="Z1058" s="131"/>
      <c r="AA1058" s="152"/>
      <c r="AB1058" s="130" t="n">
        <v>0</v>
      </c>
      <c r="AC1058" s="152"/>
    </row>
    <row r="1059" customFormat="false" ht="30" hidden="false" customHeight="true" outlineLevel="0" collapsed="false">
      <c r="A1059" s="154" t="s">
        <v>226</v>
      </c>
      <c r="B1059" s="154"/>
      <c r="C1059" s="154"/>
      <c r="D1059" s="131" t="n">
        <v>1</v>
      </c>
      <c r="E1059" s="152"/>
      <c r="F1059" s="131" t="n">
        <v>0</v>
      </c>
      <c r="G1059" s="152"/>
      <c r="H1059" s="131" t="n">
        <v>1</v>
      </c>
      <c r="I1059" s="152"/>
      <c r="J1059" s="131" t="n">
        <v>0</v>
      </c>
      <c r="K1059" s="152"/>
      <c r="L1059" s="131" t="n">
        <v>0</v>
      </c>
      <c r="M1059" s="152"/>
      <c r="N1059" s="131" t="n">
        <v>0</v>
      </c>
      <c r="O1059" s="152"/>
      <c r="P1059" s="131" t="n">
        <v>0</v>
      </c>
      <c r="Q1059" s="152"/>
      <c r="R1059" s="131" t="n">
        <v>0</v>
      </c>
      <c r="S1059" s="152"/>
      <c r="T1059" s="131" t="n">
        <v>1</v>
      </c>
      <c r="U1059" s="152"/>
      <c r="V1059" s="131"/>
      <c r="W1059" s="152"/>
      <c r="X1059" s="131"/>
      <c r="Y1059" s="152"/>
      <c r="Z1059" s="131"/>
      <c r="AA1059" s="152"/>
      <c r="AB1059" s="130" t="n">
        <v>3</v>
      </c>
      <c r="AC1059" s="152"/>
    </row>
    <row r="1060" customFormat="false" ht="30" hidden="false" customHeight="true" outlineLevel="0" collapsed="false">
      <c r="A1060" s="137" t="s">
        <v>108</v>
      </c>
      <c r="B1060" s="137"/>
      <c r="C1060" s="137"/>
      <c r="D1060" s="138" t="n">
        <v>1</v>
      </c>
      <c r="E1060" s="138" t="n">
        <v>0</v>
      </c>
      <c r="F1060" s="138" t="n">
        <v>0</v>
      </c>
      <c r="G1060" s="138" t="n">
        <v>0</v>
      </c>
      <c r="H1060" s="138" t="n">
        <v>1</v>
      </c>
      <c r="I1060" s="138" t="n">
        <v>0</v>
      </c>
      <c r="J1060" s="138" t="n">
        <v>0</v>
      </c>
      <c r="K1060" s="138" t="n">
        <v>0</v>
      </c>
      <c r="L1060" s="138" t="n">
        <v>0</v>
      </c>
      <c r="M1060" s="138" t="n">
        <v>0</v>
      </c>
      <c r="N1060" s="138" t="n">
        <v>0</v>
      </c>
      <c r="O1060" s="138" t="n">
        <v>0</v>
      </c>
      <c r="P1060" s="138" t="n">
        <v>0</v>
      </c>
      <c r="Q1060" s="138" t="n">
        <v>0</v>
      </c>
      <c r="R1060" s="138" t="n">
        <v>0</v>
      </c>
      <c r="S1060" s="138" t="n">
        <v>0</v>
      </c>
      <c r="T1060" s="138" t="n">
        <v>1</v>
      </c>
      <c r="U1060" s="138" t="n">
        <v>0</v>
      </c>
      <c r="V1060" s="138" t="n">
        <v>0</v>
      </c>
      <c r="W1060" s="138" t="n">
        <v>0</v>
      </c>
      <c r="X1060" s="138" t="n">
        <v>0</v>
      </c>
      <c r="Y1060" s="138" t="n">
        <v>0</v>
      </c>
      <c r="Z1060" s="138" t="n">
        <v>0</v>
      </c>
      <c r="AA1060" s="138" t="n">
        <v>0</v>
      </c>
      <c r="AB1060" s="138" t="n">
        <v>3</v>
      </c>
      <c r="AC1060" s="138" t="n">
        <v>0</v>
      </c>
    </row>
    <row r="1061" s="1" customFormat="true" ht="15" hidden="false" customHeight="true" outlineLevel="0" collapsed="false">
      <c r="A1061" s="165"/>
      <c r="B1061" s="165"/>
      <c r="C1061" s="165"/>
      <c r="D1061" s="178"/>
      <c r="E1061" s="178"/>
      <c r="F1061" s="178"/>
      <c r="G1061" s="178"/>
      <c r="H1061" s="178"/>
      <c r="I1061" s="178"/>
      <c r="J1061" s="178"/>
      <c r="K1061" s="178"/>
      <c r="L1061" s="178"/>
      <c r="M1061" s="178"/>
      <c r="N1061" s="178"/>
      <c r="O1061" s="178"/>
      <c r="P1061" s="178"/>
      <c r="Q1061" s="178"/>
      <c r="R1061" s="178"/>
      <c r="S1061" s="178"/>
      <c r="T1061" s="178"/>
      <c r="U1061" s="178"/>
      <c r="V1061" s="178"/>
      <c r="W1061" s="178"/>
      <c r="X1061" s="178"/>
      <c r="Y1061" s="178"/>
      <c r="Z1061" s="178"/>
      <c r="AA1061" s="178"/>
      <c r="AB1061" s="178"/>
      <c r="AC1061" s="178"/>
      <c r="AD1061" s="178"/>
      <c r="AE1061" s="178"/>
    </row>
    <row r="1062" customFormat="false" ht="15" hidden="false" customHeight="true" outlineLevel="0" collapsed="false">
      <c r="A1062" s="175"/>
      <c r="B1062" s="156"/>
      <c r="C1062" s="156"/>
      <c r="D1062" s="156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  <c r="Y1062" s="156"/>
      <c r="Z1062" s="156"/>
      <c r="AA1062" s="156"/>
      <c r="AB1062" s="156"/>
      <c r="AC1062" s="156"/>
      <c r="AD1062" s="156"/>
      <c r="AE1062" s="156"/>
    </row>
    <row r="1063" customFormat="false" ht="22.5" hidden="false" customHeight="true" outlineLevel="0" collapsed="false">
      <c r="A1063" s="122" t="s">
        <v>227</v>
      </c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  <c r="U1063" s="144"/>
      <c r="V1063" s="144"/>
      <c r="W1063" s="144"/>
      <c r="X1063" s="144"/>
      <c r="Y1063" s="144"/>
      <c r="Z1063" s="144"/>
      <c r="AA1063" s="144"/>
      <c r="AB1063" s="144"/>
      <c r="AC1063" s="144"/>
      <c r="AD1063" s="157"/>
      <c r="AE1063" s="157"/>
    </row>
    <row r="1064" customFormat="false" ht="7.5" hidden="false" customHeight="true" outlineLevel="0" collapsed="false"/>
    <row r="1065" s="148" customFormat="true" ht="23.25" hidden="false" customHeight="true" outlineLevel="0" collapsed="false">
      <c r="A1065" s="145" t="s">
        <v>228</v>
      </c>
      <c r="B1065" s="145"/>
      <c r="C1065" s="145"/>
      <c r="D1065" s="146" t="s">
        <v>139</v>
      </c>
      <c r="E1065" s="146"/>
      <c r="F1065" s="146" t="s">
        <v>140</v>
      </c>
      <c r="G1065" s="146"/>
      <c r="H1065" s="146" t="s">
        <v>141</v>
      </c>
      <c r="I1065" s="146"/>
      <c r="J1065" s="146" t="s">
        <v>142</v>
      </c>
      <c r="K1065" s="146"/>
      <c r="L1065" s="146" t="s">
        <v>143</v>
      </c>
      <c r="M1065" s="146"/>
      <c r="N1065" s="146" t="s">
        <v>144</v>
      </c>
      <c r="O1065" s="146"/>
      <c r="P1065" s="146" t="s">
        <v>145</v>
      </c>
      <c r="Q1065" s="146"/>
      <c r="R1065" s="146" t="s">
        <v>146</v>
      </c>
      <c r="S1065" s="146"/>
      <c r="T1065" s="146" t="s">
        <v>147</v>
      </c>
      <c r="U1065" s="146"/>
      <c r="V1065" s="146" t="s">
        <v>148</v>
      </c>
      <c r="W1065" s="146"/>
      <c r="X1065" s="146" t="s">
        <v>149</v>
      </c>
      <c r="Y1065" s="146"/>
      <c r="Z1065" s="146" t="s">
        <v>150</v>
      </c>
      <c r="AA1065" s="146"/>
      <c r="AB1065" s="147" t="s">
        <v>108</v>
      </c>
      <c r="AC1065" s="147"/>
    </row>
    <row r="1066" s="148" customFormat="true" ht="23.25" hidden="false" customHeight="true" outlineLevel="0" collapsed="false">
      <c r="A1066" s="145"/>
      <c r="B1066" s="145"/>
      <c r="C1066" s="145"/>
      <c r="D1066" s="149" t="s">
        <v>151</v>
      </c>
      <c r="E1066" s="149" t="s">
        <v>152</v>
      </c>
      <c r="F1066" s="149" t="s">
        <v>151</v>
      </c>
      <c r="G1066" s="149" t="s">
        <v>152</v>
      </c>
      <c r="H1066" s="149" t="s">
        <v>151</v>
      </c>
      <c r="I1066" s="149" t="s">
        <v>152</v>
      </c>
      <c r="J1066" s="149" t="s">
        <v>151</v>
      </c>
      <c r="K1066" s="149" t="s">
        <v>152</v>
      </c>
      <c r="L1066" s="149" t="s">
        <v>151</v>
      </c>
      <c r="M1066" s="149" t="s">
        <v>152</v>
      </c>
      <c r="N1066" s="149" t="s">
        <v>151</v>
      </c>
      <c r="O1066" s="149" t="s">
        <v>152</v>
      </c>
      <c r="P1066" s="149" t="s">
        <v>151</v>
      </c>
      <c r="Q1066" s="149" t="s">
        <v>152</v>
      </c>
      <c r="R1066" s="149" t="s">
        <v>151</v>
      </c>
      <c r="S1066" s="149" t="s">
        <v>152</v>
      </c>
      <c r="T1066" s="149" t="s">
        <v>151</v>
      </c>
      <c r="U1066" s="149" t="s">
        <v>152</v>
      </c>
      <c r="V1066" s="149" t="s">
        <v>151</v>
      </c>
      <c r="W1066" s="149" t="s">
        <v>152</v>
      </c>
      <c r="X1066" s="149" t="s">
        <v>151</v>
      </c>
      <c r="Y1066" s="149" t="s">
        <v>152</v>
      </c>
      <c r="Z1066" s="149" t="s">
        <v>151</v>
      </c>
      <c r="AA1066" s="149" t="s">
        <v>152</v>
      </c>
      <c r="AB1066" s="149" t="s">
        <v>151</v>
      </c>
      <c r="AC1066" s="150" t="s">
        <v>152</v>
      </c>
    </row>
    <row r="1067" customFormat="false" ht="30" hidden="false" customHeight="true" outlineLevel="0" collapsed="false">
      <c r="A1067" s="171" t="s">
        <v>229</v>
      </c>
      <c r="B1067" s="171"/>
      <c r="C1067" s="171"/>
      <c r="D1067" s="131" t="n">
        <v>2</v>
      </c>
      <c r="E1067" s="131" t="n">
        <v>45</v>
      </c>
      <c r="F1067" s="131" t="n">
        <v>0</v>
      </c>
      <c r="G1067" s="131" t="n">
        <v>0</v>
      </c>
      <c r="H1067" s="131" t="n">
        <v>0</v>
      </c>
      <c r="I1067" s="131" t="n">
        <v>0</v>
      </c>
      <c r="J1067" s="131" t="n">
        <v>0</v>
      </c>
      <c r="K1067" s="131" t="n">
        <v>0</v>
      </c>
      <c r="L1067" s="131" t="n">
        <v>0</v>
      </c>
      <c r="M1067" s="131" t="n">
        <v>0</v>
      </c>
      <c r="N1067" s="131" t="n">
        <v>0</v>
      </c>
      <c r="O1067" s="131" t="n">
        <v>0</v>
      </c>
      <c r="P1067" s="131" t="n">
        <v>0</v>
      </c>
      <c r="Q1067" s="131" t="n">
        <v>0</v>
      </c>
      <c r="R1067" s="131" t="n">
        <v>0</v>
      </c>
      <c r="S1067" s="131" t="n">
        <v>0</v>
      </c>
      <c r="T1067" s="131" t="n">
        <v>0</v>
      </c>
      <c r="U1067" s="131" t="n">
        <v>0</v>
      </c>
      <c r="V1067" s="131"/>
      <c r="W1067" s="131"/>
      <c r="X1067" s="131"/>
      <c r="Y1067" s="131"/>
      <c r="Z1067" s="131"/>
      <c r="AA1067" s="131"/>
      <c r="AB1067" s="130" t="n">
        <v>2</v>
      </c>
      <c r="AC1067" s="130" t="n">
        <v>45</v>
      </c>
    </row>
    <row r="1068" customFormat="false" ht="30" hidden="false" customHeight="true" outlineLevel="0" collapsed="false">
      <c r="A1068" s="172" t="s">
        <v>230</v>
      </c>
      <c r="B1068" s="172"/>
      <c r="C1068" s="172"/>
      <c r="D1068" s="134" t="n">
        <v>0</v>
      </c>
      <c r="E1068" s="134" t="n">
        <v>0</v>
      </c>
      <c r="F1068" s="134" t="n">
        <v>0</v>
      </c>
      <c r="G1068" s="134" t="n">
        <v>0</v>
      </c>
      <c r="H1068" s="134" t="n">
        <v>3</v>
      </c>
      <c r="I1068" s="134" t="n">
        <v>85</v>
      </c>
      <c r="J1068" s="134" t="n">
        <v>2</v>
      </c>
      <c r="K1068" s="134" t="n">
        <v>45</v>
      </c>
      <c r="L1068" s="134" t="n">
        <v>4</v>
      </c>
      <c r="M1068" s="134" t="n">
        <v>87</v>
      </c>
      <c r="N1068" s="134" t="n">
        <v>1</v>
      </c>
      <c r="O1068" s="134" t="n">
        <v>24</v>
      </c>
      <c r="P1068" s="134" t="n">
        <v>3</v>
      </c>
      <c r="Q1068" s="134" t="n">
        <v>95</v>
      </c>
      <c r="R1068" s="134" t="n">
        <v>3</v>
      </c>
      <c r="S1068" s="134" t="n">
        <v>70</v>
      </c>
      <c r="T1068" s="134" t="n">
        <v>6</v>
      </c>
      <c r="U1068" s="134" t="n">
        <v>105</v>
      </c>
      <c r="V1068" s="134"/>
      <c r="W1068" s="134"/>
      <c r="X1068" s="134"/>
      <c r="Y1068" s="134"/>
      <c r="Z1068" s="134"/>
      <c r="AA1068" s="134"/>
      <c r="AB1068" s="133" t="n">
        <v>22</v>
      </c>
      <c r="AC1068" s="133" t="n">
        <v>511</v>
      </c>
    </row>
    <row r="1069" customFormat="false" ht="30" hidden="false" customHeight="true" outlineLevel="0" collapsed="false">
      <c r="A1069" s="172" t="s">
        <v>231</v>
      </c>
      <c r="B1069" s="172"/>
      <c r="C1069" s="172"/>
      <c r="D1069" s="134" t="n">
        <v>51</v>
      </c>
      <c r="E1069" s="134" t="n">
        <v>1619</v>
      </c>
      <c r="F1069" s="134" t="n">
        <v>37</v>
      </c>
      <c r="G1069" s="134" t="n">
        <v>913</v>
      </c>
      <c r="H1069" s="134" t="n">
        <v>45</v>
      </c>
      <c r="I1069" s="134" t="n">
        <v>1399</v>
      </c>
      <c r="J1069" s="134" t="n">
        <v>34</v>
      </c>
      <c r="K1069" s="134" t="n">
        <v>1075</v>
      </c>
      <c r="L1069" s="134" t="n">
        <v>36</v>
      </c>
      <c r="M1069" s="134" t="n">
        <v>902</v>
      </c>
      <c r="N1069" s="134" t="n">
        <v>22</v>
      </c>
      <c r="O1069" s="134" t="n">
        <v>481</v>
      </c>
      <c r="P1069" s="134" t="n">
        <v>24</v>
      </c>
      <c r="Q1069" s="134" t="n">
        <v>566</v>
      </c>
      <c r="R1069" s="134" t="n">
        <v>33</v>
      </c>
      <c r="S1069" s="134" t="n">
        <v>760</v>
      </c>
      <c r="T1069" s="134" t="n">
        <v>33</v>
      </c>
      <c r="U1069" s="134" t="n">
        <v>1051</v>
      </c>
      <c r="V1069" s="134"/>
      <c r="W1069" s="134"/>
      <c r="X1069" s="134"/>
      <c r="Y1069" s="134"/>
      <c r="Z1069" s="134"/>
      <c r="AA1069" s="134"/>
      <c r="AB1069" s="133" t="n">
        <v>315</v>
      </c>
      <c r="AC1069" s="133" t="n">
        <v>8766</v>
      </c>
    </row>
    <row r="1070" customFormat="false" ht="30" hidden="false" customHeight="true" outlineLevel="0" collapsed="false">
      <c r="A1070" s="172" t="s">
        <v>232</v>
      </c>
      <c r="B1070" s="172"/>
      <c r="C1070" s="172"/>
      <c r="D1070" s="134" t="n">
        <v>11</v>
      </c>
      <c r="E1070" s="134" t="n">
        <v>274</v>
      </c>
      <c r="F1070" s="134" t="n">
        <v>9</v>
      </c>
      <c r="G1070" s="134" t="n">
        <v>410</v>
      </c>
      <c r="H1070" s="134" t="n">
        <v>14</v>
      </c>
      <c r="I1070" s="134" t="n">
        <v>811</v>
      </c>
      <c r="J1070" s="134" t="n">
        <v>11</v>
      </c>
      <c r="K1070" s="134" t="n">
        <v>550</v>
      </c>
      <c r="L1070" s="134" t="n">
        <v>13</v>
      </c>
      <c r="M1070" s="134" t="n">
        <v>544</v>
      </c>
      <c r="N1070" s="134" t="n">
        <v>8</v>
      </c>
      <c r="O1070" s="134" t="n">
        <v>199</v>
      </c>
      <c r="P1070" s="134" t="n">
        <v>17</v>
      </c>
      <c r="Q1070" s="134" t="n">
        <v>686</v>
      </c>
      <c r="R1070" s="134" t="n">
        <v>20</v>
      </c>
      <c r="S1070" s="134" t="n">
        <v>684</v>
      </c>
      <c r="T1070" s="134" t="n">
        <v>19</v>
      </c>
      <c r="U1070" s="134" t="n">
        <v>688</v>
      </c>
      <c r="V1070" s="134"/>
      <c r="W1070" s="134"/>
      <c r="X1070" s="134"/>
      <c r="Y1070" s="134"/>
      <c r="Z1070" s="134"/>
      <c r="AA1070" s="134"/>
      <c r="AB1070" s="133" t="n">
        <v>122</v>
      </c>
      <c r="AC1070" s="133" t="n">
        <v>4846</v>
      </c>
    </row>
    <row r="1071" customFormat="false" ht="30" hidden="false" customHeight="true" outlineLevel="0" collapsed="false">
      <c r="A1071" s="172" t="s">
        <v>233</v>
      </c>
      <c r="B1071" s="172"/>
      <c r="C1071" s="172"/>
      <c r="D1071" s="134" t="n">
        <v>5</v>
      </c>
      <c r="E1071" s="174"/>
      <c r="F1071" s="134" t="n">
        <v>1</v>
      </c>
      <c r="G1071" s="174"/>
      <c r="H1071" s="134" t="n">
        <v>4</v>
      </c>
      <c r="I1071" s="174"/>
      <c r="J1071" s="134" t="n">
        <v>2</v>
      </c>
      <c r="K1071" s="174"/>
      <c r="L1071" s="134" t="n">
        <v>1</v>
      </c>
      <c r="M1071" s="174"/>
      <c r="N1071" s="134" t="n">
        <v>1</v>
      </c>
      <c r="O1071" s="174"/>
      <c r="P1071" s="134" t="n">
        <v>0</v>
      </c>
      <c r="Q1071" s="174"/>
      <c r="R1071" s="134" t="n">
        <v>1</v>
      </c>
      <c r="S1071" s="174"/>
      <c r="T1071" s="134" t="n">
        <v>0</v>
      </c>
      <c r="U1071" s="174"/>
      <c r="V1071" s="134"/>
      <c r="W1071" s="174"/>
      <c r="X1071" s="134"/>
      <c r="Y1071" s="174"/>
      <c r="Z1071" s="134"/>
      <c r="AA1071" s="174"/>
      <c r="AB1071" s="133" t="n">
        <v>15</v>
      </c>
      <c r="AC1071" s="174"/>
    </row>
    <row r="1072" customFormat="false" ht="30" hidden="false" customHeight="true" outlineLevel="0" collapsed="false">
      <c r="A1072" s="172" t="s">
        <v>234</v>
      </c>
      <c r="B1072" s="172"/>
      <c r="C1072" s="172"/>
      <c r="D1072" s="134" t="n">
        <v>13</v>
      </c>
      <c r="E1072" s="174"/>
      <c r="F1072" s="134" t="n">
        <v>6</v>
      </c>
      <c r="G1072" s="174"/>
      <c r="H1072" s="134" t="n">
        <v>6</v>
      </c>
      <c r="I1072" s="174"/>
      <c r="J1072" s="134" t="n">
        <v>6</v>
      </c>
      <c r="K1072" s="174"/>
      <c r="L1072" s="134" t="n">
        <v>2</v>
      </c>
      <c r="M1072" s="174"/>
      <c r="N1072" s="134" t="n">
        <v>2</v>
      </c>
      <c r="O1072" s="174"/>
      <c r="P1072" s="134" t="n">
        <v>1</v>
      </c>
      <c r="Q1072" s="174"/>
      <c r="R1072" s="134" t="n">
        <v>6</v>
      </c>
      <c r="S1072" s="174"/>
      <c r="T1072" s="134" t="n">
        <v>5</v>
      </c>
      <c r="U1072" s="174"/>
      <c r="V1072" s="134"/>
      <c r="W1072" s="174"/>
      <c r="X1072" s="134"/>
      <c r="Y1072" s="174"/>
      <c r="Z1072" s="134"/>
      <c r="AA1072" s="174"/>
      <c r="AB1072" s="133" t="n">
        <v>47</v>
      </c>
      <c r="AC1072" s="174"/>
    </row>
    <row r="1073" customFormat="false" ht="30" hidden="false" customHeight="true" outlineLevel="0" collapsed="false">
      <c r="A1073" s="173" t="s">
        <v>235</v>
      </c>
      <c r="B1073" s="173"/>
      <c r="C1073" s="173"/>
      <c r="D1073" s="136" t="n">
        <v>4</v>
      </c>
      <c r="E1073" s="136" t="n">
        <v>276</v>
      </c>
      <c r="F1073" s="136" t="n">
        <v>1</v>
      </c>
      <c r="G1073" s="136" t="n">
        <v>36</v>
      </c>
      <c r="H1073" s="136" t="n">
        <v>73</v>
      </c>
      <c r="I1073" s="136" t="n">
        <v>11393</v>
      </c>
      <c r="J1073" s="136" t="n">
        <v>8</v>
      </c>
      <c r="K1073" s="136" t="n">
        <v>1291</v>
      </c>
      <c r="L1073" s="136" t="n">
        <v>43</v>
      </c>
      <c r="M1073" s="136" t="n">
        <v>5368</v>
      </c>
      <c r="N1073" s="136" t="n">
        <v>58</v>
      </c>
      <c r="O1073" s="136" t="n">
        <v>9019</v>
      </c>
      <c r="P1073" s="136" t="n">
        <v>31</v>
      </c>
      <c r="Q1073" s="136" t="n">
        <v>5769</v>
      </c>
      <c r="R1073" s="136" t="n">
        <v>56</v>
      </c>
      <c r="S1073" s="136" t="n">
        <v>7346</v>
      </c>
      <c r="T1073" s="136" t="n">
        <v>79</v>
      </c>
      <c r="U1073" s="136" t="n">
        <v>8635</v>
      </c>
      <c r="V1073" s="136"/>
      <c r="W1073" s="136"/>
      <c r="X1073" s="136"/>
      <c r="Y1073" s="136"/>
      <c r="Z1073" s="136"/>
      <c r="AA1073" s="136"/>
      <c r="AB1073" s="135" t="n">
        <v>353</v>
      </c>
      <c r="AC1073" s="135" t="n">
        <v>49133</v>
      </c>
    </row>
    <row r="1074" customFormat="false" ht="30" hidden="false" customHeight="true" outlineLevel="0" collapsed="false">
      <c r="A1074" s="137" t="s">
        <v>108</v>
      </c>
      <c r="B1074" s="137"/>
      <c r="C1074" s="137"/>
      <c r="D1074" s="138" t="n">
        <v>86</v>
      </c>
      <c r="E1074" s="138" t="n">
        <v>2214</v>
      </c>
      <c r="F1074" s="138" t="n">
        <v>54</v>
      </c>
      <c r="G1074" s="138" t="n">
        <v>1359</v>
      </c>
      <c r="H1074" s="138" t="n">
        <v>145</v>
      </c>
      <c r="I1074" s="138" t="n">
        <v>13688</v>
      </c>
      <c r="J1074" s="138" t="n">
        <v>63</v>
      </c>
      <c r="K1074" s="138" t="n">
        <v>2961</v>
      </c>
      <c r="L1074" s="138" t="n">
        <v>99</v>
      </c>
      <c r="M1074" s="138" t="n">
        <v>6901</v>
      </c>
      <c r="N1074" s="138" t="n">
        <v>92</v>
      </c>
      <c r="O1074" s="138" t="n">
        <v>9723</v>
      </c>
      <c r="P1074" s="138" t="n">
        <v>76</v>
      </c>
      <c r="Q1074" s="138" t="n">
        <v>7116</v>
      </c>
      <c r="R1074" s="138" t="n">
        <v>119</v>
      </c>
      <c r="S1074" s="138" t="n">
        <v>8860</v>
      </c>
      <c r="T1074" s="138" t="n">
        <v>142</v>
      </c>
      <c r="U1074" s="138" t="n">
        <v>10479</v>
      </c>
      <c r="V1074" s="138" t="n">
        <v>0</v>
      </c>
      <c r="W1074" s="138" t="n">
        <v>0</v>
      </c>
      <c r="X1074" s="138" t="n">
        <v>0</v>
      </c>
      <c r="Y1074" s="138" t="n">
        <v>0</v>
      </c>
      <c r="Z1074" s="138" t="n">
        <v>0</v>
      </c>
      <c r="AA1074" s="138" t="n">
        <v>0</v>
      </c>
      <c r="AB1074" s="138" t="n">
        <v>876</v>
      </c>
      <c r="AC1074" s="138" t="n">
        <v>63301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2" t="s">
        <v>236</v>
      </c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  <c r="U1077" s="144"/>
      <c r="V1077" s="144"/>
      <c r="W1077" s="144"/>
      <c r="X1077" s="144"/>
      <c r="Y1077" s="144"/>
      <c r="Z1077" s="144"/>
      <c r="AA1077" s="144"/>
      <c r="AB1077" s="144"/>
      <c r="AC1077" s="144"/>
      <c r="AD1077" s="157"/>
      <c r="AE1077" s="157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5" t="s">
        <v>237</v>
      </c>
      <c r="B1079" s="145"/>
      <c r="C1079" s="145"/>
      <c r="D1079" s="146" t="s">
        <v>139</v>
      </c>
      <c r="E1079" s="146"/>
      <c r="F1079" s="146" t="s">
        <v>140</v>
      </c>
      <c r="G1079" s="146"/>
      <c r="H1079" s="146" t="s">
        <v>141</v>
      </c>
      <c r="I1079" s="146"/>
      <c r="J1079" s="146" t="s">
        <v>142</v>
      </c>
      <c r="K1079" s="146"/>
      <c r="L1079" s="146" t="s">
        <v>143</v>
      </c>
      <c r="M1079" s="146"/>
      <c r="N1079" s="146" t="s">
        <v>144</v>
      </c>
      <c r="O1079" s="146"/>
      <c r="P1079" s="146" t="s">
        <v>145</v>
      </c>
      <c r="Q1079" s="146"/>
      <c r="R1079" s="146" t="s">
        <v>146</v>
      </c>
      <c r="S1079" s="146"/>
      <c r="T1079" s="146" t="s">
        <v>147</v>
      </c>
      <c r="U1079" s="146"/>
      <c r="V1079" s="146" t="s">
        <v>148</v>
      </c>
      <c r="W1079" s="146"/>
      <c r="X1079" s="146" t="s">
        <v>149</v>
      </c>
      <c r="Y1079" s="146"/>
      <c r="Z1079" s="146" t="s">
        <v>150</v>
      </c>
      <c r="AA1079" s="146"/>
      <c r="AB1079" s="147" t="s">
        <v>108</v>
      </c>
      <c r="AC1079" s="147"/>
    </row>
    <row r="1080" customFormat="false" ht="23.25" hidden="false" customHeight="true" outlineLevel="0" collapsed="false">
      <c r="A1080" s="145"/>
      <c r="B1080" s="145"/>
      <c r="C1080" s="145"/>
      <c r="D1080" s="149" t="s">
        <v>151</v>
      </c>
      <c r="E1080" s="149" t="s">
        <v>152</v>
      </c>
      <c r="F1080" s="149" t="s">
        <v>151</v>
      </c>
      <c r="G1080" s="149" t="s">
        <v>152</v>
      </c>
      <c r="H1080" s="149" t="s">
        <v>151</v>
      </c>
      <c r="I1080" s="149" t="s">
        <v>152</v>
      </c>
      <c r="J1080" s="149" t="s">
        <v>151</v>
      </c>
      <c r="K1080" s="149" t="s">
        <v>152</v>
      </c>
      <c r="L1080" s="149" t="s">
        <v>151</v>
      </c>
      <c r="M1080" s="149" t="s">
        <v>152</v>
      </c>
      <c r="N1080" s="149" t="s">
        <v>151</v>
      </c>
      <c r="O1080" s="149" t="s">
        <v>152</v>
      </c>
      <c r="P1080" s="149" t="s">
        <v>151</v>
      </c>
      <c r="Q1080" s="149" t="s">
        <v>152</v>
      </c>
      <c r="R1080" s="149" t="s">
        <v>151</v>
      </c>
      <c r="S1080" s="149" t="s">
        <v>152</v>
      </c>
      <c r="T1080" s="149" t="s">
        <v>151</v>
      </c>
      <c r="U1080" s="149" t="s">
        <v>152</v>
      </c>
      <c r="V1080" s="149" t="s">
        <v>151</v>
      </c>
      <c r="W1080" s="149" t="s">
        <v>152</v>
      </c>
      <c r="X1080" s="149" t="s">
        <v>151</v>
      </c>
      <c r="Y1080" s="149" t="s">
        <v>152</v>
      </c>
      <c r="Z1080" s="149" t="s">
        <v>151</v>
      </c>
      <c r="AA1080" s="149" t="s">
        <v>152</v>
      </c>
      <c r="AB1080" s="149" t="s">
        <v>151</v>
      </c>
      <c r="AC1080" s="150" t="s">
        <v>152</v>
      </c>
    </row>
    <row r="1081" customFormat="false" ht="18" hidden="false" customHeight="true" outlineLevel="0" collapsed="false">
      <c r="A1081" s="171" t="s">
        <v>238</v>
      </c>
      <c r="B1081" s="171"/>
      <c r="C1081" s="171"/>
      <c r="D1081" s="131" t="n">
        <v>511</v>
      </c>
      <c r="E1081" s="131" t="n">
        <v>16413</v>
      </c>
      <c r="F1081" s="131" t="n">
        <v>652</v>
      </c>
      <c r="G1081" s="131" t="n">
        <v>21970</v>
      </c>
      <c r="H1081" s="131" t="n">
        <v>748</v>
      </c>
      <c r="I1081" s="131" t="n">
        <v>37031</v>
      </c>
      <c r="J1081" s="131" t="n">
        <v>756</v>
      </c>
      <c r="K1081" s="131" t="n">
        <v>31323</v>
      </c>
      <c r="L1081" s="131" t="n">
        <v>731</v>
      </c>
      <c r="M1081" s="131" t="n">
        <v>31319</v>
      </c>
      <c r="N1081" s="131" t="n">
        <v>725</v>
      </c>
      <c r="O1081" s="131" t="n">
        <v>34039</v>
      </c>
      <c r="P1081" s="131" t="n">
        <v>807</v>
      </c>
      <c r="Q1081" s="131" t="n">
        <v>33481</v>
      </c>
      <c r="R1081" s="131" t="n">
        <v>892</v>
      </c>
      <c r="S1081" s="131" t="n">
        <v>37352</v>
      </c>
      <c r="T1081" s="131" t="n">
        <v>967</v>
      </c>
      <c r="U1081" s="131" t="n">
        <v>40242</v>
      </c>
      <c r="V1081" s="131"/>
      <c r="W1081" s="131"/>
      <c r="X1081" s="131"/>
      <c r="Y1081" s="131"/>
      <c r="Z1081" s="131"/>
      <c r="AA1081" s="131"/>
      <c r="AB1081" s="130" t="n">
        <v>6789</v>
      </c>
      <c r="AC1081" s="130" t="n">
        <v>283170</v>
      </c>
    </row>
    <row r="1082" customFormat="false" ht="18" hidden="false" customHeight="true" outlineLevel="0" collapsed="false">
      <c r="A1082" s="172" t="s">
        <v>239</v>
      </c>
      <c r="B1082" s="172"/>
      <c r="C1082" s="172"/>
      <c r="D1082" s="134" t="n">
        <v>130</v>
      </c>
      <c r="E1082" s="134" t="n">
        <v>4198</v>
      </c>
      <c r="F1082" s="134" t="n">
        <v>176</v>
      </c>
      <c r="G1082" s="134" t="n">
        <v>4996</v>
      </c>
      <c r="H1082" s="134" t="n">
        <v>263</v>
      </c>
      <c r="I1082" s="134" t="n">
        <v>12926</v>
      </c>
      <c r="J1082" s="134" t="n">
        <v>275</v>
      </c>
      <c r="K1082" s="134" t="n">
        <v>10192</v>
      </c>
      <c r="L1082" s="134" t="n">
        <v>286</v>
      </c>
      <c r="M1082" s="134" t="n">
        <v>9502</v>
      </c>
      <c r="N1082" s="134" t="n">
        <v>311</v>
      </c>
      <c r="O1082" s="134" t="n">
        <v>12264</v>
      </c>
      <c r="P1082" s="134" t="n">
        <v>251</v>
      </c>
      <c r="Q1082" s="134" t="n">
        <v>9360</v>
      </c>
      <c r="R1082" s="134" t="n">
        <v>226</v>
      </c>
      <c r="S1082" s="134" t="n">
        <v>7213</v>
      </c>
      <c r="T1082" s="134" t="n">
        <v>311</v>
      </c>
      <c r="U1082" s="134" t="n">
        <v>11009</v>
      </c>
      <c r="V1082" s="134"/>
      <c r="W1082" s="134"/>
      <c r="X1082" s="134"/>
      <c r="Y1082" s="134"/>
      <c r="Z1082" s="134"/>
      <c r="AA1082" s="134"/>
      <c r="AB1082" s="133" t="n">
        <v>2229</v>
      </c>
      <c r="AC1082" s="133" t="n">
        <v>81660</v>
      </c>
    </row>
    <row r="1083" customFormat="false" ht="18" hidden="false" customHeight="true" outlineLevel="0" collapsed="false">
      <c r="A1083" s="172" t="s">
        <v>240</v>
      </c>
      <c r="B1083" s="172"/>
      <c r="C1083" s="172"/>
      <c r="D1083" s="134" t="n">
        <v>5</v>
      </c>
      <c r="E1083" s="134" t="n">
        <v>563</v>
      </c>
      <c r="F1083" s="134" t="n">
        <v>5</v>
      </c>
      <c r="G1083" s="134" t="n">
        <v>756</v>
      </c>
      <c r="H1083" s="134" t="n">
        <v>29</v>
      </c>
      <c r="I1083" s="134" t="n">
        <v>2121</v>
      </c>
      <c r="J1083" s="134" t="n">
        <v>4</v>
      </c>
      <c r="K1083" s="134" t="n">
        <v>369</v>
      </c>
      <c r="L1083" s="134" t="n">
        <v>8</v>
      </c>
      <c r="M1083" s="134" t="n">
        <v>1804</v>
      </c>
      <c r="N1083" s="134" t="n">
        <v>16</v>
      </c>
      <c r="O1083" s="134" t="n">
        <v>2567</v>
      </c>
      <c r="P1083" s="134" t="n">
        <v>6</v>
      </c>
      <c r="Q1083" s="134" t="n">
        <v>560</v>
      </c>
      <c r="R1083" s="134" t="n">
        <v>9</v>
      </c>
      <c r="S1083" s="134" t="n">
        <v>532</v>
      </c>
      <c r="T1083" s="134" t="n">
        <v>13</v>
      </c>
      <c r="U1083" s="134" t="n">
        <v>646</v>
      </c>
      <c r="V1083" s="134"/>
      <c r="W1083" s="134"/>
      <c r="X1083" s="134"/>
      <c r="Y1083" s="134"/>
      <c r="Z1083" s="134"/>
      <c r="AA1083" s="134"/>
      <c r="AB1083" s="133" t="n">
        <v>95</v>
      </c>
      <c r="AC1083" s="133" t="n">
        <v>9918</v>
      </c>
    </row>
    <row r="1084" customFormat="false" ht="18" hidden="false" customHeight="true" outlineLevel="0" collapsed="false">
      <c r="A1084" s="172" t="s">
        <v>241</v>
      </c>
      <c r="B1084" s="172"/>
      <c r="C1084" s="172"/>
      <c r="D1084" s="134" t="n">
        <v>1</v>
      </c>
      <c r="E1084" s="134" t="n">
        <v>20</v>
      </c>
      <c r="F1084" s="134" t="n">
        <v>1</v>
      </c>
      <c r="G1084" s="134" t="n">
        <v>32</v>
      </c>
      <c r="H1084" s="134" t="n">
        <v>7</v>
      </c>
      <c r="I1084" s="134" t="n">
        <v>544</v>
      </c>
      <c r="J1084" s="134" t="n">
        <v>4</v>
      </c>
      <c r="K1084" s="134" t="n">
        <v>382</v>
      </c>
      <c r="L1084" s="134" t="n">
        <v>5</v>
      </c>
      <c r="M1084" s="134" t="n">
        <v>177</v>
      </c>
      <c r="N1084" s="134" t="n">
        <v>7</v>
      </c>
      <c r="O1084" s="134" t="n">
        <v>326</v>
      </c>
      <c r="P1084" s="134" t="n">
        <v>4</v>
      </c>
      <c r="Q1084" s="134" t="n">
        <v>334</v>
      </c>
      <c r="R1084" s="134" t="n">
        <v>3</v>
      </c>
      <c r="S1084" s="134" t="n">
        <v>217</v>
      </c>
      <c r="T1084" s="134" t="n">
        <v>1</v>
      </c>
      <c r="U1084" s="134" t="n">
        <v>200</v>
      </c>
      <c r="V1084" s="134"/>
      <c r="W1084" s="134"/>
      <c r="X1084" s="134"/>
      <c r="Y1084" s="134"/>
      <c r="Z1084" s="134"/>
      <c r="AA1084" s="134"/>
      <c r="AB1084" s="133" t="n">
        <v>33</v>
      </c>
      <c r="AC1084" s="133" t="n">
        <v>2232</v>
      </c>
    </row>
    <row r="1085" customFormat="false" ht="18" hidden="false" customHeight="true" outlineLevel="0" collapsed="false">
      <c r="A1085" s="172" t="s">
        <v>242</v>
      </c>
      <c r="B1085" s="172"/>
      <c r="C1085" s="172"/>
      <c r="D1085" s="134" t="n">
        <v>4</v>
      </c>
      <c r="E1085" s="134" t="n">
        <v>99</v>
      </c>
      <c r="F1085" s="134" t="n">
        <v>7</v>
      </c>
      <c r="G1085" s="134" t="n">
        <v>191</v>
      </c>
      <c r="H1085" s="134" t="n">
        <v>23</v>
      </c>
      <c r="I1085" s="134" t="n">
        <v>2458</v>
      </c>
      <c r="J1085" s="134" t="n">
        <v>16</v>
      </c>
      <c r="K1085" s="134" t="n">
        <v>1308</v>
      </c>
      <c r="L1085" s="134" t="n">
        <v>13</v>
      </c>
      <c r="M1085" s="134" t="n">
        <v>728</v>
      </c>
      <c r="N1085" s="134" t="n">
        <v>25</v>
      </c>
      <c r="O1085" s="134" t="n">
        <v>2344</v>
      </c>
      <c r="P1085" s="134" t="n">
        <v>17</v>
      </c>
      <c r="Q1085" s="134" t="n">
        <v>1336</v>
      </c>
      <c r="R1085" s="134" t="n">
        <v>23</v>
      </c>
      <c r="S1085" s="134" t="n">
        <v>1719</v>
      </c>
      <c r="T1085" s="134" t="n">
        <v>19</v>
      </c>
      <c r="U1085" s="134" t="n">
        <v>1129</v>
      </c>
      <c r="V1085" s="134"/>
      <c r="W1085" s="134"/>
      <c r="X1085" s="134"/>
      <c r="Y1085" s="134"/>
      <c r="Z1085" s="134"/>
      <c r="AA1085" s="134"/>
      <c r="AB1085" s="133" t="n">
        <v>147</v>
      </c>
      <c r="AC1085" s="133" t="n">
        <v>11312</v>
      </c>
    </row>
    <row r="1086" customFormat="false" ht="18" hidden="false" customHeight="true" outlineLevel="0" collapsed="false">
      <c r="A1086" s="172" t="s">
        <v>243</v>
      </c>
      <c r="B1086" s="172"/>
      <c r="C1086" s="172"/>
      <c r="D1086" s="134" t="n">
        <v>5</v>
      </c>
      <c r="E1086" s="134" t="n">
        <v>196</v>
      </c>
      <c r="F1086" s="134" t="n">
        <v>8</v>
      </c>
      <c r="G1086" s="134" t="n">
        <v>400</v>
      </c>
      <c r="H1086" s="134" t="n">
        <v>37</v>
      </c>
      <c r="I1086" s="134" t="n">
        <v>2875</v>
      </c>
      <c r="J1086" s="134" t="n">
        <v>26</v>
      </c>
      <c r="K1086" s="134" t="n">
        <v>1299</v>
      </c>
      <c r="L1086" s="134" t="n">
        <v>25</v>
      </c>
      <c r="M1086" s="134" t="n">
        <v>1324</v>
      </c>
      <c r="N1086" s="134" t="n">
        <v>20</v>
      </c>
      <c r="O1086" s="134" t="n">
        <v>924</v>
      </c>
      <c r="P1086" s="134" t="n">
        <v>32</v>
      </c>
      <c r="Q1086" s="134" t="n">
        <v>1419</v>
      </c>
      <c r="R1086" s="134" t="n">
        <v>17</v>
      </c>
      <c r="S1086" s="134" t="n">
        <v>1332</v>
      </c>
      <c r="T1086" s="134" t="n">
        <v>31</v>
      </c>
      <c r="U1086" s="134" t="n">
        <v>1569</v>
      </c>
      <c r="V1086" s="134"/>
      <c r="W1086" s="134"/>
      <c r="X1086" s="134"/>
      <c r="Y1086" s="134"/>
      <c r="Z1086" s="134"/>
      <c r="AA1086" s="134"/>
      <c r="AB1086" s="133" t="n">
        <v>201</v>
      </c>
      <c r="AC1086" s="133" t="n">
        <v>11338</v>
      </c>
    </row>
    <row r="1087" customFormat="false" ht="18" hidden="false" customHeight="true" outlineLevel="0" collapsed="false">
      <c r="A1087" s="172" t="s">
        <v>244</v>
      </c>
      <c r="B1087" s="172"/>
      <c r="C1087" s="172"/>
      <c r="D1087" s="134" t="n">
        <v>0</v>
      </c>
      <c r="E1087" s="134" t="n">
        <v>0</v>
      </c>
      <c r="F1087" s="134" t="n">
        <v>0</v>
      </c>
      <c r="G1087" s="134" t="n">
        <v>0</v>
      </c>
      <c r="H1087" s="134" t="n">
        <v>0</v>
      </c>
      <c r="I1087" s="134" t="n">
        <v>0</v>
      </c>
      <c r="J1087" s="134" t="n">
        <v>0</v>
      </c>
      <c r="K1087" s="134" t="n">
        <v>0</v>
      </c>
      <c r="L1087" s="134" t="n">
        <v>0</v>
      </c>
      <c r="M1087" s="134" t="n">
        <v>0</v>
      </c>
      <c r="N1087" s="134" t="n">
        <v>0</v>
      </c>
      <c r="O1087" s="134" t="n">
        <v>0</v>
      </c>
      <c r="P1087" s="134" t="n">
        <v>0</v>
      </c>
      <c r="Q1087" s="134" t="n">
        <v>0</v>
      </c>
      <c r="R1087" s="134" t="n">
        <v>0</v>
      </c>
      <c r="S1087" s="134" t="n">
        <v>0</v>
      </c>
      <c r="T1087" s="134" t="n">
        <v>0</v>
      </c>
      <c r="U1087" s="134" t="n">
        <v>0</v>
      </c>
      <c r="V1087" s="134"/>
      <c r="W1087" s="134"/>
      <c r="X1087" s="134"/>
      <c r="Y1087" s="134"/>
      <c r="Z1087" s="134"/>
      <c r="AA1087" s="134"/>
      <c r="AB1087" s="133" t="n">
        <v>0</v>
      </c>
      <c r="AC1087" s="133" t="n">
        <v>0</v>
      </c>
    </row>
    <row r="1088" customFormat="false" ht="18" hidden="false" customHeight="true" outlineLevel="0" collapsed="false">
      <c r="A1088" s="172" t="s">
        <v>245</v>
      </c>
      <c r="B1088" s="172"/>
      <c r="C1088" s="172"/>
      <c r="D1088" s="134" t="n">
        <v>0</v>
      </c>
      <c r="E1088" s="134" t="n">
        <v>0</v>
      </c>
      <c r="F1088" s="134" t="n">
        <v>0</v>
      </c>
      <c r="G1088" s="134" t="n">
        <v>0</v>
      </c>
      <c r="H1088" s="134" t="n">
        <v>1</v>
      </c>
      <c r="I1088" s="134" t="n">
        <v>58</v>
      </c>
      <c r="J1088" s="134" t="n">
        <v>2</v>
      </c>
      <c r="K1088" s="134" t="n">
        <v>71</v>
      </c>
      <c r="L1088" s="134" t="n">
        <v>0</v>
      </c>
      <c r="M1088" s="134" t="n">
        <v>0</v>
      </c>
      <c r="N1088" s="134" t="n">
        <v>2</v>
      </c>
      <c r="O1088" s="134" t="n">
        <v>108</v>
      </c>
      <c r="P1088" s="134" t="n">
        <v>0</v>
      </c>
      <c r="Q1088" s="134" t="n">
        <v>0</v>
      </c>
      <c r="R1088" s="134" t="n">
        <v>1</v>
      </c>
      <c r="S1088" s="134" t="n">
        <v>25</v>
      </c>
      <c r="T1088" s="134" t="n">
        <v>1</v>
      </c>
      <c r="U1088" s="134" t="n">
        <v>30</v>
      </c>
      <c r="V1088" s="134"/>
      <c r="W1088" s="134"/>
      <c r="X1088" s="134"/>
      <c r="Y1088" s="134"/>
      <c r="Z1088" s="134"/>
      <c r="AA1088" s="134"/>
      <c r="AB1088" s="133" t="n">
        <v>7</v>
      </c>
      <c r="AC1088" s="133" t="n">
        <v>292</v>
      </c>
    </row>
    <row r="1089" customFormat="false" ht="18" hidden="false" customHeight="true" outlineLevel="0" collapsed="false">
      <c r="A1089" s="172" t="s">
        <v>246</v>
      </c>
      <c r="B1089" s="172"/>
      <c r="C1089" s="172"/>
      <c r="D1089" s="134" t="n">
        <v>0</v>
      </c>
      <c r="E1089" s="134" t="n">
        <v>0</v>
      </c>
      <c r="F1089" s="134" t="n">
        <v>0</v>
      </c>
      <c r="G1089" s="134" t="n">
        <v>0</v>
      </c>
      <c r="H1089" s="134" t="n">
        <v>0</v>
      </c>
      <c r="I1089" s="134" t="n">
        <v>0</v>
      </c>
      <c r="J1089" s="134" t="n">
        <v>0</v>
      </c>
      <c r="K1089" s="134" t="n">
        <v>0</v>
      </c>
      <c r="L1089" s="134" t="n">
        <v>0</v>
      </c>
      <c r="M1089" s="134" t="n">
        <v>0</v>
      </c>
      <c r="N1089" s="134" t="n">
        <v>0</v>
      </c>
      <c r="O1089" s="134" t="n">
        <v>0</v>
      </c>
      <c r="P1089" s="134" t="n">
        <v>1</v>
      </c>
      <c r="Q1089" s="134" t="n">
        <v>37</v>
      </c>
      <c r="R1089" s="134" t="n">
        <v>0</v>
      </c>
      <c r="S1089" s="134" t="n">
        <v>0</v>
      </c>
      <c r="T1089" s="134" t="n">
        <v>0</v>
      </c>
      <c r="U1089" s="134" t="n">
        <v>0</v>
      </c>
      <c r="V1089" s="134"/>
      <c r="W1089" s="134"/>
      <c r="X1089" s="134"/>
      <c r="Y1089" s="134"/>
      <c r="Z1089" s="134"/>
      <c r="AA1089" s="134"/>
      <c r="AB1089" s="133" t="n">
        <v>1</v>
      </c>
      <c r="AC1089" s="133" t="n">
        <v>37</v>
      </c>
    </row>
    <row r="1090" customFormat="false" ht="18" hidden="false" customHeight="true" outlineLevel="0" collapsed="false">
      <c r="A1090" s="172" t="s">
        <v>247</v>
      </c>
      <c r="B1090" s="172"/>
      <c r="C1090" s="172"/>
      <c r="D1090" s="134" t="n">
        <v>2</v>
      </c>
      <c r="E1090" s="134" t="n">
        <v>11</v>
      </c>
      <c r="F1090" s="134" t="n">
        <v>1</v>
      </c>
      <c r="G1090" s="134" t="n">
        <v>19</v>
      </c>
      <c r="H1090" s="134" t="n">
        <v>3</v>
      </c>
      <c r="I1090" s="134" t="n">
        <v>178</v>
      </c>
      <c r="J1090" s="134" t="n">
        <v>6</v>
      </c>
      <c r="K1090" s="134" t="n">
        <v>247</v>
      </c>
      <c r="L1090" s="134" t="n">
        <v>2</v>
      </c>
      <c r="M1090" s="134" t="n">
        <v>29</v>
      </c>
      <c r="N1090" s="134" t="n">
        <v>4</v>
      </c>
      <c r="O1090" s="134" t="n">
        <v>63</v>
      </c>
      <c r="P1090" s="134" t="n">
        <v>4</v>
      </c>
      <c r="Q1090" s="134" t="n">
        <v>184</v>
      </c>
      <c r="R1090" s="134" t="n">
        <v>4</v>
      </c>
      <c r="S1090" s="134" t="n">
        <v>122</v>
      </c>
      <c r="T1090" s="134" t="n">
        <v>3</v>
      </c>
      <c r="U1090" s="134" t="n">
        <v>46</v>
      </c>
      <c r="V1090" s="134"/>
      <c r="W1090" s="134"/>
      <c r="X1090" s="134"/>
      <c r="Y1090" s="134"/>
      <c r="Z1090" s="134"/>
      <c r="AA1090" s="134"/>
      <c r="AB1090" s="133" t="n">
        <v>29</v>
      </c>
      <c r="AC1090" s="133" t="n">
        <v>899</v>
      </c>
    </row>
    <row r="1091" customFormat="false" ht="18" hidden="false" customHeight="true" outlineLevel="0" collapsed="false">
      <c r="A1091" s="172" t="s">
        <v>248</v>
      </c>
      <c r="B1091" s="172"/>
      <c r="C1091" s="172"/>
      <c r="D1091" s="134" t="n">
        <v>2</v>
      </c>
      <c r="E1091" s="134" t="n">
        <v>98</v>
      </c>
      <c r="F1091" s="134" t="n">
        <v>2</v>
      </c>
      <c r="G1091" s="134" t="n">
        <v>106</v>
      </c>
      <c r="H1091" s="134" t="n">
        <v>20</v>
      </c>
      <c r="I1091" s="134" t="n">
        <v>2036</v>
      </c>
      <c r="J1091" s="134" t="n">
        <v>5</v>
      </c>
      <c r="K1091" s="134" t="n">
        <v>1117</v>
      </c>
      <c r="L1091" s="134" t="n">
        <v>1</v>
      </c>
      <c r="M1091" s="134" t="n">
        <v>15</v>
      </c>
      <c r="N1091" s="134" t="n">
        <v>7</v>
      </c>
      <c r="O1091" s="134" t="n">
        <v>752</v>
      </c>
      <c r="P1091" s="134" t="n">
        <v>4</v>
      </c>
      <c r="Q1091" s="134" t="n">
        <v>403</v>
      </c>
      <c r="R1091" s="134" t="n">
        <v>2</v>
      </c>
      <c r="S1091" s="134" t="n">
        <v>271</v>
      </c>
      <c r="T1091" s="134" t="n">
        <v>6</v>
      </c>
      <c r="U1091" s="134" t="n">
        <v>696</v>
      </c>
      <c r="V1091" s="134"/>
      <c r="W1091" s="134"/>
      <c r="X1091" s="134"/>
      <c r="Y1091" s="134"/>
      <c r="Z1091" s="134"/>
      <c r="AA1091" s="134"/>
      <c r="AB1091" s="133" t="n">
        <v>49</v>
      </c>
      <c r="AC1091" s="133" t="n">
        <v>5494</v>
      </c>
    </row>
    <row r="1092" customFormat="false" ht="18" hidden="false" customHeight="true" outlineLevel="0" collapsed="false">
      <c r="A1092" s="172" t="s">
        <v>249</v>
      </c>
      <c r="B1092" s="172"/>
      <c r="C1092" s="172"/>
      <c r="D1092" s="134" t="n">
        <v>15</v>
      </c>
      <c r="E1092" s="134" t="n">
        <v>604</v>
      </c>
      <c r="F1092" s="134" t="n">
        <v>28</v>
      </c>
      <c r="G1092" s="134" t="n">
        <v>464</v>
      </c>
      <c r="H1092" s="134" t="n">
        <v>45</v>
      </c>
      <c r="I1092" s="134" t="n">
        <v>2517</v>
      </c>
      <c r="J1092" s="134" t="n">
        <v>18</v>
      </c>
      <c r="K1092" s="134" t="n">
        <v>544</v>
      </c>
      <c r="L1092" s="134" t="n">
        <v>25</v>
      </c>
      <c r="M1092" s="134" t="n">
        <v>635</v>
      </c>
      <c r="N1092" s="134" t="n">
        <v>35</v>
      </c>
      <c r="O1092" s="134" t="n">
        <v>1165</v>
      </c>
      <c r="P1092" s="134" t="n">
        <v>19</v>
      </c>
      <c r="Q1092" s="134" t="n">
        <v>582</v>
      </c>
      <c r="R1092" s="134" t="n">
        <v>33</v>
      </c>
      <c r="S1092" s="134" t="n">
        <v>718</v>
      </c>
      <c r="T1092" s="134" t="n">
        <v>34</v>
      </c>
      <c r="U1092" s="134" t="n">
        <v>1665</v>
      </c>
      <c r="V1092" s="134"/>
      <c r="W1092" s="134"/>
      <c r="X1092" s="134"/>
      <c r="Y1092" s="134"/>
      <c r="Z1092" s="134"/>
      <c r="AA1092" s="134"/>
      <c r="AB1092" s="133" t="n">
        <v>252</v>
      </c>
      <c r="AC1092" s="133" t="n">
        <v>8894</v>
      </c>
    </row>
    <row r="1093" customFormat="false" ht="18" hidden="false" customHeight="true" outlineLevel="0" collapsed="false">
      <c r="A1093" s="173" t="s">
        <v>250</v>
      </c>
      <c r="B1093" s="173"/>
      <c r="C1093" s="173"/>
      <c r="D1093" s="136" t="n">
        <v>3</v>
      </c>
      <c r="E1093" s="136" t="n">
        <v>121</v>
      </c>
      <c r="F1093" s="136" t="n">
        <v>2</v>
      </c>
      <c r="G1093" s="136" t="n">
        <v>142</v>
      </c>
      <c r="H1093" s="136" t="n">
        <v>34</v>
      </c>
      <c r="I1093" s="136" t="n">
        <v>3130</v>
      </c>
      <c r="J1093" s="136" t="n">
        <v>6</v>
      </c>
      <c r="K1093" s="136" t="n">
        <v>693</v>
      </c>
      <c r="L1093" s="136" t="n">
        <v>3</v>
      </c>
      <c r="M1093" s="136" t="n">
        <v>147</v>
      </c>
      <c r="N1093" s="136" t="n">
        <v>6</v>
      </c>
      <c r="O1093" s="136" t="n">
        <v>820</v>
      </c>
      <c r="P1093" s="136" t="n">
        <v>5</v>
      </c>
      <c r="Q1093" s="136" t="n">
        <v>335</v>
      </c>
      <c r="R1093" s="136" t="n">
        <v>5</v>
      </c>
      <c r="S1093" s="136" t="n">
        <v>365</v>
      </c>
      <c r="T1093" s="136" t="n">
        <v>8</v>
      </c>
      <c r="U1093" s="136" t="n">
        <v>915</v>
      </c>
      <c r="V1093" s="136"/>
      <c r="W1093" s="136"/>
      <c r="X1093" s="136"/>
      <c r="Y1093" s="136"/>
      <c r="Z1093" s="136"/>
      <c r="AA1093" s="136"/>
      <c r="AB1093" s="135" t="n">
        <v>72</v>
      </c>
      <c r="AC1093" s="135" t="n">
        <v>6668</v>
      </c>
    </row>
    <row r="1094" customFormat="false" ht="27" hidden="false" customHeight="true" outlineLevel="0" collapsed="false">
      <c r="A1094" s="137" t="s">
        <v>108</v>
      </c>
      <c r="B1094" s="137"/>
      <c r="C1094" s="137"/>
      <c r="D1094" s="138" t="n">
        <v>678</v>
      </c>
      <c r="E1094" s="138" t="n">
        <v>22323</v>
      </c>
      <c r="F1094" s="138" t="n">
        <v>882</v>
      </c>
      <c r="G1094" s="138" t="n">
        <v>29076</v>
      </c>
      <c r="H1094" s="138" t="n">
        <v>1210</v>
      </c>
      <c r="I1094" s="138" t="n">
        <v>65874</v>
      </c>
      <c r="J1094" s="138" t="n">
        <v>1118</v>
      </c>
      <c r="K1094" s="138" t="n">
        <v>47545</v>
      </c>
      <c r="L1094" s="138" t="n">
        <v>1099</v>
      </c>
      <c r="M1094" s="138" t="n">
        <v>45680</v>
      </c>
      <c r="N1094" s="138" t="n">
        <v>1158</v>
      </c>
      <c r="O1094" s="138" t="n">
        <v>55372</v>
      </c>
      <c r="P1094" s="138" t="n">
        <v>1150</v>
      </c>
      <c r="Q1094" s="138" t="n">
        <v>48031</v>
      </c>
      <c r="R1094" s="138" t="n">
        <v>1215</v>
      </c>
      <c r="S1094" s="138" t="n">
        <v>49866</v>
      </c>
      <c r="T1094" s="138" t="n">
        <v>1394</v>
      </c>
      <c r="U1094" s="138" t="n">
        <v>58147</v>
      </c>
      <c r="V1094" s="138" t="n">
        <v>0</v>
      </c>
      <c r="W1094" s="138" t="n">
        <v>0</v>
      </c>
      <c r="X1094" s="138" t="n">
        <v>0</v>
      </c>
      <c r="Y1094" s="138" t="n">
        <v>0</v>
      </c>
      <c r="Z1094" s="138" t="n">
        <v>0</v>
      </c>
      <c r="AA1094" s="138" t="n">
        <v>0</v>
      </c>
      <c r="AB1094" s="138" t="n">
        <v>9904</v>
      </c>
      <c r="AC1094" s="138" t="n">
        <v>421914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2" t="s">
        <v>251</v>
      </c>
      <c r="B1097" s="144"/>
      <c r="C1097" s="144"/>
      <c r="D1097" s="144"/>
      <c r="E1097" s="144"/>
      <c r="F1097" s="144"/>
      <c r="G1097" s="144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  <c r="U1097" s="144"/>
      <c r="V1097" s="144"/>
      <c r="W1097" s="144"/>
      <c r="X1097" s="144"/>
      <c r="Y1097" s="144"/>
      <c r="Z1097" s="144"/>
      <c r="AA1097" s="144"/>
      <c r="AB1097" s="144"/>
      <c r="AC1097" s="144"/>
      <c r="AD1097" s="157"/>
      <c r="AE1097" s="157"/>
    </row>
    <row r="1098" customFormat="false" ht="7.5" hidden="false" customHeight="true" outlineLevel="0" collapsed="false"/>
    <row r="1099" customFormat="false" ht="27" hidden="false" customHeight="true" outlineLevel="0" collapsed="false">
      <c r="A1099" s="145" t="s">
        <v>252</v>
      </c>
      <c r="B1099" s="145"/>
      <c r="C1099" s="145"/>
      <c r="D1099" s="146" t="s">
        <v>139</v>
      </c>
      <c r="E1099" s="146"/>
      <c r="F1099" s="146" t="s">
        <v>140</v>
      </c>
      <c r="G1099" s="146"/>
      <c r="H1099" s="146" t="s">
        <v>141</v>
      </c>
      <c r="I1099" s="146"/>
      <c r="J1099" s="146" t="s">
        <v>142</v>
      </c>
      <c r="K1099" s="146"/>
      <c r="L1099" s="146" t="s">
        <v>143</v>
      </c>
      <c r="M1099" s="146"/>
      <c r="N1099" s="146" t="s">
        <v>144</v>
      </c>
      <c r="O1099" s="146"/>
      <c r="P1099" s="146" t="s">
        <v>145</v>
      </c>
      <c r="Q1099" s="146"/>
      <c r="R1099" s="146" t="s">
        <v>146</v>
      </c>
      <c r="S1099" s="146"/>
      <c r="T1099" s="146" t="s">
        <v>147</v>
      </c>
      <c r="U1099" s="146"/>
      <c r="V1099" s="146" t="s">
        <v>148</v>
      </c>
      <c r="W1099" s="146"/>
      <c r="X1099" s="146" t="s">
        <v>149</v>
      </c>
      <c r="Y1099" s="146"/>
      <c r="Z1099" s="146" t="s">
        <v>150</v>
      </c>
      <c r="AA1099" s="146"/>
      <c r="AB1099" s="147" t="s">
        <v>108</v>
      </c>
      <c r="AC1099" s="147"/>
    </row>
    <row r="1100" customFormat="false" ht="27" hidden="false" customHeight="true" outlineLevel="0" collapsed="false">
      <c r="A1100" s="145"/>
      <c r="B1100" s="145"/>
      <c r="C1100" s="145"/>
      <c r="D1100" s="149" t="s">
        <v>151</v>
      </c>
      <c r="E1100" s="149" t="s">
        <v>152</v>
      </c>
      <c r="F1100" s="149" t="s">
        <v>151</v>
      </c>
      <c r="G1100" s="149" t="s">
        <v>152</v>
      </c>
      <c r="H1100" s="149" t="s">
        <v>151</v>
      </c>
      <c r="I1100" s="149" t="s">
        <v>152</v>
      </c>
      <c r="J1100" s="149" t="s">
        <v>151</v>
      </c>
      <c r="K1100" s="149" t="s">
        <v>152</v>
      </c>
      <c r="L1100" s="149" t="s">
        <v>151</v>
      </c>
      <c r="M1100" s="149" t="s">
        <v>152</v>
      </c>
      <c r="N1100" s="149" t="s">
        <v>151</v>
      </c>
      <c r="O1100" s="149" t="s">
        <v>152</v>
      </c>
      <c r="P1100" s="149" t="s">
        <v>151</v>
      </c>
      <c r="Q1100" s="149" t="s">
        <v>152</v>
      </c>
      <c r="R1100" s="149" t="s">
        <v>151</v>
      </c>
      <c r="S1100" s="149" t="s">
        <v>152</v>
      </c>
      <c r="T1100" s="149" t="s">
        <v>151</v>
      </c>
      <c r="U1100" s="149" t="s">
        <v>152</v>
      </c>
      <c r="V1100" s="149" t="s">
        <v>151</v>
      </c>
      <c r="W1100" s="149" t="s">
        <v>152</v>
      </c>
      <c r="X1100" s="149" t="s">
        <v>151</v>
      </c>
      <c r="Y1100" s="149" t="s">
        <v>152</v>
      </c>
      <c r="Z1100" s="149" t="s">
        <v>151</v>
      </c>
      <c r="AA1100" s="149" t="s">
        <v>152</v>
      </c>
      <c r="AB1100" s="149" t="s">
        <v>151</v>
      </c>
      <c r="AC1100" s="150" t="s">
        <v>152</v>
      </c>
    </row>
    <row r="1101" customFormat="false" ht="30" hidden="false" customHeight="true" outlineLevel="0" collapsed="false">
      <c r="A1101" s="151" t="s">
        <v>253</v>
      </c>
      <c r="B1101" s="151"/>
      <c r="C1101" s="151"/>
      <c r="D1101" s="131" t="n">
        <v>0</v>
      </c>
      <c r="E1101" s="131" t="n">
        <v>0</v>
      </c>
      <c r="F1101" s="131" t="n">
        <v>0</v>
      </c>
      <c r="G1101" s="131" t="n">
        <v>0</v>
      </c>
      <c r="H1101" s="131" t="n">
        <v>11</v>
      </c>
      <c r="I1101" s="131" t="n">
        <v>16</v>
      </c>
      <c r="J1101" s="131" t="n">
        <v>2</v>
      </c>
      <c r="K1101" s="131" t="n">
        <v>6</v>
      </c>
      <c r="L1101" s="131" t="n">
        <v>3</v>
      </c>
      <c r="M1101" s="131" t="n">
        <v>0</v>
      </c>
      <c r="N1101" s="131" t="n">
        <v>0</v>
      </c>
      <c r="O1101" s="131" t="n">
        <v>0</v>
      </c>
      <c r="P1101" s="131" t="n">
        <v>3</v>
      </c>
      <c r="Q1101" s="131" t="n">
        <v>0</v>
      </c>
      <c r="R1101" s="131" t="n">
        <v>1</v>
      </c>
      <c r="S1101" s="131" t="n">
        <v>0</v>
      </c>
      <c r="T1101" s="131" t="n">
        <v>2</v>
      </c>
      <c r="U1101" s="131" t="n">
        <v>0</v>
      </c>
      <c r="V1101" s="131"/>
      <c r="W1101" s="131"/>
      <c r="X1101" s="131"/>
      <c r="Y1101" s="131"/>
      <c r="Z1101" s="131"/>
      <c r="AA1101" s="131"/>
      <c r="AB1101" s="130" t="n">
        <v>22</v>
      </c>
      <c r="AC1101" s="130" t="n">
        <v>22</v>
      </c>
    </row>
    <row r="1102" customFormat="false" ht="30" hidden="false" customHeight="true" outlineLevel="0" collapsed="false">
      <c r="A1102" s="154" t="s">
        <v>254</v>
      </c>
      <c r="B1102" s="154"/>
      <c r="C1102" s="154"/>
      <c r="D1102" s="131" t="n">
        <v>0</v>
      </c>
      <c r="E1102" s="131" t="n">
        <v>0</v>
      </c>
      <c r="F1102" s="131" t="n">
        <v>0</v>
      </c>
      <c r="G1102" s="131" t="n">
        <v>0</v>
      </c>
      <c r="H1102" s="131" t="n">
        <v>8</v>
      </c>
      <c r="I1102" s="131" t="n">
        <v>465</v>
      </c>
      <c r="J1102" s="131" t="n">
        <v>0</v>
      </c>
      <c r="K1102" s="131" t="n">
        <v>0</v>
      </c>
      <c r="L1102" s="131" t="n">
        <v>0</v>
      </c>
      <c r="M1102" s="131" t="n">
        <v>0</v>
      </c>
      <c r="N1102" s="131" t="n">
        <v>0</v>
      </c>
      <c r="O1102" s="131" t="n">
        <v>0</v>
      </c>
      <c r="P1102" s="131" t="n">
        <v>3</v>
      </c>
      <c r="Q1102" s="131" t="n">
        <v>622</v>
      </c>
      <c r="R1102" s="131" t="n">
        <v>3</v>
      </c>
      <c r="S1102" s="131" t="n">
        <v>524</v>
      </c>
      <c r="T1102" s="131" t="n">
        <v>1</v>
      </c>
      <c r="U1102" s="131" t="n">
        <v>22</v>
      </c>
      <c r="V1102" s="131"/>
      <c r="W1102" s="131"/>
      <c r="X1102" s="131"/>
      <c r="Y1102" s="131"/>
      <c r="Z1102" s="131"/>
      <c r="AA1102" s="131"/>
      <c r="AB1102" s="130" t="n">
        <v>15</v>
      </c>
      <c r="AC1102" s="130" t="n">
        <v>1633</v>
      </c>
    </row>
    <row r="1103" customFormat="false" ht="30" hidden="false" customHeight="true" outlineLevel="0" collapsed="false">
      <c r="A1103" s="154" t="s">
        <v>255</v>
      </c>
      <c r="B1103" s="154"/>
      <c r="C1103" s="154"/>
      <c r="D1103" s="131" t="n">
        <v>0</v>
      </c>
      <c r="E1103" s="131" t="n">
        <v>0</v>
      </c>
      <c r="F1103" s="131" t="n">
        <v>0</v>
      </c>
      <c r="G1103" s="131" t="n">
        <v>0</v>
      </c>
      <c r="H1103" s="131" t="n">
        <v>0</v>
      </c>
      <c r="I1103" s="131" t="n">
        <v>0</v>
      </c>
      <c r="J1103" s="131" t="n">
        <v>1</v>
      </c>
      <c r="K1103" s="131" t="n">
        <v>35</v>
      </c>
      <c r="L1103" s="131" t="n">
        <v>1</v>
      </c>
      <c r="M1103" s="131" t="n">
        <v>63</v>
      </c>
      <c r="N1103" s="131" t="n">
        <v>0</v>
      </c>
      <c r="O1103" s="131" t="n">
        <v>0</v>
      </c>
      <c r="P1103" s="131" t="n">
        <v>1</v>
      </c>
      <c r="Q1103" s="131" t="n">
        <v>32</v>
      </c>
      <c r="R1103" s="131" t="n">
        <v>0</v>
      </c>
      <c r="S1103" s="131" t="n">
        <v>0</v>
      </c>
      <c r="T1103" s="131" t="n">
        <v>0</v>
      </c>
      <c r="U1103" s="131" t="n">
        <v>0</v>
      </c>
      <c r="V1103" s="131"/>
      <c r="W1103" s="131"/>
      <c r="X1103" s="131"/>
      <c r="Y1103" s="131"/>
      <c r="Z1103" s="136"/>
      <c r="AA1103" s="131"/>
      <c r="AB1103" s="130" t="n">
        <v>3</v>
      </c>
      <c r="AC1103" s="130" t="n">
        <v>130</v>
      </c>
    </row>
    <row r="1104" customFormat="false" ht="27" hidden="false" customHeight="true" outlineLevel="0" collapsed="false">
      <c r="A1104" s="137" t="s">
        <v>108</v>
      </c>
      <c r="B1104" s="137"/>
      <c r="C1104" s="137"/>
      <c r="D1104" s="138" t="n">
        <v>0</v>
      </c>
      <c r="E1104" s="164" t="n">
        <v>0</v>
      </c>
      <c r="F1104" s="164" t="n">
        <v>0</v>
      </c>
      <c r="G1104" s="164" t="n">
        <v>0</v>
      </c>
      <c r="H1104" s="164" t="n">
        <v>19</v>
      </c>
      <c r="I1104" s="164" t="n">
        <v>481</v>
      </c>
      <c r="J1104" s="164" t="n">
        <v>3</v>
      </c>
      <c r="K1104" s="164" t="n">
        <v>41</v>
      </c>
      <c r="L1104" s="164" t="n">
        <v>4</v>
      </c>
      <c r="M1104" s="164" t="n">
        <v>63</v>
      </c>
      <c r="N1104" s="164" t="n">
        <v>0</v>
      </c>
      <c r="O1104" s="164" t="n">
        <v>0</v>
      </c>
      <c r="P1104" s="164" t="n">
        <v>7</v>
      </c>
      <c r="Q1104" s="164" t="n">
        <v>654</v>
      </c>
      <c r="R1104" s="164" t="n">
        <v>4</v>
      </c>
      <c r="S1104" s="164" t="n">
        <v>524</v>
      </c>
      <c r="T1104" s="164" t="n">
        <v>3</v>
      </c>
      <c r="U1104" s="164" t="n">
        <v>22</v>
      </c>
      <c r="V1104" s="164" t="n">
        <v>0</v>
      </c>
      <c r="W1104" s="164" t="n">
        <v>0</v>
      </c>
      <c r="X1104" s="164" t="n">
        <v>0</v>
      </c>
      <c r="Y1104" s="164" t="n">
        <v>0</v>
      </c>
      <c r="Z1104" s="138" t="n">
        <v>0</v>
      </c>
      <c r="AA1104" s="164" t="n">
        <v>0</v>
      </c>
      <c r="AB1104" s="138" t="n">
        <v>40</v>
      </c>
      <c r="AC1104" s="138" t="n">
        <v>1785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2" t="s">
        <v>256</v>
      </c>
      <c r="B1107" s="144"/>
      <c r="C1107" s="144"/>
      <c r="D1107" s="144"/>
      <c r="E1107" s="144"/>
      <c r="F1107" s="144"/>
      <c r="G1107" s="144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  <c r="U1107" s="144"/>
      <c r="V1107" s="144"/>
      <c r="W1107" s="144"/>
      <c r="X1107" s="144"/>
      <c r="Y1107" s="144"/>
      <c r="Z1107" s="144"/>
      <c r="AA1107" s="144"/>
      <c r="AB1107" s="144"/>
      <c r="AC1107" s="144"/>
      <c r="AD1107" s="157"/>
      <c r="AE1107" s="157"/>
    </row>
    <row r="1108" customFormat="false" ht="7.5" hidden="false" customHeight="true" outlineLevel="0" collapsed="false"/>
    <row r="1109" customFormat="false" ht="27" hidden="false" customHeight="true" outlineLevel="0" collapsed="false">
      <c r="A1109" s="145" t="s">
        <v>257</v>
      </c>
      <c r="B1109" s="145"/>
      <c r="C1109" s="145"/>
      <c r="D1109" s="146" t="s">
        <v>139</v>
      </c>
      <c r="E1109" s="146"/>
      <c r="F1109" s="146" t="s">
        <v>140</v>
      </c>
      <c r="G1109" s="146"/>
      <c r="H1109" s="146" t="s">
        <v>141</v>
      </c>
      <c r="I1109" s="146"/>
      <c r="J1109" s="146" t="s">
        <v>142</v>
      </c>
      <c r="K1109" s="146"/>
      <c r="L1109" s="146" t="s">
        <v>143</v>
      </c>
      <c r="M1109" s="146"/>
      <c r="N1109" s="146" t="s">
        <v>144</v>
      </c>
      <c r="O1109" s="146"/>
      <c r="P1109" s="146" t="s">
        <v>145</v>
      </c>
      <c r="Q1109" s="146"/>
      <c r="R1109" s="146" t="s">
        <v>146</v>
      </c>
      <c r="S1109" s="146"/>
      <c r="T1109" s="146" t="s">
        <v>147</v>
      </c>
      <c r="U1109" s="146"/>
      <c r="V1109" s="146" t="s">
        <v>148</v>
      </c>
      <c r="W1109" s="146"/>
      <c r="X1109" s="146" t="s">
        <v>149</v>
      </c>
      <c r="Y1109" s="146"/>
      <c r="Z1109" s="146" t="s">
        <v>150</v>
      </c>
      <c r="AA1109" s="146"/>
      <c r="AB1109" s="147" t="s">
        <v>108</v>
      </c>
      <c r="AC1109" s="147"/>
    </row>
    <row r="1110" customFormat="false" ht="27" hidden="false" customHeight="true" outlineLevel="0" collapsed="false">
      <c r="A1110" s="145"/>
      <c r="B1110" s="145"/>
      <c r="C1110" s="145"/>
      <c r="D1110" s="149" t="s">
        <v>151</v>
      </c>
      <c r="E1110" s="149" t="s">
        <v>152</v>
      </c>
      <c r="F1110" s="149" t="s">
        <v>151</v>
      </c>
      <c r="G1110" s="149" t="s">
        <v>152</v>
      </c>
      <c r="H1110" s="149" t="s">
        <v>151</v>
      </c>
      <c r="I1110" s="149" t="s">
        <v>152</v>
      </c>
      <c r="J1110" s="149" t="s">
        <v>151</v>
      </c>
      <c r="K1110" s="149" t="s">
        <v>152</v>
      </c>
      <c r="L1110" s="149" t="s">
        <v>151</v>
      </c>
      <c r="M1110" s="149" t="s">
        <v>152</v>
      </c>
      <c r="N1110" s="149" t="s">
        <v>151</v>
      </c>
      <c r="O1110" s="149" t="s">
        <v>152</v>
      </c>
      <c r="P1110" s="149" t="s">
        <v>151</v>
      </c>
      <c r="Q1110" s="149" t="s">
        <v>152</v>
      </c>
      <c r="R1110" s="149" t="s">
        <v>151</v>
      </c>
      <c r="S1110" s="149" t="s">
        <v>152</v>
      </c>
      <c r="T1110" s="149" t="s">
        <v>151</v>
      </c>
      <c r="U1110" s="149" t="s">
        <v>152</v>
      </c>
      <c r="V1110" s="149" t="s">
        <v>151</v>
      </c>
      <c r="W1110" s="149" t="s">
        <v>152</v>
      </c>
      <c r="X1110" s="149" t="s">
        <v>151</v>
      </c>
      <c r="Y1110" s="149" t="s">
        <v>152</v>
      </c>
      <c r="Z1110" s="149" t="s">
        <v>151</v>
      </c>
      <c r="AA1110" s="149" t="s">
        <v>152</v>
      </c>
      <c r="AB1110" s="149" t="s">
        <v>151</v>
      </c>
      <c r="AC1110" s="150" t="s">
        <v>152</v>
      </c>
    </row>
    <row r="1111" customFormat="false" ht="30" hidden="false" customHeight="true" outlineLevel="0" collapsed="false">
      <c r="A1111" s="151" t="s">
        <v>258</v>
      </c>
      <c r="B1111" s="151"/>
      <c r="C1111" s="151"/>
      <c r="D1111" s="131" t="n">
        <v>0</v>
      </c>
      <c r="E1111" s="131" t="n">
        <v>0</v>
      </c>
      <c r="F1111" s="131" t="n">
        <v>0</v>
      </c>
      <c r="G1111" s="131" t="n">
        <v>0</v>
      </c>
      <c r="H1111" s="131" t="n">
        <v>0</v>
      </c>
      <c r="I1111" s="131" t="n">
        <v>0</v>
      </c>
      <c r="J1111" s="131" t="n">
        <v>1</v>
      </c>
      <c r="K1111" s="131" t="n">
        <v>30</v>
      </c>
      <c r="L1111" s="131" t="n">
        <v>1</v>
      </c>
      <c r="M1111" s="131" t="n">
        <v>24</v>
      </c>
      <c r="N1111" s="131" t="n">
        <v>0</v>
      </c>
      <c r="O1111" s="131" t="n">
        <v>0</v>
      </c>
      <c r="P1111" s="131" t="n">
        <v>6</v>
      </c>
      <c r="Q1111" s="131" t="n">
        <v>198</v>
      </c>
      <c r="R1111" s="131" t="n">
        <v>7</v>
      </c>
      <c r="S1111" s="131" t="n">
        <v>35</v>
      </c>
      <c r="T1111" s="131" t="n">
        <v>7</v>
      </c>
      <c r="U1111" s="131" t="n">
        <v>64</v>
      </c>
      <c r="V1111" s="131"/>
      <c r="W1111" s="131"/>
      <c r="X1111" s="131"/>
      <c r="Y1111" s="131"/>
      <c r="Z1111" s="131"/>
      <c r="AA1111" s="131"/>
      <c r="AB1111" s="130" t="n">
        <v>22</v>
      </c>
      <c r="AC1111" s="130" t="n">
        <v>351</v>
      </c>
    </row>
    <row r="1112" customFormat="false" ht="30" hidden="false" customHeight="true" outlineLevel="0" collapsed="false">
      <c r="A1112" s="153" t="s">
        <v>259</v>
      </c>
      <c r="B1112" s="153"/>
      <c r="C1112" s="153"/>
      <c r="D1112" s="131" t="n">
        <v>0</v>
      </c>
      <c r="E1112" s="131" t="n">
        <v>0</v>
      </c>
      <c r="F1112" s="131" t="n">
        <v>0</v>
      </c>
      <c r="G1112" s="131" t="n">
        <v>0</v>
      </c>
      <c r="H1112" s="131" t="n">
        <v>0</v>
      </c>
      <c r="I1112" s="131" t="n">
        <v>0</v>
      </c>
      <c r="J1112" s="131" t="n">
        <v>0</v>
      </c>
      <c r="K1112" s="131" t="n">
        <v>0</v>
      </c>
      <c r="L1112" s="131" t="n">
        <v>1</v>
      </c>
      <c r="M1112" s="131" t="n">
        <v>12</v>
      </c>
      <c r="N1112" s="131" t="n">
        <v>0</v>
      </c>
      <c r="O1112" s="131" t="n">
        <v>0</v>
      </c>
      <c r="P1112" s="131" t="n">
        <v>0</v>
      </c>
      <c r="Q1112" s="131" t="n">
        <v>0</v>
      </c>
      <c r="R1112" s="131" t="n">
        <v>0</v>
      </c>
      <c r="S1112" s="131" t="n">
        <v>0</v>
      </c>
      <c r="T1112" s="131" t="n">
        <v>0</v>
      </c>
      <c r="U1112" s="131" t="n">
        <v>0</v>
      </c>
      <c r="V1112" s="131"/>
      <c r="W1112" s="131"/>
      <c r="X1112" s="131"/>
      <c r="Y1112" s="131"/>
      <c r="Z1112" s="131"/>
      <c r="AA1112" s="131"/>
      <c r="AB1112" s="130" t="n">
        <v>1</v>
      </c>
      <c r="AC1112" s="130" t="n">
        <v>12</v>
      </c>
    </row>
    <row r="1113" customFormat="false" ht="30" hidden="false" customHeight="true" outlineLevel="0" collapsed="false">
      <c r="A1113" s="153" t="s">
        <v>260</v>
      </c>
      <c r="B1113" s="153"/>
      <c r="C1113" s="153"/>
      <c r="D1113" s="131" t="n">
        <v>0</v>
      </c>
      <c r="E1113" s="131" t="n">
        <v>0</v>
      </c>
      <c r="F1113" s="131" t="n">
        <v>0</v>
      </c>
      <c r="G1113" s="131" t="n">
        <v>0</v>
      </c>
      <c r="H1113" s="131" t="n">
        <v>0</v>
      </c>
      <c r="I1113" s="131" t="n">
        <v>0</v>
      </c>
      <c r="J1113" s="131" t="n">
        <v>0</v>
      </c>
      <c r="K1113" s="131" t="n">
        <v>0</v>
      </c>
      <c r="L1113" s="131" t="n">
        <v>0</v>
      </c>
      <c r="M1113" s="131" t="n">
        <v>0</v>
      </c>
      <c r="N1113" s="131" t="n">
        <v>0</v>
      </c>
      <c r="O1113" s="131" t="n">
        <v>0</v>
      </c>
      <c r="P1113" s="131" t="n">
        <v>0</v>
      </c>
      <c r="Q1113" s="131" t="n">
        <v>0</v>
      </c>
      <c r="R1113" s="131" t="n">
        <v>0</v>
      </c>
      <c r="S1113" s="131" t="n">
        <v>0</v>
      </c>
      <c r="T1113" s="131" t="n">
        <v>0</v>
      </c>
      <c r="U1113" s="131" t="n">
        <v>0</v>
      </c>
      <c r="V1113" s="131"/>
      <c r="W1113" s="131"/>
      <c r="X1113" s="131"/>
      <c r="Y1113" s="131"/>
      <c r="Z1113" s="131"/>
      <c r="AA1113" s="131"/>
      <c r="AB1113" s="130" t="n">
        <v>0</v>
      </c>
      <c r="AC1113" s="130" t="n">
        <v>0</v>
      </c>
    </row>
    <row r="1114" customFormat="false" ht="30" hidden="false" customHeight="true" outlineLevel="0" collapsed="false">
      <c r="A1114" s="153" t="s">
        <v>261</v>
      </c>
      <c r="B1114" s="153"/>
      <c r="C1114" s="153"/>
      <c r="D1114" s="131" t="n">
        <v>0</v>
      </c>
      <c r="E1114" s="131" t="n">
        <v>0</v>
      </c>
      <c r="F1114" s="131" t="n">
        <v>0</v>
      </c>
      <c r="G1114" s="131" t="n">
        <v>0</v>
      </c>
      <c r="H1114" s="131" t="n">
        <v>0</v>
      </c>
      <c r="I1114" s="131" t="n">
        <v>0</v>
      </c>
      <c r="J1114" s="131" t="n">
        <v>0</v>
      </c>
      <c r="K1114" s="131" t="n">
        <v>0</v>
      </c>
      <c r="L1114" s="131" t="n">
        <v>0</v>
      </c>
      <c r="M1114" s="131" t="n">
        <v>0</v>
      </c>
      <c r="N1114" s="131" t="n">
        <v>0</v>
      </c>
      <c r="O1114" s="131" t="n">
        <v>0</v>
      </c>
      <c r="P1114" s="131" t="n">
        <v>1</v>
      </c>
      <c r="Q1114" s="131" t="n">
        <v>6</v>
      </c>
      <c r="R1114" s="131" t="n">
        <v>0</v>
      </c>
      <c r="S1114" s="131" t="n">
        <v>0</v>
      </c>
      <c r="T1114" s="131" t="n">
        <v>0</v>
      </c>
      <c r="U1114" s="131" t="n">
        <v>0</v>
      </c>
      <c r="V1114" s="131"/>
      <c r="W1114" s="131"/>
      <c r="X1114" s="131"/>
      <c r="Y1114" s="131"/>
      <c r="Z1114" s="131"/>
      <c r="AA1114" s="131"/>
      <c r="AB1114" s="130" t="n">
        <v>1</v>
      </c>
      <c r="AC1114" s="130" t="n">
        <v>6</v>
      </c>
    </row>
    <row r="1115" customFormat="false" ht="30" hidden="false" customHeight="true" outlineLevel="0" collapsed="false">
      <c r="A1115" s="153" t="s">
        <v>262</v>
      </c>
      <c r="B1115" s="153"/>
      <c r="C1115" s="153"/>
      <c r="D1115" s="131" t="n">
        <v>0</v>
      </c>
      <c r="E1115" s="131" t="n">
        <v>0</v>
      </c>
      <c r="F1115" s="131" t="n">
        <v>0</v>
      </c>
      <c r="G1115" s="131" t="n">
        <v>0</v>
      </c>
      <c r="H1115" s="131" t="n">
        <v>0</v>
      </c>
      <c r="I1115" s="131" t="n">
        <v>0</v>
      </c>
      <c r="J1115" s="131" t="n">
        <v>0</v>
      </c>
      <c r="K1115" s="131" t="n">
        <v>0</v>
      </c>
      <c r="L1115" s="131" t="n">
        <v>10</v>
      </c>
      <c r="M1115" s="131" t="n">
        <v>136</v>
      </c>
      <c r="N1115" s="131" t="n">
        <v>12</v>
      </c>
      <c r="O1115" s="131" t="n">
        <v>168</v>
      </c>
      <c r="P1115" s="131" t="n">
        <v>6</v>
      </c>
      <c r="Q1115" s="131" t="n">
        <v>60</v>
      </c>
      <c r="R1115" s="131" t="n">
        <v>1</v>
      </c>
      <c r="S1115" s="131" t="n">
        <v>0</v>
      </c>
      <c r="T1115" s="131" t="n">
        <v>0</v>
      </c>
      <c r="U1115" s="131" t="n">
        <v>0</v>
      </c>
      <c r="V1115" s="131"/>
      <c r="W1115" s="131"/>
      <c r="X1115" s="131"/>
      <c r="Y1115" s="131"/>
      <c r="Z1115" s="131"/>
      <c r="AA1115" s="131"/>
      <c r="AB1115" s="130" t="n">
        <v>29</v>
      </c>
      <c r="AC1115" s="130" t="n">
        <v>364</v>
      </c>
    </row>
    <row r="1116" customFormat="false" ht="30" hidden="false" customHeight="true" outlineLevel="0" collapsed="false">
      <c r="A1116" s="153" t="s">
        <v>263</v>
      </c>
      <c r="B1116" s="153"/>
      <c r="C1116" s="153"/>
      <c r="D1116" s="131" t="n">
        <v>0</v>
      </c>
      <c r="E1116" s="131" t="n">
        <v>0</v>
      </c>
      <c r="F1116" s="131" t="n">
        <v>0</v>
      </c>
      <c r="G1116" s="131" t="n">
        <v>0</v>
      </c>
      <c r="H1116" s="131" t="n">
        <v>0</v>
      </c>
      <c r="I1116" s="131" t="n">
        <v>0</v>
      </c>
      <c r="J1116" s="131" t="n">
        <v>0</v>
      </c>
      <c r="K1116" s="131" t="n">
        <v>0</v>
      </c>
      <c r="L1116" s="131" t="n">
        <v>0</v>
      </c>
      <c r="M1116" s="131" t="n">
        <v>0</v>
      </c>
      <c r="N1116" s="131" t="n">
        <v>2</v>
      </c>
      <c r="O1116" s="131" t="n">
        <v>0</v>
      </c>
      <c r="P1116" s="131" t="n">
        <v>0</v>
      </c>
      <c r="Q1116" s="131" t="n">
        <v>0</v>
      </c>
      <c r="R1116" s="131" t="n">
        <v>0</v>
      </c>
      <c r="S1116" s="131" t="n">
        <v>0</v>
      </c>
      <c r="T1116" s="131" t="n">
        <v>1</v>
      </c>
      <c r="U1116" s="131" t="n">
        <v>6</v>
      </c>
      <c r="V1116" s="131"/>
      <c r="W1116" s="131"/>
      <c r="X1116" s="131"/>
      <c r="Y1116" s="131"/>
      <c r="Z1116" s="131"/>
      <c r="AA1116" s="131"/>
      <c r="AB1116" s="130" t="n">
        <v>3</v>
      </c>
      <c r="AC1116" s="130" t="n">
        <v>6</v>
      </c>
    </row>
    <row r="1117" customFormat="false" ht="30" hidden="false" customHeight="true" outlineLevel="0" collapsed="false">
      <c r="A1117" s="153" t="s">
        <v>264</v>
      </c>
      <c r="B1117" s="153"/>
      <c r="C1117" s="153"/>
      <c r="D1117" s="131" t="n">
        <v>0</v>
      </c>
      <c r="E1117" s="131" t="n">
        <v>0</v>
      </c>
      <c r="F1117" s="131" t="n">
        <v>0</v>
      </c>
      <c r="G1117" s="131" t="n">
        <v>0</v>
      </c>
      <c r="H1117" s="131" t="n">
        <v>0</v>
      </c>
      <c r="I1117" s="131" t="n">
        <v>0</v>
      </c>
      <c r="J1117" s="131" t="n">
        <v>0</v>
      </c>
      <c r="K1117" s="131" t="n">
        <v>0</v>
      </c>
      <c r="L1117" s="131" t="n">
        <v>0</v>
      </c>
      <c r="M1117" s="131" t="n">
        <v>0</v>
      </c>
      <c r="N1117" s="131" t="n">
        <v>0</v>
      </c>
      <c r="O1117" s="131" t="n">
        <v>0</v>
      </c>
      <c r="P1117" s="131" t="n">
        <v>2</v>
      </c>
      <c r="Q1117" s="131" t="n">
        <v>0</v>
      </c>
      <c r="R1117" s="131" t="n">
        <v>0</v>
      </c>
      <c r="S1117" s="131" t="n">
        <v>0</v>
      </c>
      <c r="T1117" s="131" t="n">
        <v>0</v>
      </c>
      <c r="U1117" s="131" t="n">
        <v>0</v>
      </c>
      <c r="V1117" s="131"/>
      <c r="W1117" s="131"/>
      <c r="X1117" s="131"/>
      <c r="Y1117" s="131"/>
      <c r="Z1117" s="131"/>
      <c r="AA1117" s="131"/>
      <c r="AB1117" s="130" t="n">
        <v>2</v>
      </c>
      <c r="AC1117" s="130" t="n">
        <v>0</v>
      </c>
    </row>
    <row r="1118" customFormat="false" ht="30" hidden="false" customHeight="true" outlineLevel="0" collapsed="false">
      <c r="A1118" s="153" t="s">
        <v>265</v>
      </c>
      <c r="B1118" s="153"/>
      <c r="C1118" s="153"/>
      <c r="D1118" s="131" t="n">
        <v>0</v>
      </c>
      <c r="E1118" s="131" t="n">
        <v>0</v>
      </c>
      <c r="F1118" s="131" t="n">
        <v>0</v>
      </c>
      <c r="G1118" s="131" t="n">
        <v>0</v>
      </c>
      <c r="H1118" s="131" t="n">
        <v>0</v>
      </c>
      <c r="I1118" s="131" t="n">
        <v>0</v>
      </c>
      <c r="J1118" s="131" t="n">
        <v>0</v>
      </c>
      <c r="K1118" s="131" t="n">
        <v>0</v>
      </c>
      <c r="L1118" s="131" t="n">
        <v>0</v>
      </c>
      <c r="M1118" s="131" t="n">
        <v>0</v>
      </c>
      <c r="N1118" s="131" t="n">
        <v>0</v>
      </c>
      <c r="O1118" s="131" t="n">
        <v>0</v>
      </c>
      <c r="P1118" s="131" t="n">
        <v>0</v>
      </c>
      <c r="Q1118" s="131" t="n">
        <v>0</v>
      </c>
      <c r="R1118" s="131" t="n">
        <v>1</v>
      </c>
      <c r="S1118" s="131" t="n">
        <v>118</v>
      </c>
      <c r="T1118" s="131" t="n">
        <v>0</v>
      </c>
      <c r="U1118" s="131" t="n">
        <v>0</v>
      </c>
      <c r="V1118" s="131"/>
      <c r="W1118" s="131"/>
      <c r="X1118" s="131"/>
      <c r="Y1118" s="131"/>
      <c r="Z1118" s="131"/>
      <c r="AA1118" s="131"/>
      <c r="AB1118" s="130" t="n">
        <v>1</v>
      </c>
      <c r="AC1118" s="130" t="n">
        <v>118</v>
      </c>
    </row>
    <row r="1119" customFormat="false" ht="30" hidden="false" customHeight="true" outlineLevel="0" collapsed="false">
      <c r="A1119" s="154" t="s">
        <v>266</v>
      </c>
      <c r="B1119" s="154"/>
      <c r="C1119" s="154"/>
      <c r="D1119" s="131" t="n">
        <v>0</v>
      </c>
      <c r="E1119" s="131" t="n">
        <v>0</v>
      </c>
      <c r="F1119" s="131" t="n">
        <v>0</v>
      </c>
      <c r="G1119" s="131" t="n">
        <v>0</v>
      </c>
      <c r="H1119" s="131" t="n">
        <v>0</v>
      </c>
      <c r="I1119" s="131" t="n">
        <v>0</v>
      </c>
      <c r="J1119" s="131" t="n">
        <v>0</v>
      </c>
      <c r="K1119" s="131" t="n">
        <v>0</v>
      </c>
      <c r="L1119" s="131" t="n">
        <v>0</v>
      </c>
      <c r="M1119" s="131" t="n">
        <v>0</v>
      </c>
      <c r="N1119" s="131" t="n">
        <v>0</v>
      </c>
      <c r="O1119" s="131" t="n">
        <v>0</v>
      </c>
      <c r="P1119" s="131" t="n">
        <v>1</v>
      </c>
      <c r="Q1119" s="131" t="n">
        <v>35</v>
      </c>
      <c r="R1119" s="131" t="n">
        <v>0</v>
      </c>
      <c r="S1119" s="131" t="n">
        <v>0</v>
      </c>
      <c r="T1119" s="131" t="n">
        <v>0</v>
      </c>
      <c r="U1119" s="131" t="n">
        <v>0</v>
      </c>
      <c r="V1119" s="131"/>
      <c r="W1119" s="131"/>
      <c r="X1119" s="131"/>
      <c r="Y1119" s="131"/>
      <c r="Z1119" s="131"/>
      <c r="AA1119" s="131"/>
      <c r="AB1119" s="130" t="n">
        <v>1</v>
      </c>
      <c r="AC1119" s="130" t="n">
        <v>35</v>
      </c>
    </row>
    <row r="1120" customFormat="false" ht="27" hidden="false" customHeight="true" outlineLevel="0" collapsed="false">
      <c r="A1120" s="137" t="s">
        <v>108</v>
      </c>
      <c r="B1120" s="137"/>
      <c r="C1120" s="137"/>
      <c r="D1120" s="138" t="n">
        <v>0</v>
      </c>
      <c r="E1120" s="138" t="n">
        <v>0</v>
      </c>
      <c r="F1120" s="164" t="n">
        <v>0</v>
      </c>
      <c r="G1120" s="164" t="n">
        <v>0</v>
      </c>
      <c r="H1120" s="164" t="n">
        <v>0</v>
      </c>
      <c r="I1120" s="164" t="n">
        <v>0</v>
      </c>
      <c r="J1120" s="164" t="n">
        <v>1</v>
      </c>
      <c r="K1120" s="164" t="n">
        <v>30</v>
      </c>
      <c r="L1120" s="164" t="n">
        <v>12</v>
      </c>
      <c r="M1120" s="164" t="n">
        <v>172</v>
      </c>
      <c r="N1120" s="164" t="n">
        <v>14</v>
      </c>
      <c r="O1120" s="164" t="n">
        <v>168</v>
      </c>
      <c r="P1120" s="164" t="n">
        <v>16</v>
      </c>
      <c r="Q1120" s="164" t="n">
        <v>299</v>
      </c>
      <c r="R1120" s="164" t="n">
        <v>9</v>
      </c>
      <c r="S1120" s="164" t="n">
        <v>153</v>
      </c>
      <c r="T1120" s="164" t="n">
        <v>8</v>
      </c>
      <c r="U1120" s="164" t="n">
        <v>70</v>
      </c>
      <c r="V1120" s="164" t="n">
        <v>0</v>
      </c>
      <c r="W1120" s="164" t="n">
        <v>0</v>
      </c>
      <c r="X1120" s="164" t="n">
        <v>0</v>
      </c>
      <c r="Y1120" s="164" t="n">
        <v>0</v>
      </c>
      <c r="Z1120" s="164" t="n">
        <v>0</v>
      </c>
      <c r="AA1120" s="138" t="n">
        <v>0</v>
      </c>
      <c r="AB1120" s="138" t="n">
        <v>60</v>
      </c>
      <c r="AC1120" s="138" t="n">
        <v>892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2" t="s">
        <v>267</v>
      </c>
      <c r="B1122" s="144"/>
      <c r="C1122" s="144"/>
      <c r="D1122" s="144"/>
      <c r="E1122" s="144"/>
      <c r="F1122" s="144"/>
      <c r="G1122" s="144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  <c r="U1122" s="144"/>
      <c r="V1122" s="144"/>
      <c r="W1122" s="144"/>
      <c r="X1122" s="144"/>
      <c r="Y1122" s="144"/>
      <c r="Z1122" s="144"/>
      <c r="AA1122" s="144"/>
      <c r="AB1122" s="144"/>
      <c r="AC1122" s="144"/>
      <c r="AD1122" s="157"/>
      <c r="AE1122" s="157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5" t="s">
        <v>268</v>
      </c>
      <c r="B1124" s="145"/>
      <c r="C1124" s="145"/>
      <c r="D1124" s="146" t="s">
        <v>139</v>
      </c>
      <c r="E1124" s="146"/>
      <c r="F1124" s="146" t="s">
        <v>140</v>
      </c>
      <c r="G1124" s="146"/>
      <c r="H1124" s="146" t="s">
        <v>141</v>
      </c>
      <c r="I1124" s="146"/>
      <c r="J1124" s="146" t="s">
        <v>142</v>
      </c>
      <c r="K1124" s="146"/>
      <c r="L1124" s="146" t="s">
        <v>143</v>
      </c>
      <c r="M1124" s="146"/>
      <c r="N1124" s="146" t="s">
        <v>144</v>
      </c>
      <c r="O1124" s="146"/>
      <c r="P1124" s="146" t="s">
        <v>145</v>
      </c>
      <c r="Q1124" s="146"/>
      <c r="R1124" s="146" t="s">
        <v>146</v>
      </c>
      <c r="S1124" s="146"/>
      <c r="T1124" s="146" t="s">
        <v>147</v>
      </c>
      <c r="U1124" s="146"/>
      <c r="V1124" s="146" t="s">
        <v>148</v>
      </c>
      <c r="W1124" s="146"/>
      <c r="X1124" s="146" t="s">
        <v>149</v>
      </c>
      <c r="Y1124" s="146"/>
      <c r="Z1124" s="146" t="s">
        <v>150</v>
      </c>
      <c r="AA1124" s="146"/>
      <c r="AB1124" s="147" t="s">
        <v>108</v>
      </c>
      <c r="AC1124" s="147"/>
    </row>
    <row r="1125" customFormat="false" ht="27" hidden="false" customHeight="true" outlineLevel="0" collapsed="false">
      <c r="A1125" s="145"/>
      <c r="B1125" s="145"/>
      <c r="C1125" s="145"/>
      <c r="D1125" s="149" t="s">
        <v>151</v>
      </c>
      <c r="E1125" s="149" t="s">
        <v>152</v>
      </c>
      <c r="F1125" s="149" t="s">
        <v>151</v>
      </c>
      <c r="G1125" s="149" t="s">
        <v>152</v>
      </c>
      <c r="H1125" s="149" t="s">
        <v>151</v>
      </c>
      <c r="I1125" s="149" t="s">
        <v>152</v>
      </c>
      <c r="J1125" s="149" t="s">
        <v>151</v>
      </c>
      <c r="K1125" s="149" t="s">
        <v>152</v>
      </c>
      <c r="L1125" s="149" t="s">
        <v>151</v>
      </c>
      <c r="M1125" s="149" t="s">
        <v>152</v>
      </c>
      <c r="N1125" s="149" t="s">
        <v>151</v>
      </c>
      <c r="O1125" s="149" t="s">
        <v>152</v>
      </c>
      <c r="P1125" s="149" t="s">
        <v>151</v>
      </c>
      <c r="Q1125" s="149" t="s">
        <v>152</v>
      </c>
      <c r="R1125" s="149" t="s">
        <v>151</v>
      </c>
      <c r="S1125" s="149" t="s">
        <v>152</v>
      </c>
      <c r="T1125" s="149" t="s">
        <v>151</v>
      </c>
      <c r="U1125" s="149" t="s">
        <v>152</v>
      </c>
      <c r="V1125" s="149" t="s">
        <v>151</v>
      </c>
      <c r="W1125" s="149" t="s">
        <v>152</v>
      </c>
      <c r="X1125" s="149" t="s">
        <v>151</v>
      </c>
      <c r="Y1125" s="149" t="s">
        <v>152</v>
      </c>
      <c r="Z1125" s="149" t="s">
        <v>151</v>
      </c>
      <c r="AA1125" s="149" t="s">
        <v>152</v>
      </c>
      <c r="AB1125" s="149" t="s">
        <v>151</v>
      </c>
      <c r="AC1125" s="150" t="s">
        <v>152</v>
      </c>
    </row>
    <row r="1126" customFormat="false" ht="18" hidden="false" customHeight="true" outlineLevel="0" collapsed="false">
      <c r="A1126" s="151" t="s">
        <v>269</v>
      </c>
      <c r="B1126" s="151"/>
      <c r="C1126" s="151"/>
      <c r="D1126" s="131" t="n">
        <v>0</v>
      </c>
      <c r="E1126" s="131" t="n">
        <v>0</v>
      </c>
      <c r="F1126" s="131" t="n">
        <v>0</v>
      </c>
      <c r="G1126" s="131" t="n">
        <v>0</v>
      </c>
      <c r="H1126" s="131" t="n">
        <v>0</v>
      </c>
      <c r="I1126" s="131" t="n">
        <v>0</v>
      </c>
      <c r="J1126" s="131" t="n">
        <v>115</v>
      </c>
      <c r="K1126" s="131" t="n">
        <v>0</v>
      </c>
      <c r="L1126" s="131" t="n">
        <v>40</v>
      </c>
      <c r="M1126" s="131" t="n">
        <v>0</v>
      </c>
      <c r="N1126" s="131" t="n">
        <v>8</v>
      </c>
      <c r="O1126" s="131" t="n">
        <v>0</v>
      </c>
      <c r="P1126" s="131" t="n">
        <v>0</v>
      </c>
      <c r="Q1126" s="131" t="n">
        <v>0</v>
      </c>
      <c r="R1126" s="131" t="n">
        <v>0</v>
      </c>
      <c r="S1126" s="131" t="n">
        <v>0</v>
      </c>
      <c r="T1126" s="131" t="n">
        <v>5</v>
      </c>
      <c r="U1126" s="131" t="n">
        <v>0</v>
      </c>
      <c r="V1126" s="131"/>
      <c r="W1126" s="131"/>
      <c r="X1126" s="131"/>
      <c r="Y1126" s="131"/>
      <c r="Z1126" s="131"/>
      <c r="AA1126" s="131"/>
      <c r="AB1126" s="130" t="n">
        <v>168</v>
      </c>
      <c r="AC1126" s="130" t="n">
        <v>0</v>
      </c>
    </row>
    <row r="1127" customFormat="false" ht="18" hidden="false" customHeight="true" outlineLevel="0" collapsed="false">
      <c r="A1127" s="154" t="s">
        <v>270</v>
      </c>
      <c r="B1127" s="154"/>
      <c r="C1127" s="154"/>
      <c r="D1127" s="131" t="n">
        <v>0</v>
      </c>
      <c r="E1127" s="131" t="n">
        <v>0</v>
      </c>
      <c r="F1127" s="131" t="n">
        <v>0</v>
      </c>
      <c r="G1127" s="131" t="n">
        <v>0</v>
      </c>
      <c r="H1127" s="131" t="n">
        <v>0</v>
      </c>
      <c r="I1127" s="131" t="n">
        <v>0</v>
      </c>
      <c r="J1127" s="131" t="n">
        <v>2</v>
      </c>
      <c r="K1127" s="131" t="n">
        <v>320</v>
      </c>
      <c r="L1127" s="131" t="n">
        <v>4</v>
      </c>
      <c r="M1127" s="131" t="n">
        <v>1578</v>
      </c>
      <c r="N1127" s="131" t="n">
        <v>48</v>
      </c>
      <c r="O1127" s="131" t="n">
        <v>3851</v>
      </c>
      <c r="P1127" s="131" t="n">
        <v>4</v>
      </c>
      <c r="Q1127" s="131" t="n">
        <v>315</v>
      </c>
      <c r="R1127" s="131" t="n">
        <v>1</v>
      </c>
      <c r="S1127" s="131" t="n">
        <v>300</v>
      </c>
      <c r="T1127" s="131" t="n">
        <v>22</v>
      </c>
      <c r="U1127" s="131" t="n">
        <v>3695</v>
      </c>
      <c r="V1127" s="131"/>
      <c r="W1127" s="131"/>
      <c r="X1127" s="131"/>
      <c r="Y1127" s="131"/>
      <c r="Z1127" s="131"/>
      <c r="AA1127" s="131"/>
      <c r="AB1127" s="130" t="n">
        <v>81</v>
      </c>
      <c r="AC1127" s="130" t="n">
        <v>10059</v>
      </c>
    </row>
    <row r="1128" customFormat="false" ht="27" hidden="false" customHeight="true" outlineLevel="0" collapsed="false">
      <c r="A1128" s="137" t="s">
        <v>108</v>
      </c>
      <c r="B1128" s="137"/>
      <c r="C1128" s="137"/>
      <c r="D1128" s="138" t="n">
        <v>0</v>
      </c>
      <c r="E1128" s="164" t="n">
        <v>0</v>
      </c>
      <c r="F1128" s="164" t="n">
        <v>0</v>
      </c>
      <c r="G1128" s="164" t="n">
        <v>0</v>
      </c>
      <c r="H1128" s="164" t="n">
        <v>0</v>
      </c>
      <c r="I1128" s="164" t="n">
        <v>0</v>
      </c>
      <c r="J1128" s="164" t="n">
        <v>117</v>
      </c>
      <c r="K1128" s="164" t="n">
        <v>320</v>
      </c>
      <c r="L1128" s="164" t="n">
        <v>44</v>
      </c>
      <c r="M1128" s="164" t="n">
        <v>1578</v>
      </c>
      <c r="N1128" s="164" t="n">
        <v>56</v>
      </c>
      <c r="O1128" s="164" t="n">
        <v>3851</v>
      </c>
      <c r="P1128" s="164" t="n">
        <v>4</v>
      </c>
      <c r="Q1128" s="164" t="n">
        <v>315</v>
      </c>
      <c r="R1128" s="164" t="n">
        <v>1</v>
      </c>
      <c r="S1128" s="164" t="n">
        <v>300</v>
      </c>
      <c r="T1128" s="164" t="n">
        <v>27</v>
      </c>
      <c r="U1128" s="164" t="n">
        <v>3695</v>
      </c>
      <c r="V1128" s="164" t="n">
        <v>0</v>
      </c>
      <c r="W1128" s="164" t="n">
        <v>0</v>
      </c>
      <c r="X1128" s="164" t="n">
        <v>0</v>
      </c>
      <c r="Y1128" s="164" t="n">
        <v>0</v>
      </c>
      <c r="Z1128" s="138" t="n">
        <v>0</v>
      </c>
      <c r="AA1128" s="164" t="n">
        <v>0</v>
      </c>
      <c r="AB1128" s="138" t="n">
        <v>249</v>
      </c>
      <c r="AC1128" s="138" t="n">
        <v>10059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2" t="s">
        <v>271</v>
      </c>
      <c r="B1131" s="144"/>
      <c r="C1131" s="144"/>
      <c r="D1131" s="144"/>
      <c r="E1131" s="144"/>
      <c r="F1131" s="144"/>
      <c r="G1131" s="144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  <c r="U1131" s="144"/>
      <c r="V1131" s="144"/>
      <c r="W1131" s="144"/>
      <c r="X1131" s="144"/>
      <c r="Y1131" s="144"/>
      <c r="Z1131" s="144"/>
      <c r="AA1131" s="144"/>
      <c r="AB1131" s="144"/>
      <c r="AC1131" s="144"/>
      <c r="AD1131" s="157"/>
      <c r="AE1131" s="157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5" t="s">
        <v>272</v>
      </c>
      <c r="B1133" s="145"/>
      <c r="C1133" s="145"/>
      <c r="D1133" s="146" t="s">
        <v>139</v>
      </c>
      <c r="E1133" s="146"/>
      <c r="F1133" s="146" t="s">
        <v>140</v>
      </c>
      <c r="G1133" s="146"/>
      <c r="H1133" s="146" t="s">
        <v>141</v>
      </c>
      <c r="I1133" s="146"/>
      <c r="J1133" s="146" t="s">
        <v>142</v>
      </c>
      <c r="K1133" s="146"/>
      <c r="L1133" s="146" t="s">
        <v>143</v>
      </c>
      <c r="M1133" s="146"/>
      <c r="N1133" s="146" t="s">
        <v>144</v>
      </c>
      <c r="O1133" s="146"/>
      <c r="P1133" s="146" t="s">
        <v>145</v>
      </c>
      <c r="Q1133" s="146"/>
      <c r="R1133" s="146" t="s">
        <v>146</v>
      </c>
      <c r="S1133" s="146"/>
      <c r="T1133" s="146" t="s">
        <v>147</v>
      </c>
      <c r="U1133" s="146"/>
      <c r="V1133" s="146" t="s">
        <v>148</v>
      </c>
      <c r="W1133" s="146"/>
      <c r="X1133" s="146" t="s">
        <v>149</v>
      </c>
      <c r="Y1133" s="146"/>
      <c r="Z1133" s="146" t="s">
        <v>150</v>
      </c>
      <c r="AA1133" s="146"/>
      <c r="AB1133" s="147" t="s">
        <v>108</v>
      </c>
      <c r="AC1133" s="147"/>
    </row>
    <row r="1134" customFormat="false" ht="27" hidden="false" customHeight="true" outlineLevel="0" collapsed="false">
      <c r="A1134" s="145"/>
      <c r="B1134" s="145"/>
      <c r="C1134" s="145"/>
      <c r="D1134" s="149" t="s">
        <v>151</v>
      </c>
      <c r="E1134" s="149" t="s">
        <v>152</v>
      </c>
      <c r="F1134" s="149" t="s">
        <v>151</v>
      </c>
      <c r="G1134" s="149" t="s">
        <v>152</v>
      </c>
      <c r="H1134" s="149" t="s">
        <v>151</v>
      </c>
      <c r="I1134" s="149" t="s">
        <v>152</v>
      </c>
      <c r="J1134" s="149" t="s">
        <v>151</v>
      </c>
      <c r="K1134" s="149" t="s">
        <v>152</v>
      </c>
      <c r="L1134" s="149" t="s">
        <v>151</v>
      </c>
      <c r="M1134" s="149" t="s">
        <v>152</v>
      </c>
      <c r="N1134" s="149" t="s">
        <v>151</v>
      </c>
      <c r="O1134" s="149" t="s">
        <v>152</v>
      </c>
      <c r="P1134" s="149" t="s">
        <v>151</v>
      </c>
      <c r="Q1134" s="149" t="s">
        <v>152</v>
      </c>
      <c r="R1134" s="149" t="s">
        <v>151</v>
      </c>
      <c r="S1134" s="149" t="s">
        <v>152</v>
      </c>
      <c r="T1134" s="149" t="s">
        <v>151</v>
      </c>
      <c r="U1134" s="149" t="s">
        <v>152</v>
      </c>
      <c r="V1134" s="149" t="s">
        <v>151</v>
      </c>
      <c r="W1134" s="149" t="s">
        <v>152</v>
      </c>
      <c r="X1134" s="149" t="s">
        <v>151</v>
      </c>
      <c r="Y1134" s="149" t="s">
        <v>152</v>
      </c>
      <c r="Z1134" s="149" t="s">
        <v>151</v>
      </c>
      <c r="AA1134" s="149" t="s">
        <v>152</v>
      </c>
      <c r="AB1134" s="149" t="s">
        <v>151</v>
      </c>
      <c r="AC1134" s="150" t="s">
        <v>152</v>
      </c>
    </row>
    <row r="1135" customFormat="false" ht="30" hidden="false" customHeight="true" outlineLevel="0" collapsed="false">
      <c r="A1135" s="171" t="s">
        <v>273</v>
      </c>
      <c r="B1135" s="171"/>
      <c r="C1135" s="171"/>
      <c r="D1135" s="131" t="n">
        <v>22</v>
      </c>
      <c r="E1135" s="131" t="n">
        <v>741</v>
      </c>
      <c r="F1135" s="131" t="n">
        <v>9</v>
      </c>
      <c r="G1135" s="131" t="n">
        <v>370</v>
      </c>
      <c r="H1135" s="131" t="n">
        <v>22</v>
      </c>
      <c r="I1135" s="131" t="n">
        <v>1291</v>
      </c>
      <c r="J1135" s="131" t="n">
        <v>49</v>
      </c>
      <c r="K1135" s="131" t="n">
        <v>2201</v>
      </c>
      <c r="L1135" s="131" t="n">
        <v>81</v>
      </c>
      <c r="M1135" s="131" t="n">
        <v>3207</v>
      </c>
      <c r="N1135" s="131" t="n">
        <v>89</v>
      </c>
      <c r="O1135" s="131" t="n">
        <v>3698</v>
      </c>
      <c r="P1135" s="131" t="n">
        <v>28</v>
      </c>
      <c r="Q1135" s="131" t="n">
        <v>1212</v>
      </c>
      <c r="R1135" s="131" t="n">
        <v>75</v>
      </c>
      <c r="S1135" s="131" t="n">
        <v>2552</v>
      </c>
      <c r="T1135" s="131" t="n">
        <v>118</v>
      </c>
      <c r="U1135" s="131" t="n">
        <v>5073</v>
      </c>
      <c r="V1135" s="131"/>
      <c r="W1135" s="131"/>
      <c r="X1135" s="131"/>
      <c r="Y1135" s="131"/>
      <c r="Z1135" s="131"/>
      <c r="AA1135" s="131"/>
      <c r="AB1135" s="130" t="n">
        <v>493</v>
      </c>
      <c r="AC1135" s="130" t="n">
        <v>20345</v>
      </c>
    </row>
    <row r="1136" customFormat="false" ht="30" hidden="false" customHeight="true" outlineLevel="0" collapsed="false">
      <c r="A1136" s="172" t="s">
        <v>274</v>
      </c>
      <c r="B1136" s="172"/>
      <c r="C1136" s="172"/>
      <c r="D1136" s="134" t="n">
        <v>0</v>
      </c>
      <c r="E1136" s="134" t="n">
        <v>0</v>
      </c>
      <c r="F1136" s="134" t="n">
        <v>1</v>
      </c>
      <c r="G1136" s="134" t="n">
        <v>100</v>
      </c>
      <c r="H1136" s="134" t="n">
        <v>5</v>
      </c>
      <c r="I1136" s="134" t="n">
        <v>588</v>
      </c>
      <c r="J1136" s="134" t="n">
        <v>2</v>
      </c>
      <c r="K1136" s="134" t="n">
        <v>130</v>
      </c>
      <c r="L1136" s="134" t="n">
        <v>11</v>
      </c>
      <c r="M1136" s="134" t="n">
        <v>945</v>
      </c>
      <c r="N1136" s="134" t="n">
        <v>11</v>
      </c>
      <c r="O1136" s="134" t="n">
        <v>1011</v>
      </c>
      <c r="P1136" s="134" t="n">
        <v>4</v>
      </c>
      <c r="Q1136" s="134" t="n">
        <v>698</v>
      </c>
      <c r="R1136" s="134" t="n">
        <v>11</v>
      </c>
      <c r="S1136" s="134" t="n">
        <v>990</v>
      </c>
      <c r="T1136" s="134" t="n">
        <v>16</v>
      </c>
      <c r="U1136" s="134" t="n">
        <v>2003</v>
      </c>
      <c r="V1136" s="134"/>
      <c r="W1136" s="134"/>
      <c r="X1136" s="134"/>
      <c r="Y1136" s="134"/>
      <c r="Z1136" s="134"/>
      <c r="AA1136" s="134"/>
      <c r="AB1136" s="133" t="n">
        <v>61</v>
      </c>
      <c r="AC1136" s="133" t="n">
        <v>6465</v>
      </c>
    </row>
    <row r="1137" customFormat="false" ht="38.25" hidden="false" customHeight="true" outlineLevel="0" collapsed="false">
      <c r="A1137" s="172" t="s">
        <v>275</v>
      </c>
      <c r="B1137" s="172"/>
      <c r="C1137" s="172"/>
      <c r="D1137" s="134" t="n">
        <v>2</v>
      </c>
      <c r="E1137" s="174"/>
      <c r="F1137" s="134" t="n">
        <v>1</v>
      </c>
      <c r="G1137" s="174"/>
      <c r="H1137" s="134" t="n">
        <v>7</v>
      </c>
      <c r="I1137" s="174"/>
      <c r="J1137" s="134" t="n">
        <v>8</v>
      </c>
      <c r="K1137" s="174"/>
      <c r="L1137" s="134" t="n">
        <v>12</v>
      </c>
      <c r="M1137" s="174"/>
      <c r="N1137" s="134" t="n">
        <v>5</v>
      </c>
      <c r="O1137" s="174"/>
      <c r="P1137" s="134" t="n">
        <v>4</v>
      </c>
      <c r="Q1137" s="174"/>
      <c r="R1137" s="134" t="n">
        <v>8</v>
      </c>
      <c r="S1137" s="174"/>
      <c r="T1137" s="134" t="n">
        <v>13</v>
      </c>
      <c r="U1137" s="174"/>
      <c r="V1137" s="134"/>
      <c r="W1137" s="174"/>
      <c r="X1137" s="134"/>
      <c r="Y1137" s="174"/>
      <c r="Z1137" s="134"/>
      <c r="AA1137" s="174"/>
      <c r="AB1137" s="133" t="n">
        <v>60</v>
      </c>
      <c r="AC1137" s="174"/>
    </row>
    <row r="1138" customFormat="false" ht="27" hidden="false" customHeight="true" outlineLevel="0" collapsed="false">
      <c r="A1138" s="137" t="s">
        <v>108</v>
      </c>
      <c r="B1138" s="137"/>
      <c r="C1138" s="137"/>
      <c r="D1138" s="138" t="n">
        <v>24</v>
      </c>
      <c r="E1138" s="138" t="n">
        <v>741</v>
      </c>
      <c r="F1138" s="164" t="n">
        <v>11</v>
      </c>
      <c r="G1138" s="164" t="n">
        <v>470</v>
      </c>
      <c r="H1138" s="164" t="n">
        <v>34</v>
      </c>
      <c r="I1138" s="164" t="n">
        <v>1879</v>
      </c>
      <c r="J1138" s="164" t="n">
        <v>59</v>
      </c>
      <c r="K1138" s="164" t="n">
        <v>2331</v>
      </c>
      <c r="L1138" s="164" t="n">
        <v>104</v>
      </c>
      <c r="M1138" s="164" t="n">
        <v>4152</v>
      </c>
      <c r="N1138" s="164" t="n">
        <v>105</v>
      </c>
      <c r="O1138" s="164" t="n">
        <v>4709</v>
      </c>
      <c r="P1138" s="164" t="n">
        <v>36</v>
      </c>
      <c r="Q1138" s="164" t="n">
        <v>1910</v>
      </c>
      <c r="R1138" s="164" t="n">
        <v>94</v>
      </c>
      <c r="S1138" s="164" t="n">
        <v>3542</v>
      </c>
      <c r="T1138" s="164" t="n">
        <v>147</v>
      </c>
      <c r="U1138" s="164" t="n">
        <v>7076</v>
      </c>
      <c r="V1138" s="164" t="n">
        <v>0</v>
      </c>
      <c r="W1138" s="164" t="n">
        <v>0</v>
      </c>
      <c r="X1138" s="164" t="n">
        <v>0</v>
      </c>
      <c r="Y1138" s="164" t="n">
        <v>0</v>
      </c>
      <c r="Z1138" s="164" t="n">
        <v>0</v>
      </c>
      <c r="AA1138" s="138" t="n">
        <v>0</v>
      </c>
      <c r="AB1138" s="164" t="n">
        <v>614</v>
      </c>
      <c r="AC1138" s="138" t="n">
        <v>26810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7" t="s">
        <v>276</v>
      </c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  <c r="Q1141" s="117"/>
      <c r="R1141" s="117"/>
      <c r="S1141" s="117"/>
      <c r="T1141" s="117"/>
      <c r="U1141" s="117"/>
      <c r="V1141" s="117"/>
      <c r="W1141" s="117"/>
      <c r="X1141" s="117"/>
      <c r="Y1141" s="117"/>
      <c r="Z1141" s="117"/>
      <c r="AA1141" s="117"/>
      <c r="AB1141" s="117"/>
      <c r="AC1141" s="117"/>
      <c r="AD1141" s="118"/>
      <c r="AE1141" s="118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79" t="s">
        <v>277</v>
      </c>
      <c r="B1143" s="156"/>
      <c r="C1143" s="156"/>
      <c r="D1143" s="156"/>
      <c r="E1143" s="156"/>
      <c r="F1143" s="156"/>
      <c r="G1143" s="156"/>
      <c r="H1143" s="156"/>
      <c r="I1143" s="156"/>
      <c r="J1143" s="156"/>
      <c r="K1143" s="156"/>
      <c r="L1143" s="156"/>
      <c r="M1143" s="156"/>
      <c r="N1143" s="156"/>
      <c r="O1143" s="156"/>
      <c r="P1143" s="156"/>
      <c r="Q1143" s="156"/>
      <c r="V1143" s="180"/>
      <c r="W1143" s="179" t="s">
        <v>278</v>
      </c>
      <c r="X1143" s="156"/>
    </row>
    <row r="1144" customFormat="false" ht="22.5" hidden="false" customHeight="true" outlineLevel="0" collapsed="false">
      <c r="A1144" s="122" t="s">
        <v>279</v>
      </c>
      <c r="B1144" s="144"/>
      <c r="C1144" s="144"/>
      <c r="D1144" s="144"/>
      <c r="E1144" s="144"/>
      <c r="F1144" s="144"/>
      <c r="G1144" s="144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24"/>
      <c r="S1144" s="124"/>
      <c r="T1144" s="124"/>
      <c r="U1144" s="124"/>
      <c r="V1144" s="181"/>
      <c r="W1144" s="122" t="s">
        <v>280</v>
      </c>
      <c r="X1144" s="182"/>
      <c r="Y1144" s="124"/>
      <c r="Z1144" s="124"/>
      <c r="AA1144" s="124"/>
      <c r="AB1144" s="124"/>
      <c r="AC1144" s="124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1"/>
      <c r="V1145" s="181"/>
      <c r="W1145" s="181"/>
      <c r="X1145" s="181"/>
      <c r="Y1145" s="181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3" t="s">
        <v>281</v>
      </c>
      <c r="B1146" s="183"/>
      <c r="C1146" s="183"/>
      <c r="D1146" s="184" t="s">
        <v>282</v>
      </c>
      <c r="E1146" s="184"/>
      <c r="F1146" s="184" t="s">
        <v>283</v>
      </c>
      <c r="G1146" s="184"/>
      <c r="H1146" s="184" t="s">
        <v>284</v>
      </c>
      <c r="I1146" s="184"/>
      <c r="J1146" s="184" t="s">
        <v>285</v>
      </c>
      <c r="K1146" s="184"/>
      <c r="L1146" s="184" t="s">
        <v>286</v>
      </c>
      <c r="M1146" s="184"/>
      <c r="N1146" s="184" t="s">
        <v>287</v>
      </c>
      <c r="O1146" s="184"/>
      <c r="P1146" s="184" t="s">
        <v>288</v>
      </c>
      <c r="Q1146" s="184"/>
      <c r="R1146" s="184" t="s">
        <v>108</v>
      </c>
      <c r="S1146" s="184"/>
      <c r="T1146" s="184"/>
      <c r="U1146" s="185" t="s">
        <v>289</v>
      </c>
      <c r="W1146" s="183" t="s">
        <v>290</v>
      </c>
      <c r="X1146" s="183"/>
      <c r="Y1146" s="183"/>
      <c r="Z1146" s="186" t="s">
        <v>291</v>
      </c>
      <c r="AA1146" s="186"/>
      <c r="AB1146" s="185" t="s">
        <v>289</v>
      </c>
      <c r="AC1146" s="185"/>
    </row>
    <row r="1147" customFormat="false" ht="23.25" hidden="false" customHeight="true" outlineLevel="0" collapsed="false">
      <c r="A1147" s="183"/>
      <c r="B1147" s="183"/>
      <c r="C1147" s="183"/>
      <c r="D1147" s="187" t="s">
        <v>292</v>
      </c>
      <c r="E1147" s="187" t="s">
        <v>293</v>
      </c>
      <c r="F1147" s="187" t="s">
        <v>292</v>
      </c>
      <c r="G1147" s="187" t="s">
        <v>293</v>
      </c>
      <c r="H1147" s="187" t="s">
        <v>292</v>
      </c>
      <c r="I1147" s="187" t="s">
        <v>293</v>
      </c>
      <c r="J1147" s="187" t="s">
        <v>292</v>
      </c>
      <c r="K1147" s="187" t="s">
        <v>293</v>
      </c>
      <c r="L1147" s="187" t="s">
        <v>292</v>
      </c>
      <c r="M1147" s="187" t="s">
        <v>293</v>
      </c>
      <c r="N1147" s="187" t="s">
        <v>292</v>
      </c>
      <c r="O1147" s="187" t="s">
        <v>293</v>
      </c>
      <c r="P1147" s="187" t="s">
        <v>292</v>
      </c>
      <c r="Q1147" s="187" t="s">
        <v>293</v>
      </c>
      <c r="R1147" s="187" t="s">
        <v>292</v>
      </c>
      <c r="S1147" s="187" t="s">
        <v>293</v>
      </c>
      <c r="T1147" s="187" t="s">
        <v>108</v>
      </c>
      <c r="U1147" s="185"/>
      <c r="W1147" s="183"/>
      <c r="X1147" s="183"/>
      <c r="Y1147" s="183"/>
      <c r="Z1147" s="186"/>
      <c r="AA1147" s="186"/>
      <c r="AB1147" s="185"/>
      <c r="AC1147" s="185"/>
    </row>
    <row r="1148" customFormat="false" ht="20.1" hidden="false" customHeight="true" outlineLevel="0" collapsed="false">
      <c r="A1148" s="188" t="s">
        <v>294</v>
      </c>
      <c r="B1148" s="188"/>
      <c r="C1148" s="188"/>
      <c r="D1148" s="189"/>
      <c r="E1148" s="189"/>
      <c r="F1148" s="189"/>
      <c r="G1148" s="189"/>
      <c r="H1148" s="189"/>
      <c r="I1148" s="189"/>
      <c r="J1148" s="189"/>
      <c r="K1148" s="189"/>
      <c r="L1148" s="131" t="n">
        <v>226</v>
      </c>
      <c r="M1148" s="131" t="n">
        <v>211</v>
      </c>
      <c r="N1148" s="131" t="n">
        <v>1438</v>
      </c>
      <c r="O1148" s="131" t="n">
        <v>1407</v>
      </c>
      <c r="P1148" s="131" t="n">
        <v>47</v>
      </c>
      <c r="Q1148" s="131" t="n">
        <v>65</v>
      </c>
      <c r="R1148" s="190" t="n">
        <v>1711</v>
      </c>
      <c r="S1148" s="190" t="n">
        <v>1683</v>
      </c>
      <c r="T1148" s="191" t="n">
        <v>3394</v>
      </c>
      <c r="U1148" s="192" t="n">
        <v>0.00326052079950967</v>
      </c>
      <c r="W1148" s="193" t="s">
        <v>295</v>
      </c>
      <c r="X1148" s="194"/>
      <c r="Y1148" s="195" t="s">
        <v>296</v>
      </c>
      <c r="Z1148" s="190" t="n">
        <v>5300</v>
      </c>
      <c r="AA1148" s="190"/>
      <c r="AB1148" s="196" t="n">
        <v>0.00509156164920485</v>
      </c>
      <c r="AC1148" s="196"/>
    </row>
    <row r="1149" customFormat="false" ht="20.1" hidden="false" customHeight="true" outlineLevel="0" collapsed="false">
      <c r="A1149" s="197" t="s">
        <v>297</v>
      </c>
      <c r="B1149" s="197"/>
      <c r="C1149" s="197"/>
      <c r="D1149" s="198"/>
      <c r="E1149" s="198"/>
      <c r="F1149" s="198"/>
      <c r="G1149" s="198"/>
      <c r="H1149" s="198"/>
      <c r="I1149" s="198"/>
      <c r="J1149" s="198"/>
      <c r="K1149" s="198"/>
      <c r="L1149" s="134" t="n">
        <v>1205</v>
      </c>
      <c r="M1149" s="134" t="n">
        <v>2277</v>
      </c>
      <c r="N1149" s="134" t="n">
        <v>2345</v>
      </c>
      <c r="O1149" s="134" t="n">
        <v>4645</v>
      </c>
      <c r="P1149" s="134" t="n">
        <v>22</v>
      </c>
      <c r="Q1149" s="134" t="n">
        <v>92</v>
      </c>
      <c r="R1149" s="199" t="n">
        <v>3572</v>
      </c>
      <c r="S1149" s="199" t="n">
        <v>7014</v>
      </c>
      <c r="T1149" s="200" t="n">
        <v>10586</v>
      </c>
      <c r="U1149" s="201" t="n">
        <v>0.0101696738902797</v>
      </c>
      <c r="W1149" s="202" t="s">
        <v>298</v>
      </c>
      <c r="X1149" s="203"/>
      <c r="Y1149" s="204" t="s">
        <v>299</v>
      </c>
      <c r="Z1149" s="199" t="n">
        <v>61231</v>
      </c>
      <c r="AA1149" s="199"/>
      <c r="AB1149" s="205" t="n">
        <v>0.0588229078004646</v>
      </c>
      <c r="AC1149" s="205"/>
    </row>
    <row r="1150" customFormat="false" ht="20.1" hidden="false" customHeight="true" outlineLevel="0" collapsed="false">
      <c r="A1150" s="197" t="s">
        <v>300</v>
      </c>
      <c r="B1150" s="197"/>
      <c r="C1150" s="197"/>
      <c r="D1150" s="198"/>
      <c r="E1150" s="198"/>
      <c r="F1150" s="198"/>
      <c r="G1150" s="198"/>
      <c r="H1150" s="198"/>
      <c r="I1150" s="198"/>
      <c r="J1150" s="198"/>
      <c r="K1150" s="198"/>
      <c r="L1150" s="134" t="n">
        <v>977</v>
      </c>
      <c r="M1150" s="134" t="n">
        <v>438</v>
      </c>
      <c r="N1150" s="134" t="n">
        <v>3816</v>
      </c>
      <c r="O1150" s="134" t="n">
        <v>1553</v>
      </c>
      <c r="P1150" s="134" t="n">
        <v>297</v>
      </c>
      <c r="Q1150" s="134" t="n">
        <v>210</v>
      </c>
      <c r="R1150" s="199" t="n">
        <v>5090</v>
      </c>
      <c r="S1150" s="199" t="n">
        <v>2201</v>
      </c>
      <c r="T1150" s="200" t="n">
        <v>7291</v>
      </c>
      <c r="U1150" s="201" t="n">
        <v>0.00700425961968917</v>
      </c>
      <c r="W1150" s="202" t="s">
        <v>301</v>
      </c>
      <c r="X1150" s="203"/>
      <c r="Y1150" s="204" t="s">
        <v>302</v>
      </c>
      <c r="Z1150" s="199" t="n">
        <v>112999</v>
      </c>
      <c r="AA1150" s="199"/>
      <c r="AB1150" s="205" t="n">
        <v>0.108554976377075</v>
      </c>
      <c r="AC1150" s="205"/>
    </row>
    <row r="1151" customFormat="false" ht="20.1" hidden="false" customHeight="true" outlineLevel="0" collapsed="false">
      <c r="A1151" s="197" t="s">
        <v>303</v>
      </c>
      <c r="B1151" s="197"/>
      <c r="C1151" s="197"/>
      <c r="D1151" s="198"/>
      <c r="E1151" s="198"/>
      <c r="F1151" s="198"/>
      <c r="G1151" s="198"/>
      <c r="H1151" s="198"/>
      <c r="I1151" s="198"/>
      <c r="J1151" s="198"/>
      <c r="K1151" s="198"/>
      <c r="L1151" s="134" t="n">
        <v>73</v>
      </c>
      <c r="M1151" s="134" t="n">
        <v>33</v>
      </c>
      <c r="N1151" s="134" t="n">
        <v>634</v>
      </c>
      <c r="O1151" s="134" t="n">
        <v>484</v>
      </c>
      <c r="P1151" s="134" t="n">
        <v>42</v>
      </c>
      <c r="Q1151" s="134" t="n">
        <v>37</v>
      </c>
      <c r="R1151" s="199" t="n">
        <v>749</v>
      </c>
      <c r="S1151" s="199" t="n">
        <v>554</v>
      </c>
      <c r="T1151" s="200" t="n">
        <v>1303</v>
      </c>
      <c r="U1151" s="201" t="n">
        <v>0.00125175562809697</v>
      </c>
      <c r="W1151" s="202" t="s">
        <v>304</v>
      </c>
      <c r="X1151" s="203"/>
      <c r="Y1151" s="204" t="s">
        <v>305</v>
      </c>
      <c r="Z1151" s="199" t="n">
        <v>125972</v>
      </c>
      <c r="AA1151" s="199"/>
      <c r="AB1151" s="205" t="n">
        <v>0.121017774353516</v>
      </c>
      <c r="AC1151" s="205"/>
    </row>
    <row r="1152" customFormat="false" ht="20.1" hidden="false" customHeight="true" outlineLevel="0" collapsed="false">
      <c r="A1152" s="197" t="s">
        <v>306</v>
      </c>
      <c r="B1152" s="197"/>
      <c r="C1152" s="197"/>
      <c r="D1152" s="198"/>
      <c r="E1152" s="198"/>
      <c r="F1152" s="198"/>
      <c r="G1152" s="198"/>
      <c r="H1152" s="198"/>
      <c r="I1152" s="198"/>
      <c r="J1152" s="198"/>
      <c r="K1152" s="198"/>
      <c r="L1152" s="134" t="n">
        <v>771</v>
      </c>
      <c r="M1152" s="134" t="n">
        <v>490</v>
      </c>
      <c r="N1152" s="134" t="n">
        <v>3870</v>
      </c>
      <c r="O1152" s="134" t="n">
        <v>3563</v>
      </c>
      <c r="P1152" s="134" t="n">
        <v>202</v>
      </c>
      <c r="Q1152" s="134" t="n">
        <v>204</v>
      </c>
      <c r="R1152" s="199" t="n">
        <v>4843</v>
      </c>
      <c r="S1152" s="199" t="n">
        <v>4257</v>
      </c>
      <c r="T1152" s="200" t="n">
        <v>9100</v>
      </c>
      <c r="U1152" s="201" t="n">
        <v>0.0087421152844838</v>
      </c>
      <c r="W1152" s="202" t="s">
        <v>307</v>
      </c>
      <c r="X1152" s="203"/>
      <c r="Y1152" s="204" t="s">
        <v>308</v>
      </c>
      <c r="Z1152" s="199" t="n">
        <v>190578</v>
      </c>
      <c r="AA1152" s="199"/>
      <c r="AB1152" s="205" t="n">
        <v>0.183082950185314</v>
      </c>
      <c r="AC1152" s="205"/>
    </row>
    <row r="1153" customFormat="false" ht="20.1" hidden="false" customHeight="true" outlineLevel="0" collapsed="false">
      <c r="A1153" s="197" t="s">
        <v>309</v>
      </c>
      <c r="B1153" s="197"/>
      <c r="C1153" s="197"/>
      <c r="D1153" s="198"/>
      <c r="E1153" s="198"/>
      <c r="F1153" s="198"/>
      <c r="G1153" s="198"/>
      <c r="H1153" s="198"/>
      <c r="I1153" s="198"/>
      <c r="J1153" s="198"/>
      <c r="K1153" s="198"/>
      <c r="L1153" s="134" t="n">
        <v>261</v>
      </c>
      <c r="M1153" s="134" t="n">
        <v>290</v>
      </c>
      <c r="N1153" s="134" t="n">
        <v>2618</v>
      </c>
      <c r="O1153" s="134" t="n">
        <v>4419</v>
      </c>
      <c r="P1153" s="134" t="n">
        <v>152</v>
      </c>
      <c r="Q1153" s="134" t="n">
        <v>346</v>
      </c>
      <c r="R1153" s="199" t="n">
        <v>3031</v>
      </c>
      <c r="S1153" s="199" t="n">
        <v>5055</v>
      </c>
      <c r="T1153" s="200" t="n">
        <v>8086</v>
      </c>
      <c r="U1153" s="201" t="n">
        <v>0.00776799386706989</v>
      </c>
      <c r="W1153" s="202" t="s">
        <v>310</v>
      </c>
      <c r="X1153" s="203"/>
      <c r="Y1153" s="204" t="s">
        <v>311</v>
      </c>
      <c r="Z1153" s="199" t="n">
        <v>485831</v>
      </c>
      <c r="AA1153" s="199"/>
      <c r="AB1153" s="205" t="n">
        <v>0.466724242942423</v>
      </c>
      <c r="AC1153" s="205"/>
    </row>
    <row r="1154" customFormat="false" ht="20.1" hidden="false" customHeight="true" outlineLevel="0" collapsed="false">
      <c r="A1154" s="197" t="s">
        <v>312</v>
      </c>
      <c r="B1154" s="197"/>
      <c r="C1154" s="197"/>
      <c r="D1154" s="198"/>
      <c r="E1154" s="198"/>
      <c r="F1154" s="198"/>
      <c r="G1154" s="198"/>
      <c r="H1154" s="198"/>
      <c r="I1154" s="198"/>
      <c r="J1154" s="198"/>
      <c r="K1154" s="198"/>
      <c r="L1154" s="134" t="n">
        <v>1267</v>
      </c>
      <c r="M1154" s="134" t="n">
        <v>717</v>
      </c>
      <c r="N1154" s="134" t="n">
        <v>13659</v>
      </c>
      <c r="O1154" s="134" t="n">
        <v>8891</v>
      </c>
      <c r="P1154" s="134" t="n">
        <v>422</v>
      </c>
      <c r="Q1154" s="134" t="n">
        <v>283</v>
      </c>
      <c r="R1154" s="199" t="n">
        <v>15348</v>
      </c>
      <c r="S1154" s="199" t="n">
        <v>9891</v>
      </c>
      <c r="T1154" s="200" t="n">
        <v>25239</v>
      </c>
      <c r="U1154" s="201" t="n">
        <v>0.0242464008423172</v>
      </c>
      <c r="W1154" s="206" t="s">
        <v>313</v>
      </c>
      <c r="X1154" s="207"/>
      <c r="Y1154" s="208" t="s">
        <v>314</v>
      </c>
      <c r="Z1154" s="209" t="n">
        <v>59027</v>
      </c>
      <c r="AA1154" s="209"/>
      <c r="AB1154" s="210" t="n">
        <v>0.0567055866920028</v>
      </c>
      <c r="AC1154" s="210"/>
    </row>
    <row r="1155" customFormat="false" ht="20.1" hidden="false" customHeight="true" outlineLevel="0" collapsed="false">
      <c r="A1155" s="197" t="s">
        <v>315</v>
      </c>
      <c r="B1155" s="197"/>
      <c r="C1155" s="197"/>
      <c r="D1155" s="134" t="n">
        <v>1738</v>
      </c>
      <c r="E1155" s="134" t="n">
        <v>1584</v>
      </c>
      <c r="F1155" s="134" t="n">
        <v>26939</v>
      </c>
      <c r="G1155" s="134" t="n">
        <v>25665</v>
      </c>
      <c r="H1155" s="134" t="n">
        <v>52320</v>
      </c>
      <c r="I1155" s="134" t="n">
        <v>47254</v>
      </c>
      <c r="J1155" s="134" t="n">
        <v>51709</v>
      </c>
      <c r="K1155" s="134" t="n">
        <v>45659</v>
      </c>
      <c r="L1155" s="134" t="n">
        <v>3004</v>
      </c>
      <c r="M1155" s="134" t="n">
        <v>2847</v>
      </c>
      <c r="N1155" s="134" t="n">
        <v>1079</v>
      </c>
      <c r="O1155" s="134" t="n">
        <v>562</v>
      </c>
      <c r="P1155" s="134" t="n">
        <v>69</v>
      </c>
      <c r="Q1155" s="134" t="n">
        <v>68</v>
      </c>
      <c r="R1155" s="199" t="n">
        <v>136858</v>
      </c>
      <c r="S1155" s="199" t="n">
        <v>123639</v>
      </c>
      <c r="T1155" s="200" t="n">
        <v>260497</v>
      </c>
      <c r="U1155" s="201" t="n">
        <v>0.250252176402437</v>
      </c>
      <c r="W1155" s="160" t="s">
        <v>108</v>
      </c>
      <c r="X1155" s="160"/>
      <c r="Y1155" s="160"/>
      <c r="Z1155" s="211" t="n">
        <v>1040938</v>
      </c>
      <c r="AA1155" s="211"/>
      <c r="AB1155" s="212" t="n">
        <v>1</v>
      </c>
      <c r="AC1155" s="212"/>
    </row>
    <row r="1156" customFormat="false" ht="20.1" hidden="false" customHeight="true" outlineLevel="0" collapsed="false">
      <c r="A1156" s="197" t="s">
        <v>316</v>
      </c>
      <c r="B1156" s="197"/>
      <c r="C1156" s="197"/>
      <c r="D1156" s="198"/>
      <c r="E1156" s="198"/>
      <c r="F1156" s="198"/>
      <c r="G1156" s="198"/>
      <c r="H1156" s="134" t="n">
        <v>21</v>
      </c>
      <c r="I1156" s="134" t="n">
        <v>31</v>
      </c>
      <c r="J1156" s="134" t="n">
        <v>2674</v>
      </c>
      <c r="K1156" s="134" t="n">
        <v>1834</v>
      </c>
      <c r="L1156" s="134" t="n">
        <v>22454</v>
      </c>
      <c r="M1156" s="134" t="n">
        <v>16669</v>
      </c>
      <c r="N1156" s="134" t="n">
        <v>1455</v>
      </c>
      <c r="O1156" s="134" t="n">
        <v>748</v>
      </c>
      <c r="P1156" s="134" t="n">
        <v>34</v>
      </c>
      <c r="Q1156" s="134" t="n">
        <v>30</v>
      </c>
      <c r="R1156" s="199" t="n">
        <v>26638</v>
      </c>
      <c r="S1156" s="199" t="n">
        <v>19312</v>
      </c>
      <c r="T1156" s="200" t="n">
        <v>45950</v>
      </c>
      <c r="U1156" s="201" t="n">
        <v>0.0441428788265968</v>
      </c>
    </row>
    <row r="1157" customFormat="false" ht="20.1" hidden="false" customHeight="true" outlineLevel="0" collapsed="false">
      <c r="A1157" s="197" t="s">
        <v>317</v>
      </c>
      <c r="B1157" s="197"/>
      <c r="C1157" s="197"/>
      <c r="D1157" s="198"/>
      <c r="E1157" s="198"/>
      <c r="F1157" s="198"/>
      <c r="G1157" s="198"/>
      <c r="H1157" s="134" t="n">
        <v>45</v>
      </c>
      <c r="I1157" s="134" t="n">
        <v>22</v>
      </c>
      <c r="J1157" s="134" t="n">
        <v>221</v>
      </c>
      <c r="K1157" s="134" t="n">
        <v>93</v>
      </c>
      <c r="L1157" s="134" t="n">
        <v>13720</v>
      </c>
      <c r="M1157" s="134" t="n">
        <v>2979</v>
      </c>
      <c r="N1157" s="134" t="n">
        <v>71308</v>
      </c>
      <c r="O1157" s="134" t="n">
        <v>19994</v>
      </c>
      <c r="P1157" s="134" t="n">
        <v>2552</v>
      </c>
      <c r="Q1157" s="134" t="n">
        <v>1271</v>
      </c>
      <c r="R1157" s="199" t="n">
        <v>87846</v>
      </c>
      <c r="S1157" s="199" t="n">
        <v>24359</v>
      </c>
      <c r="T1157" s="200" t="n">
        <v>112205</v>
      </c>
      <c r="U1157" s="201" t="n">
        <v>0.107792202801704</v>
      </c>
      <c r="AD1157" s="156"/>
    </row>
    <row r="1158" customFormat="false" ht="20.1" hidden="false" customHeight="true" outlineLevel="0" collapsed="false">
      <c r="A1158" s="197" t="s">
        <v>318</v>
      </c>
      <c r="B1158" s="197"/>
      <c r="C1158" s="197"/>
      <c r="D1158" s="198"/>
      <c r="E1158" s="198"/>
      <c r="F1158" s="198"/>
      <c r="G1158" s="198"/>
      <c r="H1158" s="134" t="n">
        <v>64</v>
      </c>
      <c r="I1158" s="134" t="n">
        <v>33</v>
      </c>
      <c r="J1158" s="134" t="n">
        <v>172</v>
      </c>
      <c r="K1158" s="134" t="n">
        <v>89</v>
      </c>
      <c r="L1158" s="134" t="n">
        <v>1761</v>
      </c>
      <c r="M1158" s="134" t="n">
        <v>590</v>
      </c>
      <c r="N1158" s="134" t="n">
        <v>9873</v>
      </c>
      <c r="O1158" s="134" t="n">
        <v>3570</v>
      </c>
      <c r="P1158" s="134" t="n">
        <v>860</v>
      </c>
      <c r="Q1158" s="134" t="n">
        <v>360</v>
      </c>
      <c r="R1158" s="199" t="n">
        <v>12730</v>
      </c>
      <c r="S1158" s="199" t="n">
        <v>4642</v>
      </c>
      <c r="T1158" s="200" t="n">
        <v>17372</v>
      </c>
      <c r="U1158" s="201" t="n">
        <v>0.0166887941452805</v>
      </c>
      <c r="AD1158" s="156"/>
    </row>
    <row r="1159" customFormat="false" ht="20.1" hidden="false" customHeight="true" outlineLevel="0" collapsed="false">
      <c r="A1159" s="197" t="s">
        <v>319</v>
      </c>
      <c r="B1159" s="197"/>
      <c r="C1159" s="197"/>
      <c r="D1159" s="198"/>
      <c r="E1159" s="198"/>
      <c r="F1159" s="198"/>
      <c r="G1159" s="198"/>
      <c r="H1159" s="198"/>
      <c r="I1159" s="198"/>
      <c r="J1159" s="198"/>
      <c r="K1159" s="198"/>
      <c r="L1159" s="134" t="n">
        <v>142</v>
      </c>
      <c r="M1159" s="134" t="n">
        <v>7</v>
      </c>
      <c r="N1159" s="134" t="n">
        <v>2274</v>
      </c>
      <c r="O1159" s="134" t="n">
        <v>149</v>
      </c>
      <c r="P1159" s="134" t="n">
        <v>424</v>
      </c>
      <c r="Q1159" s="134" t="n">
        <v>50</v>
      </c>
      <c r="R1159" s="199" t="n">
        <v>2840</v>
      </c>
      <c r="S1159" s="199" t="n">
        <v>206</v>
      </c>
      <c r="T1159" s="200" t="n">
        <v>3046</v>
      </c>
      <c r="U1159" s="201" t="n">
        <v>0.00292620694027886</v>
      </c>
      <c r="Y1159" s="128" t="s">
        <v>320</v>
      </c>
      <c r="Z1159" s="213" t="n">
        <v>305502</v>
      </c>
      <c r="AA1159" s="156"/>
      <c r="AB1159" s="156"/>
      <c r="AC1159" s="156"/>
    </row>
    <row r="1160" customFormat="false" ht="20.1" hidden="false" customHeight="true" outlineLevel="0" collapsed="false">
      <c r="A1160" s="197" t="s">
        <v>321</v>
      </c>
      <c r="B1160" s="197"/>
      <c r="C1160" s="197"/>
      <c r="D1160" s="198"/>
      <c r="E1160" s="198"/>
      <c r="F1160" s="198"/>
      <c r="G1160" s="198"/>
      <c r="H1160" s="198"/>
      <c r="I1160" s="198"/>
      <c r="J1160" s="198"/>
      <c r="K1160" s="198"/>
      <c r="L1160" s="134" t="n">
        <v>68</v>
      </c>
      <c r="M1160" s="134" t="n">
        <v>62</v>
      </c>
      <c r="N1160" s="134" t="n">
        <v>1428</v>
      </c>
      <c r="O1160" s="134" t="n">
        <v>1244</v>
      </c>
      <c r="P1160" s="134" t="n">
        <v>27</v>
      </c>
      <c r="Q1160" s="134" t="n">
        <v>20</v>
      </c>
      <c r="R1160" s="199" t="n">
        <v>1523</v>
      </c>
      <c r="S1160" s="199" t="n">
        <v>1326</v>
      </c>
      <c r="T1160" s="200" t="n">
        <v>2849</v>
      </c>
      <c r="U1160" s="201" t="n">
        <v>0.00273695455444993</v>
      </c>
      <c r="Y1160" s="128" t="s">
        <v>322</v>
      </c>
      <c r="Z1160" s="214" t="n">
        <v>676409</v>
      </c>
      <c r="AA1160" s="215"/>
      <c r="AB1160" s="156"/>
      <c r="AC1160" s="156"/>
    </row>
    <row r="1161" customFormat="false" ht="20.1" hidden="false" customHeight="true" outlineLevel="0" collapsed="false">
      <c r="A1161" s="197" t="s">
        <v>323</v>
      </c>
      <c r="B1161" s="197"/>
      <c r="C1161" s="197"/>
      <c r="D1161" s="198"/>
      <c r="E1161" s="198"/>
      <c r="F1161" s="198"/>
      <c r="G1161" s="198"/>
      <c r="H1161" s="134" t="n">
        <v>4</v>
      </c>
      <c r="I1161" s="134" t="n">
        <v>1</v>
      </c>
      <c r="J1161" s="134" t="n">
        <v>76</v>
      </c>
      <c r="K1161" s="134" t="n">
        <v>85</v>
      </c>
      <c r="L1161" s="134" t="n">
        <v>360</v>
      </c>
      <c r="M1161" s="134" t="n">
        <v>236</v>
      </c>
      <c r="N1161" s="134" t="n">
        <v>58</v>
      </c>
      <c r="O1161" s="134" t="n">
        <v>47</v>
      </c>
      <c r="P1161" s="134" t="n">
        <v>0</v>
      </c>
      <c r="Q1161" s="134" t="n">
        <v>0</v>
      </c>
      <c r="R1161" s="199" t="n">
        <v>498</v>
      </c>
      <c r="S1161" s="199" t="n">
        <v>369</v>
      </c>
      <c r="T1161" s="200" t="n">
        <v>867</v>
      </c>
      <c r="U1161" s="201" t="n">
        <v>0.000832902632049171</v>
      </c>
      <c r="Y1161" s="128" t="s">
        <v>324</v>
      </c>
      <c r="Z1161" s="216" t="n">
        <v>59027</v>
      </c>
      <c r="AA1161" s="217"/>
    </row>
    <row r="1162" customFormat="false" ht="20.1" hidden="false" customHeight="true" outlineLevel="0" collapsed="false">
      <c r="A1162" s="197" t="s">
        <v>325</v>
      </c>
      <c r="B1162" s="197"/>
      <c r="C1162" s="197"/>
      <c r="D1162" s="198"/>
      <c r="E1162" s="198"/>
      <c r="F1162" s="198"/>
      <c r="G1162" s="198"/>
      <c r="H1162" s="198"/>
      <c r="I1162" s="198"/>
      <c r="J1162" s="198"/>
      <c r="K1162" s="198"/>
      <c r="L1162" s="134" t="n">
        <v>128</v>
      </c>
      <c r="M1162" s="134" t="n">
        <v>622</v>
      </c>
      <c r="N1162" s="134" t="n">
        <v>603</v>
      </c>
      <c r="O1162" s="134" t="n">
        <v>2327</v>
      </c>
      <c r="P1162" s="134" t="n">
        <v>26</v>
      </c>
      <c r="Q1162" s="134" t="n">
        <v>55</v>
      </c>
      <c r="R1162" s="199" t="n">
        <v>757</v>
      </c>
      <c r="S1162" s="199" t="n">
        <v>3004</v>
      </c>
      <c r="T1162" s="200" t="n">
        <v>3761</v>
      </c>
      <c r="U1162" s="201" t="n">
        <v>0.00361308742691688</v>
      </c>
    </row>
    <row r="1163" customFormat="false" ht="20.1" hidden="false" customHeight="true" outlineLevel="0" collapsed="false">
      <c r="A1163" s="197" t="s">
        <v>326</v>
      </c>
      <c r="B1163" s="197"/>
      <c r="C1163" s="197"/>
      <c r="D1163" s="198"/>
      <c r="E1163" s="198"/>
      <c r="F1163" s="198"/>
      <c r="G1163" s="198"/>
      <c r="H1163" s="198"/>
      <c r="I1163" s="198"/>
      <c r="J1163" s="198"/>
      <c r="K1163" s="198"/>
      <c r="L1163" s="134" t="n">
        <v>694</v>
      </c>
      <c r="M1163" s="134" t="n">
        <v>422</v>
      </c>
      <c r="N1163" s="134" t="n">
        <v>3879</v>
      </c>
      <c r="O1163" s="134" t="n">
        <v>3094</v>
      </c>
      <c r="P1163" s="134" t="n">
        <v>98</v>
      </c>
      <c r="Q1163" s="134" t="n">
        <v>91</v>
      </c>
      <c r="R1163" s="199" t="n">
        <v>4671</v>
      </c>
      <c r="S1163" s="199" t="n">
        <v>3607</v>
      </c>
      <c r="T1163" s="200" t="n">
        <v>8278</v>
      </c>
      <c r="U1163" s="201" t="n">
        <v>0.00795244289285241</v>
      </c>
    </row>
    <row r="1164" customFormat="false" ht="20.1" hidden="false" customHeight="true" outlineLevel="0" collapsed="false">
      <c r="A1164" s="197" t="s">
        <v>327</v>
      </c>
      <c r="B1164" s="197"/>
      <c r="C1164" s="197"/>
      <c r="D1164" s="198"/>
      <c r="E1164" s="198"/>
      <c r="F1164" s="198"/>
      <c r="G1164" s="198"/>
      <c r="H1164" s="198"/>
      <c r="I1164" s="198"/>
      <c r="J1164" s="198"/>
      <c r="K1164" s="198"/>
      <c r="L1164" s="134" t="n">
        <v>669</v>
      </c>
      <c r="M1164" s="134" t="n">
        <v>207</v>
      </c>
      <c r="N1164" s="134" t="n">
        <v>3514</v>
      </c>
      <c r="O1164" s="134" t="n">
        <v>1504</v>
      </c>
      <c r="P1164" s="134" t="n">
        <v>712</v>
      </c>
      <c r="Q1164" s="134" t="n">
        <v>265</v>
      </c>
      <c r="R1164" s="199" t="n">
        <v>4895</v>
      </c>
      <c r="S1164" s="199" t="n">
        <v>1976</v>
      </c>
      <c r="T1164" s="200" t="n">
        <v>6871</v>
      </c>
      <c r="U1164" s="201" t="n">
        <v>0.00660077737578991</v>
      </c>
    </row>
    <row r="1165" customFormat="false" ht="20.1" hidden="false" customHeight="true" outlineLevel="0" collapsed="false">
      <c r="A1165" s="197" t="s">
        <v>328</v>
      </c>
      <c r="B1165" s="197"/>
      <c r="C1165" s="197"/>
      <c r="D1165" s="198"/>
      <c r="E1165" s="198"/>
      <c r="F1165" s="198"/>
      <c r="G1165" s="198"/>
      <c r="H1165" s="198"/>
      <c r="I1165" s="198"/>
      <c r="J1165" s="198"/>
      <c r="K1165" s="198"/>
      <c r="L1165" s="134" t="n">
        <v>10</v>
      </c>
      <c r="M1165" s="134" t="n">
        <v>6</v>
      </c>
      <c r="N1165" s="134" t="n">
        <v>76</v>
      </c>
      <c r="O1165" s="134" t="n">
        <v>87</v>
      </c>
      <c r="P1165" s="134" t="n">
        <v>0</v>
      </c>
      <c r="Q1165" s="134" t="n">
        <v>0</v>
      </c>
      <c r="R1165" s="199" t="n">
        <v>86</v>
      </c>
      <c r="S1165" s="199" t="n">
        <v>93</v>
      </c>
      <c r="T1165" s="200" t="n">
        <v>179</v>
      </c>
      <c r="U1165" s="201" t="n">
        <v>0.000171960289661824</v>
      </c>
    </row>
    <row r="1166" customFormat="false" ht="20.1" hidden="false" customHeight="true" outlineLevel="0" collapsed="false">
      <c r="A1166" s="197" t="s">
        <v>329</v>
      </c>
      <c r="B1166" s="197"/>
      <c r="C1166" s="197"/>
      <c r="D1166" s="198"/>
      <c r="E1166" s="198"/>
      <c r="F1166" s="198"/>
      <c r="G1166" s="198"/>
      <c r="H1166" s="198"/>
      <c r="I1166" s="198"/>
      <c r="J1166" s="198"/>
      <c r="K1166" s="198"/>
      <c r="L1166" s="134" t="n">
        <v>0</v>
      </c>
      <c r="M1166" s="134" t="n">
        <v>0</v>
      </c>
      <c r="N1166" s="134" t="n">
        <v>4</v>
      </c>
      <c r="O1166" s="134" t="n">
        <v>24</v>
      </c>
      <c r="P1166" s="134" t="n">
        <v>0</v>
      </c>
      <c r="Q1166" s="134" t="n">
        <v>1</v>
      </c>
      <c r="R1166" s="199" t="n">
        <v>4</v>
      </c>
      <c r="S1166" s="199" t="n">
        <v>25</v>
      </c>
      <c r="T1166" s="200" t="n">
        <v>29</v>
      </c>
      <c r="U1166" s="201" t="n">
        <v>2.78594882692341E-005</v>
      </c>
    </row>
    <row r="1167" customFormat="false" ht="20.1" hidden="false" customHeight="true" outlineLevel="0" collapsed="false">
      <c r="A1167" s="197" t="s">
        <v>330</v>
      </c>
      <c r="B1167" s="197"/>
      <c r="C1167" s="197"/>
      <c r="D1167" s="198"/>
      <c r="E1167" s="198"/>
      <c r="F1167" s="198"/>
      <c r="G1167" s="198"/>
      <c r="H1167" s="134" t="n">
        <v>7</v>
      </c>
      <c r="I1167" s="134" t="n">
        <v>5</v>
      </c>
      <c r="J1167" s="134" t="n">
        <v>17</v>
      </c>
      <c r="K1167" s="134" t="n">
        <v>23</v>
      </c>
      <c r="L1167" s="134" t="n">
        <v>850</v>
      </c>
      <c r="M1167" s="134" t="n">
        <v>1157</v>
      </c>
      <c r="N1167" s="134" t="n">
        <v>2823</v>
      </c>
      <c r="O1167" s="134" t="n">
        <v>2712</v>
      </c>
      <c r="P1167" s="134" t="n">
        <v>76</v>
      </c>
      <c r="Q1167" s="134" t="n">
        <v>172</v>
      </c>
      <c r="R1167" s="199" t="n">
        <v>3773</v>
      </c>
      <c r="S1167" s="199" t="n">
        <v>4069</v>
      </c>
      <c r="T1167" s="200" t="n">
        <v>7842</v>
      </c>
      <c r="U1167" s="201" t="n">
        <v>0.00753358989680461</v>
      </c>
    </row>
    <row r="1168" customFormat="false" ht="20.1" hidden="false" customHeight="true" outlineLevel="0" collapsed="false">
      <c r="A1168" s="197" t="s">
        <v>331</v>
      </c>
      <c r="B1168" s="197"/>
      <c r="C1168" s="197"/>
      <c r="D1168" s="198"/>
      <c r="E1168" s="198"/>
      <c r="F1168" s="198"/>
      <c r="G1168" s="198"/>
      <c r="H1168" s="134" t="n">
        <v>1</v>
      </c>
      <c r="I1168" s="134" t="n">
        <v>0</v>
      </c>
      <c r="J1168" s="134" t="n">
        <v>14</v>
      </c>
      <c r="K1168" s="134" t="n">
        <v>0</v>
      </c>
      <c r="L1168" s="134" t="n">
        <v>201</v>
      </c>
      <c r="M1168" s="134" t="n">
        <v>160</v>
      </c>
      <c r="N1168" s="134" t="n">
        <v>321</v>
      </c>
      <c r="O1168" s="134" t="n">
        <v>288</v>
      </c>
      <c r="P1168" s="134" t="n">
        <v>16</v>
      </c>
      <c r="Q1168" s="134" t="n">
        <v>20</v>
      </c>
      <c r="R1168" s="199" t="n">
        <v>553</v>
      </c>
      <c r="S1168" s="199" t="n">
        <v>468</v>
      </c>
      <c r="T1168" s="200" t="n">
        <v>1021</v>
      </c>
      <c r="U1168" s="201" t="n">
        <v>0.000980846121478897</v>
      </c>
      <c r="AE1168" s="218"/>
    </row>
    <row r="1169" customFormat="false" ht="20.1" hidden="false" customHeight="true" outlineLevel="0" collapsed="false">
      <c r="A1169" s="197" t="s">
        <v>332</v>
      </c>
      <c r="B1169" s="197"/>
      <c r="C1169" s="197"/>
      <c r="D1169" s="198"/>
      <c r="E1169" s="198"/>
      <c r="F1169" s="198"/>
      <c r="G1169" s="198"/>
      <c r="H1169" s="198"/>
      <c r="I1169" s="198"/>
      <c r="J1169" s="198"/>
      <c r="K1169" s="198"/>
      <c r="L1169" s="134" t="n">
        <v>28</v>
      </c>
      <c r="M1169" s="134" t="n">
        <v>42</v>
      </c>
      <c r="N1169" s="134" t="n">
        <v>143</v>
      </c>
      <c r="O1169" s="134" t="n">
        <v>322</v>
      </c>
      <c r="P1169" s="134" t="n">
        <v>5</v>
      </c>
      <c r="Q1169" s="134" t="n">
        <v>12</v>
      </c>
      <c r="R1169" s="199" t="n">
        <v>176</v>
      </c>
      <c r="S1169" s="199" t="n">
        <v>376</v>
      </c>
      <c r="T1169" s="200" t="n">
        <v>552</v>
      </c>
      <c r="U1169" s="201" t="n">
        <v>0.000530290949124732</v>
      </c>
    </row>
    <row r="1170" customFormat="false" ht="20.1" hidden="false" customHeight="true" outlineLevel="0" collapsed="false">
      <c r="A1170" s="197" t="s">
        <v>333</v>
      </c>
      <c r="B1170" s="197"/>
      <c r="C1170" s="197"/>
      <c r="D1170" s="134" t="n">
        <v>62</v>
      </c>
      <c r="E1170" s="134" t="n">
        <v>58</v>
      </c>
      <c r="F1170" s="134" t="n">
        <v>219</v>
      </c>
      <c r="G1170" s="134" t="n">
        <v>125</v>
      </c>
      <c r="H1170" s="134" t="n">
        <v>344</v>
      </c>
      <c r="I1170" s="134" t="n">
        <v>98</v>
      </c>
      <c r="J1170" s="134" t="n">
        <v>1166</v>
      </c>
      <c r="K1170" s="134" t="n">
        <v>226</v>
      </c>
      <c r="L1170" s="134" t="n">
        <v>17126</v>
      </c>
      <c r="M1170" s="134" t="n">
        <v>2167</v>
      </c>
      <c r="N1170" s="134" t="n">
        <v>60129</v>
      </c>
      <c r="O1170" s="134" t="n">
        <v>9220</v>
      </c>
      <c r="P1170" s="134" t="n">
        <v>8137</v>
      </c>
      <c r="Q1170" s="134" t="n">
        <v>3209</v>
      </c>
      <c r="R1170" s="199" t="n">
        <v>87183</v>
      </c>
      <c r="S1170" s="199" t="n">
        <v>15103</v>
      </c>
      <c r="T1170" s="200" t="n">
        <v>102286</v>
      </c>
      <c r="U1170" s="201" t="n">
        <v>0.0982632971416165</v>
      </c>
    </row>
    <row r="1171" customFormat="false" ht="20.1" hidden="false" customHeight="true" outlineLevel="0" collapsed="false">
      <c r="A1171" s="197" t="s">
        <v>334</v>
      </c>
      <c r="B1171" s="197"/>
      <c r="C1171" s="197"/>
      <c r="D1171" s="198"/>
      <c r="E1171" s="198"/>
      <c r="F1171" s="198"/>
      <c r="G1171" s="198"/>
      <c r="H1171" s="134" t="n">
        <v>70</v>
      </c>
      <c r="I1171" s="134" t="n">
        <v>80</v>
      </c>
      <c r="J1171" s="134" t="n">
        <v>55</v>
      </c>
      <c r="K1171" s="134" t="n">
        <v>68</v>
      </c>
      <c r="L1171" s="134" t="n">
        <v>560</v>
      </c>
      <c r="M1171" s="134" t="n">
        <v>329</v>
      </c>
      <c r="N1171" s="134" t="n">
        <v>2989</v>
      </c>
      <c r="O1171" s="134" t="n">
        <v>1795</v>
      </c>
      <c r="P1171" s="134" t="n">
        <v>505</v>
      </c>
      <c r="Q1171" s="134" t="n">
        <v>346</v>
      </c>
      <c r="R1171" s="199" t="n">
        <v>4179</v>
      </c>
      <c r="S1171" s="199" t="n">
        <v>2618</v>
      </c>
      <c r="T1171" s="200" t="n">
        <v>6797</v>
      </c>
      <c r="U1171" s="201" t="n">
        <v>0.0065296876471029</v>
      </c>
    </row>
    <row r="1172" customFormat="false" ht="20.1" hidden="false" customHeight="true" outlineLevel="0" collapsed="false">
      <c r="A1172" s="197" t="s">
        <v>335</v>
      </c>
      <c r="B1172" s="197"/>
      <c r="C1172" s="197"/>
      <c r="D1172" s="198"/>
      <c r="E1172" s="198"/>
      <c r="F1172" s="198"/>
      <c r="G1172" s="198"/>
      <c r="H1172" s="198"/>
      <c r="I1172" s="198"/>
      <c r="J1172" s="198"/>
      <c r="K1172" s="198"/>
      <c r="L1172" s="134" t="n">
        <v>66</v>
      </c>
      <c r="M1172" s="134" t="n">
        <v>42</v>
      </c>
      <c r="N1172" s="134" t="n">
        <v>441</v>
      </c>
      <c r="O1172" s="134" t="n">
        <v>215</v>
      </c>
      <c r="P1172" s="134" t="n">
        <v>17</v>
      </c>
      <c r="Q1172" s="134" t="n">
        <v>13</v>
      </c>
      <c r="R1172" s="199" t="n">
        <v>524</v>
      </c>
      <c r="S1172" s="199" t="n">
        <v>270</v>
      </c>
      <c r="T1172" s="200" t="n">
        <v>794</v>
      </c>
      <c r="U1172" s="201" t="n">
        <v>0.000762773575371444</v>
      </c>
    </row>
    <row r="1173" customFormat="false" ht="20.1" hidden="false" customHeight="true" outlineLevel="0" collapsed="false">
      <c r="A1173" s="197" t="s">
        <v>336</v>
      </c>
      <c r="B1173" s="197"/>
      <c r="C1173" s="197"/>
      <c r="D1173" s="198"/>
      <c r="E1173" s="198"/>
      <c r="F1173" s="198"/>
      <c r="G1173" s="198"/>
      <c r="H1173" s="134" t="n">
        <v>1</v>
      </c>
      <c r="I1173" s="134" t="n">
        <v>2</v>
      </c>
      <c r="J1173" s="134" t="n">
        <v>17</v>
      </c>
      <c r="K1173" s="134" t="n">
        <v>6</v>
      </c>
      <c r="L1173" s="134" t="n">
        <v>624</v>
      </c>
      <c r="M1173" s="134" t="n">
        <v>204</v>
      </c>
      <c r="N1173" s="134" t="n">
        <v>3661</v>
      </c>
      <c r="O1173" s="134" t="n">
        <v>2029</v>
      </c>
      <c r="P1173" s="134" t="n">
        <v>179</v>
      </c>
      <c r="Q1173" s="134" t="n">
        <v>50</v>
      </c>
      <c r="R1173" s="199" t="n">
        <v>4482</v>
      </c>
      <c r="S1173" s="199" t="n">
        <v>2291</v>
      </c>
      <c r="T1173" s="200" t="n">
        <v>6773</v>
      </c>
      <c r="U1173" s="201" t="n">
        <v>0.00650663151888009</v>
      </c>
    </row>
    <row r="1174" customFormat="false" ht="20.1" hidden="false" customHeight="true" outlineLevel="0" collapsed="false">
      <c r="A1174" s="197" t="s">
        <v>337</v>
      </c>
      <c r="B1174" s="197"/>
      <c r="C1174" s="197"/>
      <c r="D1174" s="198"/>
      <c r="E1174" s="198"/>
      <c r="F1174" s="198"/>
      <c r="G1174" s="198"/>
      <c r="H1174" s="134" t="n">
        <v>0</v>
      </c>
      <c r="I1174" s="134" t="n">
        <v>0</v>
      </c>
      <c r="J1174" s="134" t="n">
        <v>4</v>
      </c>
      <c r="K1174" s="134" t="n">
        <v>0</v>
      </c>
      <c r="L1174" s="134" t="n">
        <v>367</v>
      </c>
      <c r="M1174" s="134" t="n">
        <v>135</v>
      </c>
      <c r="N1174" s="134" t="n">
        <v>1780</v>
      </c>
      <c r="O1174" s="134" t="n">
        <v>733</v>
      </c>
      <c r="P1174" s="134" t="n">
        <v>205</v>
      </c>
      <c r="Q1174" s="134" t="n">
        <v>106</v>
      </c>
      <c r="R1174" s="199" t="n">
        <v>2356</v>
      </c>
      <c r="S1174" s="199" t="n">
        <v>974</v>
      </c>
      <c r="T1174" s="200" t="n">
        <v>3330</v>
      </c>
      <c r="U1174" s="201" t="n">
        <v>0.0031990377909155</v>
      </c>
    </row>
    <row r="1175" customFormat="false" ht="20.1" hidden="false" customHeight="true" outlineLevel="0" collapsed="false">
      <c r="A1175" s="197" t="s">
        <v>338</v>
      </c>
      <c r="B1175" s="197"/>
      <c r="C1175" s="197"/>
      <c r="D1175" s="134" t="n">
        <v>756</v>
      </c>
      <c r="E1175" s="134" t="n">
        <v>728</v>
      </c>
      <c r="F1175" s="134" t="n">
        <v>3662</v>
      </c>
      <c r="G1175" s="134" t="n">
        <v>3220</v>
      </c>
      <c r="H1175" s="134" t="n">
        <v>6152</v>
      </c>
      <c r="I1175" s="134" t="n">
        <v>4107</v>
      </c>
      <c r="J1175" s="134" t="n">
        <v>11077</v>
      </c>
      <c r="K1175" s="134" t="n">
        <v>7019</v>
      </c>
      <c r="L1175" s="134" t="n">
        <v>55453</v>
      </c>
      <c r="M1175" s="134" t="n">
        <v>20866</v>
      </c>
      <c r="N1175" s="134" t="n">
        <v>138827</v>
      </c>
      <c r="O1175" s="134" t="n">
        <v>43239</v>
      </c>
      <c r="P1175" s="134" t="n">
        <v>19243</v>
      </c>
      <c r="Q1175" s="134" t="n">
        <v>8515</v>
      </c>
      <c r="R1175" s="199" t="n">
        <v>235170</v>
      </c>
      <c r="S1175" s="199" t="n">
        <v>87694</v>
      </c>
      <c r="T1175" s="200" t="n">
        <v>322864</v>
      </c>
      <c r="U1175" s="201" t="n">
        <v>0.310166407605448</v>
      </c>
    </row>
    <row r="1176" customFormat="false" ht="20.1" hidden="false" customHeight="true" outlineLevel="0" collapsed="false">
      <c r="A1176" s="219" t="s">
        <v>339</v>
      </c>
      <c r="B1176" s="219"/>
      <c r="C1176" s="219"/>
      <c r="D1176" s="136" t="n">
        <v>220</v>
      </c>
      <c r="E1176" s="136" t="n">
        <v>154</v>
      </c>
      <c r="F1176" s="136" t="n">
        <v>807</v>
      </c>
      <c r="G1176" s="136" t="n">
        <v>594</v>
      </c>
      <c r="H1176" s="136" t="n">
        <v>1399</v>
      </c>
      <c r="I1176" s="136" t="n">
        <v>938</v>
      </c>
      <c r="J1176" s="136" t="n">
        <v>2222</v>
      </c>
      <c r="K1176" s="136" t="n">
        <v>1446</v>
      </c>
      <c r="L1176" s="136" t="n">
        <v>9579</v>
      </c>
      <c r="M1176" s="136" t="n">
        <v>3729</v>
      </c>
      <c r="N1176" s="136" t="n">
        <v>24327</v>
      </c>
      <c r="O1176" s="136" t="n">
        <v>7594</v>
      </c>
      <c r="P1176" s="136" t="n">
        <v>5561</v>
      </c>
      <c r="Q1176" s="136" t="n">
        <v>3206</v>
      </c>
      <c r="R1176" s="209" t="n">
        <v>44115</v>
      </c>
      <c r="S1176" s="209" t="n">
        <v>17661</v>
      </c>
      <c r="T1176" s="220" t="n">
        <v>61776</v>
      </c>
      <c r="U1176" s="221" t="n">
        <v>0.0593464740455243</v>
      </c>
    </row>
    <row r="1177" customFormat="false" ht="20.1" hidden="false" customHeight="true" outlineLevel="0" collapsed="false">
      <c r="A1177" s="160" t="s">
        <v>108</v>
      </c>
      <c r="B1177" s="160"/>
      <c r="C1177" s="160"/>
      <c r="D1177" s="211" t="n">
        <v>2776</v>
      </c>
      <c r="E1177" s="211" t="n">
        <v>2524</v>
      </c>
      <c r="F1177" s="211" t="n">
        <v>31627</v>
      </c>
      <c r="G1177" s="211" t="n">
        <v>29604</v>
      </c>
      <c r="H1177" s="211" t="n">
        <v>60428</v>
      </c>
      <c r="I1177" s="211" t="n">
        <v>52571</v>
      </c>
      <c r="J1177" s="211" t="n">
        <v>69424</v>
      </c>
      <c r="K1177" s="211" t="n">
        <v>56548</v>
      </c>
      <c r="L1177" s="211" t="n">
        <v>132644</v>
      </c>
      <c r="M1177" s="211" t="n">
        <v>57934</v>
      </c>
      <c r="N1177" s="211" t="n">
        <v>359372</v>
      </c>
      <c r="O1177" s="211" t="n">
        <v>126459</v>
      </c>
      <c r="P1177" s="211" t="n">
        <v>39930</v>
      </c>
      <c r="Q1177" s="211" t="n">
        <v>19097</v>
      </c>
      <c r="R1177" s="211" t="n">
        <v>696201</v>
      </c>
      <c r="S1177" s="211" t="n">
        <v>344737</v>
      </c>
      <c r="T1177" s="222" t="n">
        <v>1040938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0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2" t="s">
        <v>340</v>
      </c>
      <c r="B1215" s="124"/>
      <c r="C1215" s="124"/>
      <c r="D1215" s="124"/>
      <c r="E1215" s="124"/>
      <c r="F1215" s="124"/>
      <c r="G1215" s="124"/>
      <c r="H1215" s="124"/>
      <c r="I1215" s="124"/>
      <c r="J1215" s="124"/>
      <c r="K1215" s="124"/>
      <c r="L1215" s="124"/>
      <c r="M1215" s="124"/>
      <c r="N1215" s="124"/>
      <c r="O1215" s="124"/>
      <c r="P1215" s="124"/>
      <c r="Q1215" s="124"/>
      <c r="R1215" s="124"/>
      <c r="S1215" s="124"/>
      <c r="T1215" s="124"/>
      <c r="U1215" s="124"/>
      <c r="V1215" s="124"/>
      <c r="W1215" s="124"/>
      <c r="X1215" s="124"/>
      <c r="Y1215" s="124"/>
      <c r="Z1215" s="124"/>
      <c r="AA1215" s="124"/>
      <c r="AB1215" s="124"/>
      <c r="AC1215" s="124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1572</v>
      </c>
      <c r="H1221" s="235"/>
      <c r="I1221" s="236" t="n">
        <v>1572</v>
      </c>
      <c r="J1221" s="236"/>
      <c r="K1221" s="237" t="n">
        <v>0.00151017639859434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3949</v>
      </c>
      <c r="F1222" s="241"/>
      <c r="G1222" s="241" t="n">
        <v>65</v>
      </c>
      <c r="H1222" s="241"/>
      <c r="I1222" s="236" t="n">
        <v>4014</v>
      </c>
      <c r="J1222" s="236"/>
      <c r="K1222" s="237" t="n">
        <v>0.00385613744526571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24</v>
      </c>
      <c r="F1223" s="241"/>
      <c r="G1223" s="241" t="n">
        <v>140</v>
      </c>
      <c r="H1223" s="241"/>
      <c r="I1223" s="236" t="n">
        <v>164</v>
      </c>
      <c r="J1223" s="236"/>
      <c r="K1223" s="237" t="n">
        <v>0.000157550209522565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315343</v>
      </c>
      <c r="F1224" s="241"/>
      <c r="G1224" s="242"/>
      <c r="H1224" s="242"/>
      <c r="I1224" s="236" t="n">
        <v>315343</v>
      </c>
      <c r="J1224" s="236"/>
      <c r="K1224" s="237" t="n">
        <v>0.302941193423624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130359</v>
      </c>
      <c r="F1225" s="241"/>
      <c r="G1225" s="241" t="n">
        <v>62652</v>
      </c>
      <c r="H1225" s="241"/>
      <c r="I1225" s="236" t="n">
        <v>193011</v>
      </c>
      <c r="J1225" s="236"/>
      <c r="K1225" s="237" t="n">
        <v>0.185420265183901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2073</v>
      </c>
      <c r="F1226" s="241"/>
      <c r="G1226" s="242"/>
      <c r="H1226" s="242"/>
      <c r="I1226" s="236" t="n">
        <v>2073</v>
      </c>
      <c r="J1226" s="236"/>
      <c r="K1226" s="237" t="n">
        <v>0.0019914730752456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893203</v>
      </c>
      <c r="S1227" s="245" t="n">
        <v>147735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62745</v>
      </c>
      <c r="F1228" s="241"/>
      <c r="G1228" s="241" t="n">
        <v>556</v>
      </c>
      <c r="H1228" s="241"/>
      <c r="I1228" s="236" t="n">
        <v>63301</v>
      </c>
      <c r="J1228" s="236"/>
      <c r="K1228" s="237" t="n">
        <v>0.0608114988596823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339925</v>
      </c>
      <c r="F1229" s="241"/>
      <c r="G1229" s="241" t="n">
        <v>81989</v>
      </c>
      <c r="H1229" s="241"/>
      <c r="I1229" s="236" t="n">
        <v>421914</v>
      </c>
      <c r="J1229" s="236"/>
      <c r="K1229" s="237" t="n">
        <v>0.405320970125022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1763</v>
      </c>
      <c r="F1230" s="241"/>
      <c r="G1230" s="241" t="n">
        <v>22</v>
      </c>
      <c r="H1230" s="241"/>
      <c r="I1230" s="236" t="n">
        <v>1785</v>
      </c>
      <c r="J1230" s="236"/>
      <c r="K1230" s="237" t="n">
        <v>0.00171479953657182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153</v>
      </c>
      <c r="F1231" s="241"/>
      <c r="G1231" s="241" t="n">
        <v>739</v>
      </c>
      <c r="H1231" s="241"/>
      <c r="I1231" s="236" t="n">
        <v>892</v>
      </c>
      <c r="J1231" s="236"/>
      <c r="K1231" s="237" t="n">
        <v>0.000856919432281269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10059</v>
      </c>
      <c r="F1232" s="241"/>
      <c r="G1232" s="241" t="n">
        <v>0</v>
      </c>
      <c r="H1232" s="241"/>
      <c r="I1232" s="236" t="n">
        <v>10059</v>
      </c>
      <c r="J1232" s="236"/>
      <c r="K1232" s="237" t="n">
        <v>0.0096633997413871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26810</v>
      </c>
      <c r="F1233" s="250"/>
      <c r="G1233" s="242"/>
      <c r="H1233" s="242"/>
      <c r="I1233" s="236" t="n">
        <v>26810</v>
      </c>
      <c r="J1233" s="236"/>
      <c r="K1233" s="237" t="n">
        <v>0.0257556165689023</v>
      </c>
      <c r="L1233" s="237"/>
      <c r="Q1233" s="225"/>
      <c r="R1233" s="225"/>
    </row>
    <row r="1234" customFormat="false" ht="15.75" hidden="false" customHeight="true" outlineLevel="0" collapsed="false">
      <c r="A1234" s="160" t="s">
        <v>108</v>
      </c>
      <c r="B1234" s="160"/>
      <c r="C1234" s="160"/>
      <c r="D1234" s="160"/>
      <c r="E1234" s="251" t="n">
        <v>893203</v>
      </c>
      <c r="F1234" s="251"/>
      <c r="G1234" s="251" t="n">
        <v>147735</v>
      </c>
      <c r="H1234" s="251"/>
      <c r="I1234" s="252" t="n">
        <v>1040938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2" t="s">
        <v>345</v>
      </c>
      <c r="B1239" s="123"/>
      <c r="C1239" s="123"/>
      <c r="D1239" s="123"/>
      <c r="E1239" s="123"/>
      <c r="F1239" s="123"/>
      <c r="G1239" s="123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29" t="s">
        <v>139</v>
      </c>
      <c r="B1243" s="130" t="n">
        <v>32767</v>
      </c>
      <c r="C1243" s="131" t="n">
        <v>1679</v>
      </c>
      <c r="D1243" s="131" t="n">
        <v>17967</v>
      </c>
      <c r="E1243" s="131" t="n">
        <v>42</v>
      </c>
      <c r="F1243" s="131" t="n">
        <v>360</v>
      </c>
      <c r="G1243" s="131" t="n">
        <v>1271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2" t="s">
        <v>140</v>
      </c>
      <c r="B1244" s="130" t="n">
        <v>55807</v>
      </c>
      <c r="C1244" s="131" t="n">
        <v>10538</v>
      </c>
      <c r="D1244" s="131" t="n">
        <v>28291</v>
      </c>
      <c r="E1244" s="131" t="n">
        <v>101</v>
      </c>
      <c r="F1244" s="131" t="n">
        <v>175</v>
      </c>
      <c r="G1244" s="131" t="n">
        <v>16702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2" t="s">
        <v>141</v>
      </c>
      <c r="B1245" s="130" t="n">
        <v>190551</v>
      </c>
      <c r="C1245" s="131" t="n">
        <v>6677</v>
      </c>
      <c r="D1245" s="131" t="n">
        <v>113893</v>
      </c>
      <c r="E1245" s="131" t="n">
        <v>668</v>
      </c>
      <c r="F1245" s="131" t="n">
        <v>556</v>
      </c>
      <c r="G1245" s="131" t="n">
        <v>68757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2" t="s">
        <v>142</v>
      </c>
      <c r="B1246" s="130" t="n">
        <v>104431</v>
      </c>
      <c r="C1246" s="131" t="n">
        <v>27243</v>
      </c>
      <c r="D1246" s="131" t="n">
        <v>34196</v>
      </c>
      <c r="E1246" s="131" t="n">
        <v>446</v>
      </c>
      <c r="F1246" s="131" t="n">
        <v>536</v>
      </c>
      <c r="G1246" s="131" t="n">
        <v>42010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2" t="s">
        <v>143</v>
      </c>
      <c r="B1247" s="130" t="n">
        <v>130524</v>
      </c>
      <c r="C1247" s="131" t="n">
        <v>33219</v>
      </c>
      <c r="D1247" s="131" t="n">
        <v>44625</v>
      </c>
      <c r="E1247" s="131" t="n">
        <v>899</v>
      </c>
      <c r="F1247" s="131" t="n">
        <v>592</v>
      </c>
      <c r="G1247" s="131" t="n">
        <v>51189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2" t="s">
        <v>144</v>
      </c>
      <c r="B1248" s="130" t="n">
        <v>145159</v>
      </c>
      <c r="C1248" s="131" t="n">
        <v>30840</v>
      </c>
      <c r="D1248" s="131" t="n">
        <v>55439</v>
      </c>
      <c r="E1248" s="131" t="n">
        <v>3099</v>
      </c>
      <c r="F1248" s="131" t="n">
        <v>683</v>
      </c>
      <c r="G1248" s="131" t="n">
        <v>55098</v>
      </c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2" t="s">
        <v>145</v>
      </c>
      <c r="B1249" s="130" t="n">
        <v>114862</v>
      </c>
      <c r="C1249" s="131" t="n">
        <v>20638</v>
      </c>
      <c r="D1249" s="131" t="n">
        <v>42105</v>
      </c>
      <c r="E1249" s="131" t="n">
        <v>1858</v>
      </c>
      <c r="F1249" s="131" t="n">
        <v>249</v>
      </c>
      <c r="G1249" s="131" t="n">
        <v>50012</v>
      </c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2" t="s">
        <v>146</v>
      </c>
      <c r="B1250" s="130" t="n">
        <v>103566</v>
      </c>
      <c r="C1250" s="131" t="n">
        <v>9847</v>
      </c>
      <c r="D1250" s="131" t="n">
        <v>45951</v>
      </c>
      <c r="E1250" s="131" t="n">
        <v>1452</v>
      </c>
      <c r="F1250" s="131" t="n">
        <v>34</v>
      </c>
      <c r="G1250" s="131" t="n">
        <v>46282</v>
      </c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2" t="s">
        <v>147</v>
      </c>
      <c r="B1251" s="130" t="n">
        <v>163271</v>
      </c>
      <c r="C1251" s="131" t="n">
        <v>30133</v>
      </c>
      <c r="D1251" s="131" t="n">
        <v>51714</v>
      </c>
      <c r="E1251" s="131" t="n">
        <v>2798</v>
      </c>
      <c r="F1251" s="131" t="n">
        <v>569</v>
      </c>
      <c r="G1251" s="131" t="n">
        <v>78057</v>
      </c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2" t="s">
        <v>148</v>
      </c>
      <c r="B1252" s="130" t="n">
        <v>0</v>
      </c>
      <c r="C1252" s="131"/>
      <c r="D1252" s="131"/>
      <c r="E1252" s="131"/>
      <c r="F1252" s="131"/>
      <c r="G1252" s="131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2" t="s">
        <v>149</v>
      </c>
      <c r="B1253" s="130" t="n">
        <v>0</v>
      </c>
      <c r="C1253" s="131"/>
      <c r="D1253" s="131"/>
      <c r="E1253" s="131"/>
      <c r="F1253" s="131"/>
      <c r="G1253" s="131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2" t="s">
        <v>150</v>
      </c>
      <c r="B1254" s="130" t="n">
        <v>0</v>
      </c>
      <c r="C1254" s="131"/>
      <c r="D1254" s="131"/>
      <c r="E1254" s="131"/>
      <c r="F1254" s="131"/>
      <c r="G1254" s="131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7" t="s">
        <v>108</v>
      </c>
      <c r="B1255" s="138" t="n">
        <v>1040938</v>
      </c>
      <c r="C1255" s="138" t="n">
        <v>170814</v>
      </c>
      <c r="D1255" s="138" t="n">
        <v>434181</v>
      </c>
      <c r="E1255" s="138" t="n">
        <v>11363</v>
      </c>
      <c r="F1255" s="138" t="n">
        <v>3754</v>
      </c>
      <c r="G1255" s="138" t="n">
        <v>420826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39" t="s">
        <v>351</v>
      </c>
      <c r="B1256" s="262" t="n">
        <v>1</v>
      </c>
      <c r="C1256" s="262" t="n">
        <v>0.164096228593826</v>
      </c>
      <c r="D1256" s="262" t="n">
        <v>0.417105533662908</v>
      </c>
      <c r="E1256" s="262" t="n">
        <v>0.0109161160414933</v>
      </c>
      <c r="F1256" s="262" t="n">
        <v>0.00360636272285189</v>
      </c>
      <c r="G1256" s="262" t="n">
        <v>0.404275758978921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7" t="s">
        <v>352</v>
      </c>
      <c r="B1260" s="117"/>
      <c r="C1260" s="117"/>
      <c r="D1260" s="117"/>
      <c r="E1260" s="117"/>
      <c r="F1260" s="117"/>
      <c r="G1260" s="117"/>
      <c r="H1260" s="117"/>
      <c r="I1260" s="117"/>
      <c r="J1260" s="117"/>
      <c r="K1260" s="117"/>
      <c r="L1260" s="117"/>
      <c r="M1260" s="117"/>
      <c r="N1260" s="117"/>
      <c r="O1260" s="117"/>
      <c r="P1260" s="117"/>
      <c r="Q1260" s="117"/>
      <c r="R1260" s="117"/>
      <c r="S1260" s="117"/>
      <c r="T1260" s="117"/>
      <c r="U1260" s="117"/>
      <c r="V1260" s="117"/>
      <c r="W1260" s="117"/>
      <c r="X1260" s="117"/>
      <c r="Y1260" s="117"/>
      <c r="Z1260" s="117"/>
      <c r="AA1260" s="117"/>
      <c r="AB1260" s="117"/>
      <c r="AC1260" s="117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273" t="s">
        <v>139</v>
      </c>
      <c r="B1266" s="274" t="n">
        <v>1558</v>
      </c>
      <c r="C1266" s="274" t="n">
        <v>1525</v>
      </c>
      <c r="D1266" s="275" t="n">
        <v>-0.021181001283697</v>
      </c>
      <c r="E1266" s="264"/>
      <c r="F1266" s="274" t="n">
        <v>35403</v>
      </c>
      <c r="G1266" s="274" t="n">
        <v>32767</v>
      </c>
      <c r="H1266" s="275" t="n">
        <v>-0.0744569669237071</v>
      </c>
      <c r="I1266" s="264"/>
      <c r="J1266" s="264"/>
      <c r="K1266" s="276"/>
      <c r="L1266" s="277"/>
      <c r="M1266" s="277"/>
      <c r="N1266" s="278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273" t="s">
        <v>140</v>
      </c>
      <c r="B1267" s="274" t="n">
        <v>1770</v>
      </c>
      <c r="C1267" s="274" t="n">
        <v>1780</v>
      </c>
      <c r="D1267" s="275" t="n">
        <v>0.00564971751412435</v>
      </c>
      <c r="E1267" s="264"/>
      <c r="F1267" s="274" t="n">
        <v>50370</v>
      </c>
      <c r="G1267" s="274" t="n">
        <v>55807</v>
      </c>
      <c r="H1267" s="275" t="n">
        <v>0.107941234862021</v>
      </c>
      <c r="I1267" s="264"/>
      <c r="J1267" s="264"/>
      <c r="K1267" s="276"/>
      <c r="L1267" s="277"/>
      <c r="M1267" s="277"/>
      <c r="N1267" s="278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273" t="s">
        <v>141</v>
      </c>
      <c r="B1268" s="274" t="n">
        <v>2975</v>
      </c>
      <c r="C1268" s="274" t="n">
        <v>2946</v>
      </c>
      <c r="D1268" s="275" t="n">
        <v>-0.0097478991596639</v>
      </c>
      <c r="E1268" s="264"/>
      <c r="F1268" s="274" t="n">
        <v>194943</v>
      </c>
      <c r="G1268" s="274" t="n">
        <v>190551</v>
      </c>
      <c r="H1268" s="275" t="n">
        <v>-0.0225296625167357</v>
      </c>
      <c r="I1268" s="264"/>
      <c r="J1268" s="264"/>
      <c r="K1268" s="276"/>
      <c r="L1268" s="277"/>
      <c r="M1268" s="277"/>
      <c r="N1268" s="278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273" t="s">
        <v>142</v>
      </c>
      <c r="B1269" s="274" t="n">
        <v>2596</v>
      </c>
      <c r="C1269" s="274" t="n">
        <v>2549</v>
      </c>
      <c r="D1269" s="275" t="n">
        <v>-0.0181047765793528</v>
      </c>
      <c r="E1269" s="264"/>
      <c r="F1269" s="274" t="n">
        <v>96708</v>
      </c>
      <c r="G1269" s="274" t="n">
        <v>104431</v>
      </c>
      <c r="H1269" s="275" t="n">
        <v>0.0798589568598254</v>
      </c>
      <c r="I1269" s="264"/>
      <c r="J1269" s="264"/>
      <c r="K1269" s="276"/>
      <c r="L1269" s="277"/>
      <c r="M1269" s="277"/>
      <c r="N1269" s="278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273" t="s">
        <v>143</v>
      </c>
      <c r="B1270" s="274" t="n">
        <v>2860</v>
      </c>
      <c r="C1270" s="274" t="n">
        <v>2978</v>
      </c>
      <c r="D1270" s="275" t="n">
        <v>0.0412587412587413</v>
      </c>
      <c r="E1270" s="264"/>
      <c r="F1270" s="274" t="n">
        <v>122758</v>
      </c>
      <c r="G1270" s="274" t="n">
        <v>130524</v>
      </c>
      <c r="H1270" s="275" t="n">
        <v>0.063262679418042</v>
      </c>
      <c r="I1270" s="264"/>
      <c r="J1270" s="264"/>
      <c r="K1270" s="276"/>
      <c r="L1270" s="277"/>
      <c r="M1270" s="277"/>
      <c r="N1270" s="278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75" hidden="false" customHeight="false" outlineLevel="0" collapsed="false">
      <c r="A1271" s="273" t="s">
        <v>144</v>
      </c>
      <c r="B1271" s="274" t="n">
        <v>3230</v>
      </c>
      <c r="C1271" s="274" t="n">
        <v>3214</v>
      </c>
      <c r="D1271" s="275" t="n">
        <v>-0.00495356037151706</v>
      </c>
      <c r="E1271" s="264"/>
      <c r="F1271" s="274" t="n">
        <v>149663</v>
      </c>
      <c r="G1271" s="274" t="n">
        <v>145159</v>
      </c>
      <c r="H1271" s="275" t="n">
        <v>-0.0300942784789828</v>
      </c>
      <c r="I1271" s="264"/>
      <c r="J1271" s="264"/>
      <c r="K1271" s="276"/>
      <c r="L1271" s="277"/>
      <c r="M1271" s="277"/>
      <c r="N1271" s="278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  <row r="1272" customFormat="false" ht="15.75" hidden="false" customHeight="false" outlineLevel="0" collapsed="false">
      <c r="A1272" s="273" t="s">
        <v>145</v>
      </c>
      <c r="B1272" s="274" t="n">
        <v>2890</v>
      </c>
      <c r="C1272" s="274" t="n">
        <v>2845</v>
      </c>
      <c r="D1272" s="275" t="n">
        <v>-0.0155709342560554</v>
      </c>
      <c r="E1272" s="264"/>
      <c r="F1272" s="274" t="n">
        <v>107447</v>
      </c>
      <c r="G1272" s="274" t="n">
        <v>114862</v>
      </c>
      <c r="H1272" s="275" t="n">
        <v>0.0690107680996213</v>
      </c>
      <c r="I1272" s="264"/>
      <c r="J1272" s="264"/>
      <c r="K1272" s="276"/>
      <c r="L1272" s="277"/>
      <c r="M1272" s="277"/>
      <c r="N1272" s="278"/>
      <c r="O1272" s="266"/>
      <c r="P1272" s="264"/>
      <c r="Q1272" s="264"/>
      <c r="R1272" s="264"/>
      <c r="S1272" s="264"/>
      <c r="T1272" s="264"/>
      <c r="U1272" s="264"/>
      <c r="V1272" s="264"/>
      <c r="W1272" s="264"/>
      <c r="X1272" s="264"/>
      <c r="Y1272" s="264"/>
      <c r="Z1272" s="264"/>
      <c r="AA1272" s="264"/>
      <c r="AB1272" s="264"/>
      <c r="AC1272" s="264"/>
    </row>
    <row r="1273" customFormat="false" ht="15.75" hidden="false" customHeight="false" outlineLevel="0" collapsed="false">
      <c r="A1273" s="273" t="s">
        <v>146</v>
      </c>
      <c r="B1273" s="274" t="n">
        <v>3217</v>
      </c>
      <c r="C1273" s="274" t="n">
        <v>2539</v>
      </c>
      <c r="D1273" s="275" t="n">
        <v>-0.210755362138638</v>
      </c>
      <c r="E1273" s="264"/>
      <c r="F1273" s="274" t="n">
        <v>122581</v>
      </c>
      <c r="G1273" s="274" t="n">
        <v>103566</v>
      </c>
      <c r="H1273" s="275" t="n">
        <v>-0.155121919383918</v>
      </c>
      <c r="I1273" s="264"/>
      <c r="J1273" s="264"/>
      <c r="K1273" s="276"/>
      <c r="L1273" s="277"/>
      <c r="M1273" s="277"/>
      <c r="N1273" s="278"/>
      <c r="O1273" s="266"/>
      <c r="P1273" s="264"/>
      <c r="Q1273" s="264"/>
      <c r="R1273" s="264"/>
      <c r="S1273" s="264"/>
      <c r="T1273" s="264"/>
      <c r="U1273" s="264"/>
      <c r="V1273" s="264"/>
      <c r="W1273" s="264"/>
      <c r="X1273" s="264"/>
      <c r="Y1273" s="264"/>
      <c r="Z1273" s="264"/>
      <c r="AA1273" s="264"/>
      <c r="AB1273" s="264"/>
      <c r="AC1273" s="264"/>
    </row>
    <row r="1274" customFormat="false" ht="15.75" hidden="false" customHeight="false" outlineLevel="0" collapsed="false">
      <c r="A1274" s="279" t="s">
        <v>355</v>
      </c>
      <c r="B1274" s="280" t="n">
        <v>3658</v>
      </c>
      <c r="C1274" s="280" t="n">
        <v>3875</v>
      </c>
      <c r="D1274" s="275" t="n">
        <v>0.0593220338983052</v>
      </c>
      <c r="E1274" s="264"/>
      <c r="F1274" s="280" t="n">
        <v>169403</v>
      </c>
      <c r="G1274" s="280" t="n">
        <v>163271</v>
      </c>
      <c r="H1274" s="275" t="n">
        <v>-0.0361977060618761</v>
      </c>
      <c r="I1274" s="264"/>
      <c r="J1274" s="264"/>
      <c r="K1274" s="276"/>
      <c r="L1274" s="277"/>
      <c r="M1274" s="277"/>
      <c r="N1274" s="278"/>
      <c r="O1274" s="266"/>
      <c r="P1274" s="264"/>
      <c r="Q1274" s="264"/>
      <c r="R1274" s="264"/>
      <c r="S1274" s="264"/>
      <c r="T1274" s="264"/>
      <c r="U1274" s="264"/>
      <c r="V1274" s="264"/>
      <c r="W1274" s="264"/>
      <c r="X1274" s="264"/>
      <c r="Y1274" s="264"/>
      <c r="Z1274" s="264"/>
      <c r="AA1274" s="264"/>
      <c r="AB1274" s="264"/>
      <c r="AC1274" s="264"/>
    </row>
    <row r="1275" customFormat="false" ht="15.75" hidden="false" customHeight="false" outlineLevel="0" collapsed="false">
      <c r="A1275" s="281" t="s">
        <v>108</v>
      </c>
      <c r="B1275" s="282" t="n">
        <v>24754</v>
      </c>
      <c r="C1275" s="282" t="n">
        <v>24251</v>
      </c>
      <c r="D1275" s="283" t="n">
        <v>-0.0203199482911852</v>
      </c>
      <c r="E1275" s="264"/>
      <c r="F1275" s="284" t="n">
        <v>1049276</v>
      </c>
      <c r="G1275" s="284" t="n">
        <v>1040938</v>
      </c>
      <c r="H1275" s="283" t="n">
        <v>-0.00794643163476527</v>
      </c>
      <c r="I1275" s="264"/>
      <c r="J1275" s="264"/>
      <c r="K1275" s="285"/>
      <c r="L1275" s="286"/>
      <c r="M1275" s="286"/>
      <c r="N1275" s="287"/>
      <c r="O1275" s="266"/>
      <c r="P1275" s="264"/>
      <c r="Q1275" s="264"/>
      <c r="R1275" s="264"/>
      <c r="S1275" s="264"/>
      <c r="T1275" s="264"/>
      <c r="U1275" s="264"/>
      <c r="V1275" s="264"/>
      <c r="W1275" s="264"/>
      <c r="X1275" s="264"/>
      <c r="Y1275" s="264"/>
      <c r="Z1275" s="264"/>
      <c r="AA1275" s="264"/>
      <c r="AB1275" s="264"/>
      <c r="AC1275" s="264"/>
    </row>
    <row r="1276" customFormat="false" ht="15" hidden="false" customHeight="false" outlineLevel="0" collapsed="false">
      <c r="D1276" s="288"/>
      <c r="H1276" s="288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0:36Z</dcterms:modified>
  <cp:revision>0</cp:revision>
  <dc:subject/>
  <dc:title/>
</cp:coreProperties>
</file>