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Marzo 2013</t>
  </si>
  <si>
    <t xml:space="preserve">Nº</t>
  </si>
  <si>
    <t xml:space="preserve">Región</t>
  </si>
  <si>
    <t xml:space="preserve">Ene</t>
  </si>
  <si>
    <t xml:space="preserve">Feb</t>
  </si>
  <si>
    <t xml:space="preserve">Mar 1/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 t="n">
        <v>19</v>
      </c>
      <c r="E7" s="10" t="n">
        <v>15</v>
      </c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54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 t="n">
        <v>22</v>
      </c>
      <c r="E8" s="10" t="n">
        <v>17</v>
      </c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60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 t="n">
        <v>23</v>
      </c>
      <c r="E9" s="10" t="n">
        <v>18</v>
      </c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77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 t="n">
        <v>129</v>
      </c>
      <c r="E10" s="10" t="n">
        <v>136</v>
      </c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483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 t="n">
        <v>32</v>
      </c>
      <c r="E11" s="10" t="n">
        <v>52</v>
      </c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129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 t="n">
        <v>96</v>
      </c>
      <c r="E12" s="10" t="n">
        <v>77</v>
      </c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246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 t="n">
        <v>240</v>
      </c>
      <c r="E13" s="10" t="n">
        <v>223</v>
      </c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716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 t="n">
        <v>46</v>
      </c>
      <c r="E14" s="10" t="n">
        <v>62</v>
      </c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223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 t="n">
        <v>16</v>
      </c>
      <c r="E15" s="10" t="n">
        <v>12</v>
      </c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43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 t="n">
        <v>18</v>
      </c>
      <c r="E16" s="10" t="n">
        <v>29</v>
      </c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66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 t="n">
        <v>75</v>
      </c>
      <c r="E17" s="10" t="n">
        <v>101</v>
      </c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282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 t="n">
        <v>62</v>
      </c>
      <c r="E18" s="10" t="n">
        <v>84</v>
      </c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247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 t="n">
        <v>148</v>
      </c>
      <c r="E19" s="10" t="n">
        <v>142</v>
      </c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480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 t="n">
        <v>43</v>
      </c>
      <c r="E20" s="10" t="n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117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 t="n">
        <v>2162</v>
      </c>
      <c r="E21" s="10" t="n">
        <v>2096</v>
      </c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6860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 t="n">
        <v>20</v>
      </c>
      <c r="E22" s="10" t="n">
        <v>25</v>
      </c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98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 t="n">
        <v>10</v>
      </c>
      <c r="E23" s="10" t="n">
        <v>8</v>
      </c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29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 t="n">
        <v>23</v>
      </c>
      <c r="E24" s="10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44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 t="n">
        <v>14</v>
      </c>
      <c r="E25" s="10" t="n">
        <v>22</v>
      </c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54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 t="n">
        <v>136</v>
      </c>
      <c r="E26" s="10" t="n">
        <v>132</v>
      </c>
      <c r="F26" s="10"/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463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 t="n">
        <v>87</v>
      </c>
      <c r="E27" s="10" t="n">
        <v>79</v>
      </c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252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 t="n">
        <v>36</v>
      </c>
      <c r="E28" s="10" t="n">
        <v>74</v>
      </c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167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7</v>
      </c>
      <c r="E29" s="10" t="n">
        <v>29</v>
      </c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86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21</v>
      </c>
      <c r="E30" s="10" t="n">
        <v>34</v>
      </c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78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 t="n">
        <v>19</v>
      </c>
      <c r="E31" s="10" t="n">
        <v>34</v>
      </c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74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3524</v>
      </c>
      <c r="E32" s="13" t="n">
        <f aca="false">SUM(E7:E31)</f>
        <v>3542</v>
      </c>
      <c r="F32" s="13" t="n">
        <f aca="false">SUM(F7:F31)</f>
        <v>0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11428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0-10-13T23:47:59Z</cp:lastPrinted>
  <dcterms:modified xsi:type="dcterms:W3CDTF">2013-04-05T17:26:44Z</dcterms:modified>
  <cp:revision>0</cp:revision>
  <dc:subject/>
  <dc:title/>
</cp:coreProperties>
</file>