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ENDES" sheetId="1" state="visible" r:id="rId2"/>
  </sheets>
  <definedNames>
    <definedName function="false" hidden="false" localSheetId="0" name="_xlnm.Print_Area" vbProcedure="false">'Resumen ENDES'!$A$1:$F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1">
  <si>
    <t xml:space="preserve">I. </t>
  </si>
  <si>
    <t xml:space="preserve">SITUACIONES DE CONTROL Y VIOLENCIA VERBAL POR PARTE DEL ESPOSO O COMPAÑERO</t>
  </si>
  <si>
    <t xml:space="preserve">II.</t>
  </si>
  <si>
    <t xml:space="preserve">VIOLENCIA FISICA Y SEXUAL POR PARTE DEL ESPOSO O COMPAÑERO ALGUNA VEZ DESDE LA EDAD DE 15 AÑOS</t>
  </si>
  <si>
    <t xml:space="preserve">III.</t>
  </si>
  <si>
    <t xml:space="preserve">VIOLENCIA FISICA Y SEXUAL POR PARTE DEL ESPOSO O COMPAÑERO EN LOS 12 ULTIMOS MESES</t>
  </si>
  <si>
    <t xml:space="preserve">IV.</t>
  </si>
  <si>
    <t xml:space="preserve">VIOLENCIA FISICA POR PERSONAS DIFERENTES AL ESPOSO O COMPAÑERO</t>
  </si>
  <si>
    <t xml:space="preserve">V.</t>
  </si>
  <si>
    <t xml:space="preserve">RESULTADOS DE EPISODIOS VIOLENTOS</t>
  </si>
  <si>
    <t xml:space="preserve">VI.</t>
  </si>
  <si>
    <t xml:space="preserve">RESPUESTA AGRESIVA HACIA EL ESPOSO O COMPAÑERO</t>
  </si>
  <si>
    <t xml:space="preserve">VII. </t>
  </si>
  <si>
    <t xml:space="preserve">CONSUMO DE ALCOHOL Y VIOLENCIA FISICA POR PARTE DEL CONYUGUE BAJO LOS EFECTOS DEL LICOR/DROGAS O AMBAS</t>
  </si>
  <si>
    <t xml:space="preserve">VIII. </t>
  </si>
  <si>
    <t xml:space="preserve">TIEMPO TRANSCURRIDO DESPUES DEL MATRIMONIO O CONVIVENCIA HASTA EL INICIO DE LA VIOLENCIA</t>
  </si>
  <si>
    <t xml:space="preserve">IX. </t>
  </si>
  <si>
    <t xml:space="preserve">BUSQUEDA DE AYUDA ANTE LA VIOLENCIA</t>
  </si>
  <si>
    <t xml:space="preserve">X. </t>
  </si>
  <si>
    <t xml:space="preserve">PERSONA A QUIEN PIDIO AYUDA CUANDO LA MALTRATARON FISICAMENTE</t>
  </si>
  <si>
    <t xml:space="preserve">XI.</t>
  </si>
  <si>
    <t xml:space="preserve">INSTITUCION DONDE BUSCO AYUDA CUANDO LA MALTRATARON FISICAMENTE</t>
  </si>
  <si>
    <t xml:space="preserve">XII.</t>
  </si>
  <si>
    <t xml:space="preserve">RAZONES POR LAS CUALES NO BUSCO AYUDA</t>
  </si>
  <si>
    <t xml:space="preserve">CUADRO N° 1.1:</t>
  </si>
  <si>
    <t xml:space="preserve">CUADRO N° 2.1:</t>
  </si>
  <si>
    <t xml:space="preserve">CUADRO N° 3.1:</t>
  </si>
  <si>
    <t xml:space="preserve">CUADRO N° 4.1:</t>
  </si>
  <si>
    <t xml:space="preserve">CUADRO N° 5.1:</t>
  </si>
  <si>
    <t xml:space="preserve">CUADRO N° 6.1:</t>
  </si>
  <si>
    <t xml:space="preserve">CUADRO N° 7.1:</t>
  </si>
  <si>
    <t xml:space="preserve">CUADRO N° 8.1:</t>
  </si>
  <si>
    <t xml:space="preserve">CUADRO N° 9.1:</t>
  </si>
  <si>
    <t xml:space="preserve">CUADRO N° 10.1:</t>
  </si>
  <si>
    <t xml:space="preserve">CUADRO N° 11.1:</t>
  </si>
  <si>
    <t xml:space="preserve">CUADRO N° 12.1:</t>
  </si>
  <si>
    <t xml:space="preserve">MUJERES ALGUNA VEZ UNIDAS QUE EXPERIMENTARON SITUACIONES DE CONTROL Y VIOLENCIA VERBAL POR PARTE DEL ESPOSO O COMPAÑERO</t>
  </si>
  <si>
    <t xml:space="preserve">MUJERES ALGUNA VEZ UNIDAS QUE EXPERIMENTARON VIOLENCIA FISICA Y SEXUAL POR PARTE DEL ESPOSO O COMPAÑERO ALGUNA VEZ DESDE LA EDAD DE 15 AÑOS</t>
  </si>
  <si>
    <t xml:space="preserve">MUJERES ALGUNA VEZ UNIDAS QUE EXPERIMENTARON VIOLENCIA FISICA Y SEXUAL POR PARTE DEL ESPOSO O COMPAÑERO, EN LOS ULTIMOS 12 MESES</t>
  </si>
  <si>
    <t xml:space="preserve">MUJERES QUE EXPERIMENTARON VIOLENCIA FISICA POR OTRA PERSONA DIFERENTE AL ESPOSO O COMPAÑERO, SEGUN RELACION DE PARENTESCO CON LA ENTREVISTADA</t>
  </si>
  <si>
    <t xml:space="preserve">MUJERES ALGUNA VEZ UNIDAS QUE EXPERIMENTARON VIOLENCIA FISICA POR PARTE DEL ESPOSO O COMPAÑERO, CON RESULTADOS DE EPISODIOS VIOLENTOS</t>
  </si>
  <si>
    <t xml:space="preserve">MUJERES ALGUNA VEZ UNIDAS QUE EJERCIERON VIOLENCIA FISICA CONTRA SU ESPOSO O COMPAÑERO EN MOMENTOS QUE EL NO LA ESTABA GOLPEANDO O MALTRATANDO </t>
  </si>
  <si>
    <t xml:space="preserve">MUJERES ALGUNA VEZ UNIDAS CUYO ESPOSO O COMPAÑERO CONSUME ALCOHOL CON FRECUENCIA Y QUE EXPERIMENTARON VIOLENCIA FISICA BAJO EFECTOS DEL LICOR/</t>
  </si>
  <si>
    <t xml:space="preserve">MUJERES ALGUNA VEZ UNIDAS QUE HAN EXPERIMENTADO VIOLENCIA FISICA O SEXUAL POR EL ACTUAL/ULTIMO ESPOSO O COMPAÑERO, SEGUN EL TIEMPO TRANSCURRIDO ENTRE EL</t>
  </si>
  <si>
    <t xml:space="preserve">MUJERES ENTREVISTADAS QUE BUSCARON AYUDA EN PERSONAS CERCANAS O EN ALGUNA INSTITUCION CUANDO FUERON MALTRATADAS</t>
  </si>
  <si>
    <t xml:space="preserve">MUJERES QUE HAN EXPERIMENTADO VIOLENCIA FISICA Y QUE PIDIERON AYUDA A PERSONAS CERCANAS, SEGÚN RELACION DE PARENTESCO CON DICHA PERSONA</t>
  </si>
  <si>
    <t xml:space="preserve">MUJERES QUE HAN EXPERIMENTADO VIOLENCIA FISICA Y QUE BUSCARON AYUDA CUANDO LA MALTRATARON, SEGUN INSTITUCION DONDE BUSCO AYUDA </t>
  </si>
  <si>
    <t xml:space="preserve">MUJERES QUE HAN SUFRIDO VIOLENCIA Y NO BUSCARON AYUDA, SEGUN RAZONES ESPECIFICAS PARA NO BUSCAR AYUDA</t>
  </si>
  <si>
    <t xml:space="preserve">(Porcentajes)</t>
  </si>
  <si>
    <r>
      <rPr>
        <b val="true"/>
        <sz val="11"/>
        <color rgb="FFFFFFFF"/>
        <rFont val="Calibri"/>
        <family val="2"/>
      </rPr>
      <t xml:space="preserve">FISICAMENTE</t>
    </r>
    <r>
      <rPr>
        <b val="true"/>
        <sz val="9"/>
        <color rgb="FFFFFFFF"/>
        <rFont val="Calibri"/>
        <family val="2"/>
      </rPr>
      <t xml:space="preserve"> (Porcentajes)</t>
    </r>
  </si>
  <si>
    <r>
      <rPr>
        <b val="true"/>
        <sz val="11"/>
        <color rgb="FFFFFFFF"/>
        <rFont val="Calibri"/>
        <family val="2"/>
      </rPr>
      <t xml:space="preserve">DROGAS O AMBAS </t>
    </r>
    <r>
      <rPr>
        <b val="true"/>
        <sz val="9"/>
        <color rgb="FFFFFFFF"/>
        <rFont val="Calibri"/>
        <family val="2"/>
      </rPr>
      <t xml:space="preserve">(Porcentajes)</t>
    </r>
  </si>
  <si>
    <r>
      <rPr>
        <b val="true"/>
        <sz val="11"/>
        <color rgb="FFFFFFFF"/>
        <rFont val="Calibri"/>
        <family val="2"/>
      </rPr>
      <t xml:space="preserve">MATRIMONIO O CONVIVENCIA Y EL INICIO DE LA VIOLENCIA</t>
    </r>
    <r>
      <rPr>
        <b val="true"/>
        <sz val="9"/>
        <color rgb="FFFFFFFF"/>
        <rFont val="Calibri"/>
        <family val="2"/>
      </rPr>
      <t xml:space="preserve"> (Porcentajes)</t>
    </r>
  </si>
  <si>
    <t xml:space="preserve">Periodo del reporte</t>
  </si>
  <si>
    <t xml:space="preserve">Situaciones de control</t>
  </si>
  <si>
    <t xml:space="preserve">Situaciones desobligantes</t>
  </si>
  <si>
    <t xml:space="preserve">Amenazas</t>
  </si>
  <si>
    <t xml:space="preserve">Violencia Física</t>
  </si>
  <si>
    <t xml:space="preserve">Violencia Sexual</t>
  </si>
  <si>
    <t xml:space="preserve">Alguna de las anteriores</t>
  </si>
  <si>
    <t xml:space="preserve">Maltrato
por
otras personas</t>
  </si>
  <si>
    <t xml:space="preserve">Persona que ejerció la violencia</t>
  </si>
  <si>
    <t xml:space="preserve">Resultado de los episódios violentos</t>
  </si>
  <si>
    <t xml:space="preserve">Agresión contra el esposo o compañero</t>
  </si>
  <si>
    <t xml:space="preserve">Consumo de bebidas alcohólicas</t>
  </si>
  <si>
    <t xml:space="preserve">Violencia física bajo efectos de haber consumido licor/ drogas o ambas</t>
  </si>
  <si>
    <t xml:space="preserve">Tiempo transcurrido del inicio de la violencia</t>
  </si>
  <si>
    <t xml:space="preserve">En
personas
cercanas</t>
  </si>
  <si>
    <t xml:space="preserve">En
una
institucion</t>
  </si>
  <si>
    <t xml:space="preserve">Persona a quién pidió ayuda cuando la maltrataron</t>
  </si>
  <si>
    <t xml:space="preserve">Institución donde buscó ayuda</t>
  </si>
  <si>
    <t xml:space="preserve">No
sabe
dónde ir</t>
  </si>
  <si>
    <t xml:space="preserve">No
era
necesario</t>
  </si>
  <si>
    <t xml:space="preserve">De
nada sirve</t>
  </si>
  <si>
    <t xml:space="preserve">Cosas
de la vida</t>
  </si>
  <si>
    <t xml:space="preserve">Miedo a
separación</t>
  </si>
  <si>
    <t xml:space="preserve">Miedo 
a mas
agresión</t>
  </si>
  <si>
    <t xml:space="preserve">No quiere
hacerle daño
al agresor</t>
  </si>
  <si>
    <t xml:space="preserve">Vergüenza</t>
  </si>
  <si>
    <t xml:space="preserve">Ella tenía
la culpa</t>
  </si>
  <si>
    <t xml:space="preserve">Otras
razones</t>
  </si>
  <si>
    <t xml:space="preserve">Es celoso</t>
  </si>
  <si>
    <t xml:space="preserve">La acusa de
ser infiel</t>
  </si>
  <si>
    <t xml:space="preserve">Le impide que
visite o la visiten
sus amistades</t>
  </si>
  <si>
    <t xml:space="preserve">Insiste
saber donde va</t>
  </si>
  <si>
    <t xml:space="preserve">Desconfía
con el dinero</t>
  </si>
  <si>
    <t xml:space="preserve">Algún
control</t>
  </si>
  <si>
    <t xml:space="preserve">Expresiones humillantes</t>
  </si>
  <si>
    <t xml:space="preserve">La amenaza
con hacerle
daño</t>
  </si>
  <si>
    <t xml:space="preserve">Amenaza con irse
 de casa/quitarle los hijos o 
la ayuda económica</t>
  </si>
  <si>
    <t xml:space="preserve">Empujó, sacudió o tiró algo</t>
  </si>
  <si>
    <t xml:space="preserve">Abofeteó o retorció el brazo</t>
  </si>
  <si>
    <t xml:space="preserve">Golpeó con puño o algo que pueda dañarla</t>
  </si>
  <si>
    <t xml:space="preserve">La han pateado o arrastrado</t>
  </si>
  <si>
    <t xml:space="preserve">Trató de estrangularla o quemarla</t>
  </si>
  <si>
    <t xml:space="preserve">Atacó con cuchillo, pistola u otra arma</t>
  </si>
  <si>
    <t xml:space="preserve">Amenazó con cuchillo, pistola u otra arma</t>
  </si>
  <si>
    <t xml:space="preserve">Obligó a tener relaciones sexuales aunque ella no quería</t>
  </si>
  <si>
    <t xml:space="preserve">Obligó a realizar actos sexuales que ella no aprueba</t>
  </si>
  <si>
    <t xml:space="preserve">Obligó a tener relaciones sexuales que ella no aprueba</t>
  </si>
  <si>
    <t xml:space="preserve">La
madre</t>
  </si>
  <si>
    <t xml:space="preserve">El
padre</t>
  </si>
  <si>
    <t xml:space="preserve">Los
padrastros</t>
  </si>
  <si>
    <t xml:space="preserve">Una
hermana</t>
  </si>
  <si>
    <t xml:space="preserve">Un
hermano</t>
  </si>
  <si>
    <t xml:space="preserve">Ex-esposo/ Ex-compañero</t>
  </si>
  <si>
    <t xml:space="preserve">Los
suegros</t>
  </si>
  <si>
    <t xml:space="preserve">Otras
personas 
1/</t>
  </si>
  <si>
    <t xml:space="preserve">Resultó
con moretones y dolores</t>
  </si>
  <si>
    <t xml:space="preserve">Heridas
o lesión,
huesos o dientes rotos,
quemaduras</t>
  </si>
  <si>
    <t xml:space="preserve">Fue
necesario
ir al servicio
de salud</t>
  </si>
  <si>
    <t xml:space="preserve">Agresión al esposo cuando no la estaba agrediendo en los últimos 12 meses</t>
  </si>
  <si>
    <t xml:space="preserve">Agresión al esposo cuando no la estaba agrediendo alguna vez</t>
  </si>
  <si>
    <t xml:space="preserve">Esposo o compañero consume
bebidas alcohólicas
con frecuencia</t>
  </si>
  <si>
    <t xml:space="preserve">En los últimos 12 meses</t>
  </si>
  <si>
    <t xml:space="preserve">Alguna
vez</t>
  </si>
  <si>
    <t xml:space="preserve">Antes
de la unión</t>
  </si>
  <si>
    <t xml:space="preserve">Menos
de 1 año</t>
  </si>
  <si>
    <t xml:space="preserve">1 - 2
años</t>
  </si>
  <si>
    <t xml:space="preserve">3 - 5
años</t>
  </si>
  <si>
    <t xml:space="preserve">6 - 9
años</t>
  </si>
  <si>
    <t xml:space="preserve">10 + 
años</t>
  </si>
  <si>
    <t xml:space="preserve">No sabe/
sin información</t>
  </si>
  <si>
    <t xml:space="preserve">Despues 
del divorcio</t>
  </si>
  <si>
    <t xml:space="preserve">Total</t>
  </si>
  <si>
    <t xml:space="preserve">Madre</t>
  </si>
  <si>
    <t xml:space="preserve">Padre</t>
  </si>
  <si>
    <t xml:space="preserve">Hermana</t>
  </si>
  <si>
    <t xml:space="preserve">Hermano</t>
  </si>
  <si>
    <t xml:space="preserve">Actual/Ultimo
esposo/compañero</t>
  </si>
  <si>
    <t xml:space="preserve">Suegros</t>
  </si>
  <si>
    <t xml:space="preserve">Otro
pariente
del esposo</t>
  </si>
  <si>
    <t xml:space="preserve">Otro 
pariente de la mujer</t>
  </si>
  <si>
    <t xml:space="preserve">Amigo(a)/
 Vecino(a)   </t>
  </si>
  <si>
    <t xml:space="preserve">Otra
 persona</t>
  </si>
  <si>
    <t xml:space="preserve">Comisaría</t>
  </si>
  <si>
    <t xml:space="preserve">Juzgado</t>
  </si>
  <si>
    <t xml:space="preserve">Fiscalía</t>
  </si>
  <si>
    <t xml:space="preserve">DEMUNA</t>
  </si>
  <si>
    <t xml:space="preserve">MIMDES</t>
  </si>
  <si>
    <t xml:space="preserve">Defensoría
del
Pueblo</t>
  </si>
  <si>
    <t xml:space="preserve">Establecimiento
de
Salud</t>
  </si>
  <si>
    <t xml:space="preserve">Organización
privada</t>
  </si>
  <si>
    <t xml:space="preserve">Otra
institución</t>
  </si>
  <si>
    <t xml:space="preserve">--</t>
  </si>
  <si>
    <t xml:space="preserve">2007-2008</t>
  </si>
  <si>
    <t xml:space="preserve">2004-2006</t>
  </si>
  <si>
    <t xml:space="preserve">2004-2006 (*)</t>
  </si>
  <si>
    <t xml:space="preserve">2004-2005</t>
  </si>
  <si>
    <t xml:space="preserve">2004-2005 (*)</t>
  </si>
  <si>
    <t xml:space="preserve">2004 (*)</t>
  </si>
  <si>
    <t xml:space="preserve">2000 (*)</t>
  </si>
  <si>
    <t xml:space="preserve">Fuente: ENDES 2000, ENDES Continua 2004, ENDES Continua 2004-2005, ENDES 2004-2006, ENDES 2007-2008, ENDES 2009, ENDES 2010 y ENDES 2011.
(1) Impide ver a familia/ amigos
(2) Le dicen no sirves para nada
(3) Si te vas te quito a mis hijos</t>
  </si>
  <si>
    <t xml:space="preserve">Fuente: ENDES 2000, ENDES Continua 2004, ENDES Continua 2004-2005, ENDES 2004-2006, ENDES 2007-2008, ENDES 2009, ENDES 2010 Y ENDES 2011.
(1) Violencia física por parte del esposo</t>
  </si>
  <si>
    <t xml:space="preserve">Fuente: ENDES 2000, ENDES Continua 2004, ENDES Continua 2004-2005, ENDES 2004-2006, ENDES 2007-2008, ENDES 2009, ENDES 2010 Y ENDES 2011.</t>
  </si>
  <si>
    <t xml:space="preserve">Fuente: ENDES 2000, ENDES Continua 2004, ENDES Continua 2004-2005, ENDES 2004-2006, ENDES 2007-2008, ENDES 2009, ENDES 2010 Y ENDES 2011.
(1) Suma de "uno de los hijos" y "otras personas"
1/ Familiar, pariente, amigo(a), empleador(a) o alguien extraño(a).</t>
  </si>
  <si>
    <t xml:space="preserve">Fuente: ENDES 2000, ENDES Continua 2004, ENDES Continua 2004-2005, ENDES 2004-2006,
ENDES 2007-2008, ENDES 2009, ENDES 2010 Y ENDES 2011.</t>
  </si>
  <si>
    <t xml:space="preserve">Fuente: ENDES 2000, ENDES Continua 2004, ENDES Continua 2004-2005, ENDES 2004-2006, ENDES 2007-2008, 
ENDES 2009, ENDES 2010 Y ENDES 2011.
(1) Toman trago hasta emboracharse frecuentemente</t>
  </si>
  <si>
    <t xml:space="preserve">Fuente: ENDES 2000, ENDES Continua 2004; ENDES Continua 2004-2005, 
ENDES 2004-2006, ENDES 2007-2008, ENDES 2009, ENDES 2010 Y ENDES 2011.</t>
  </si>
  <si>
    <t xml:space="preserve">Fuente: ENDES 2000, ENDES Continua 2004, ENDES Continua 2004-2005, ENDES 2004-2006, ENDES 2007-2008, ENDES 2009, ENDES 2010 Y ENDES 2011.
(1) Ex esposo / esposo
(2) Dato actualizado en la ENDES 2010
(3) Amigos</t>
  </si>
  <si>
    <t xml:space="preserve">Fuente: ENDES 2000, ENDES Continua 2004, ENDES Continua 2004-2005, ENDES 2004-2006, ENDES 2007-2008, ENDES 2009, ENDES 2010 Y ENDES 2011.
(*) Para estos períodos del reporte, las cifras fueron calculadas por el PNCVFS en base a la metodología proporcionada por el INEI. 
(1) PROMUDEH</t>
  </si>
  <si>
    <t xml:space="preserve">Fuente: ENDES 2000, ENDES Continua 2004, ENDES Continua 2004-2005, ENDES 2004-2006, ENDES 2007-2008, ENDES 2009, ENDES 2010 Y ENDES 2011.
(1) No cree en la justicia
(2) Parte de la vida (normal)
(3) Siente que merece abuso </t>
  </si>
</sst>
</file>

<file path=xl/styles.xml><?xml version="1.0" encoding="utf-8"?>
<styleSheet xmlns="http://schemas.openxmlformats.org/spreadsheetml/2006/main">
  <numFmts count="2">
    <numFmt numFmtId="164" formatCode="General"/>
    <numFmt numFmtId="165" formatCode="0.0"/>
  </numFmts>
  <fonts count="21">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2"/>
      <color rgb="FF000000"/>
      <name val="Calibri"/>
      <family val="2"/>
    </font>
    <font>
      <b val="true"/>
      <sz val="11"/>
      <color rgb="FFFFFFFF"/>
      <name val="Calibri"/>
      <family val="2"/>
    </font>
    <font>
      <sz val="11"/>
      <color rgb="FFFFFFFF"/>
      <name val="Calibri"/>
      <family val="2"/>
    </font>
    <font>
      <b val="true"/>
      <sz val="9"/>
      <color rgb="FFFFFFFF"/>
      <name val="Calibri"/>
      <family val="2"/>
    </font>
    <font>
      <sz val="9"/>
      <color rgb="FFFFFFFF"/>
      <name val="Calibri"/>
      <family val="2"/>
    </font>
    <font>
      <b val="true"/>
      <sz val="10"/>
      <color rgb="FF000000"/>
      <name val="Calibri"/>
      <family val="2"/>
    </font>
    <font>
      <b val="true"/>
      <sz val="11"/>
      <color rgb="FF000000"/>
      <name val="Calibri"/>
      <family val="2"/>
    </font>
    <font>
      <sz val="11"/>
      <name val="Calibri"/>
      <family val="2"/>
    </font>
    <font>
      <sz val="8"/>
      <color rgb="FF000000"/>
      <name val="Calibri"/>
      <family val="2"/>
    </font>
    <font>
      <sz val="10.5"/>
      <color rgb="FF000000"/>
      <name val="Calibri"/>
      <family val="2"/>
    </font>
    <font>
      <b val="true"/>
      <sz val="10.5"/>
      <color rgb="FF000000"/>
      <name val="Calibri"/>
      <family val="2"/>
    </font>
    <font>
      <sz val="10"/>
      <color rgb="FF000000"/>
      <name val="Calibri"/>
      <family val="2"/>
    </font>
    <font>
      <sz val="9"/>
      <color rgb="FF000000"/>
      <name val="Calibri"/>
      <family val="2"/>
    </font>
    <font>
      <sz val="8"/>
      <color rgb="FF000000"/>
      <name val="Arial Narrow"/>
      <family val="0"/>
    </font>
    <font>
      <sz val="11"/>
      <color rgb="FF000000"/>
      <name val="Calibri"/>
      <family val="0"/>
    </font>
    <font>
      <i val="true"/>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FF9900"/>
        <bgColor rgb="FFE46C0A"/>
      </patternFill>
    </fill>
    <fill>
      <patternFill patternType="solid">
        <fgColor rgb="FF0066CC"/>
        <bgColor rgb="FF008080"/>
      </patternFill>
    </fill>
    <fill>
      <patternFill patternType="solid">
        <fgColor rgb="FFFFCC99"/>
        <bgColor rgb="FFFAC090"/>
      </patternFill>
    </fill>
  </fills>
  <borders count="7">
    <border diagonalUp="false" diagonalDown="false">
      <left/>
      <right/>
      <top/>
      <bottom/>
      <diagonal/>
    </border>
    <border diagonalUp="false" diagonalDown="false">
      <left/>
      <right/>
      <top style="medium">
        <color rgb="FF333399"/>
      </top>
      <bottom style="medium">
        <color rgb="FF333399"/>
      </bottom>
      <diagonal/>
    </border>
    <border diagonalUp="false" diagonalDown="false">
      <left/>
      <right/>
      <top style="medium">
        <color rgb="FF333399"/>
      </top>
      <bottom/>
      <diagonal/>
    </border>
    <border diagonalUp="false" diagonalDown="false">
      <left/>
      <right/>
      <top/>
      <bottom style="medium">
        <color rgb="FF333399"/>
      </bottom>
      <diagonal/>
    </border>
    <border diagonalUp="false" diagonalDown="false">
      <left/>
      <right style="medium">
        <color rgb="FF333399"/>
      </right>
      <top style="medium">
        <color rgb="FF333399"/>
      </top>
      <bottom/>
      <diagonal/>
    </border>
    <border diagonalUp="false" diagonalDown="false">
      <left/>
      <right style="medium">
        <color rgb="FF333399"/>
      </right>
      <top/>
      <bottom/>
      <diagonal/>
    </border>
    <border diagonalUp="false" diagonalDown="false">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right" vertical="center" textRotation="0" wrapText="true" indent="0" shrinkToFit="false"/>
      <protection locked="true" hidden="false"/>
    </xf>
    <xf numFmtId="164" fontId="10" fillId="5" borderId="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E46C0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Grafico N° 1.1
Mujeres alguna vez unidas, que experimentaron situaciones de control, situaciones desobligantes y amenazas
(Porcentajes)</a:t>
            </a:r>
          </a:p>
        </c:rich>
      </c:tx>
      <c:layout>
        <c:manualLayout>
          <c:xMode val="edge"/>
          <c:yMode val="edge"/>
          <c:x val="0.152738829687792"/>
          <c:y val="0.0368912383308964"/>
        </c:manualLayout>
      </c:layout>
      <c:overlay val="0"/>
      <c:spPr>
        <a:noFill/>
        <a:ln w="0">
          <a:noFill/>
        </a:ln>
      </c:spPr>
    </c:title>
    <c:autoTitleDeleted val="0"/>
    <c:plotArea>
      <c:layout>
        <c:manualLayout>
          <c:xMode val="edge"/>
          <c:yMode val="edge"/>
          <c:x val="0.0347105377952265"/>
          <c:y val="0.280058486109549"/>
          <c:w val="0.9434785318128"/>
          <c:h val="0.586098301653357"/>
        </c:manualLayout>
      </c:layout>
      <c:lineChart>
        <c:grouping val="standard"/>
        <c:varyColors val="0"/>
        <c:ser>
          <c:idx val="0"/>
          <c:order val="0"/>
          <c:tx>
            <c:strRef>
              <c:f>'Resumen ENDES'!$J$8</c:f>
              <c:strCache>
                <c:ptCount val="1"/>
                <c:pt idx="0">
                  <c:v>Expresiones humillantes</c:v>
                </c:pt>
              </c:strCache>
            </c:strRef>
          </c:tx>
          <c:spPr>
            <a:solidFill>
              <a:srgbClr val="3366ff"/>
            </a:solidFill>
            <a:ln w="25200">
              <a:solidFill>
                <a:srgbClr val="3366ff"/>
              </a:solidFill>
              <a:round/>
            </a:ln>
          </c:spPr>
          <c:marker>
            <c:symbol val="diamond"/>
            <c:size val="7"/>
            <c:spPr>
              <a:solidFill>
                <a:srgbClr val="3366ff"/>
              </a:solidFill>
            </c:spPr>
          </c:marker>
          <c:dLbls>
            <c:txPr>
              <a:bodyPr wrap="none"/>
              <a:lstStyle/>
              <a:p>
                <a:pPr>
                  <a:defRPr b="0" sz="8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B$9:$B$16</c:f>
              <c:strCache>
                <c:ptCount val="8"/>
                <c:pt idx="0">
                  <c:v>2011</c:v>
                </c:pt>
                <c:pt idx="1">
                  <c:v>2010</c:v>
                </c:pt>
                <c:pt idx="2">
                  <c:v>2009</c:v>
                </c:pt>
                <c:pt idx="3">
                  <c:v>2007-2008</c:v>
                </c:pt>
                <c:pt idx="4">
                  <c:v>2004-2006</c:v>
                </c:pt>
                <c:pt idx="5">
                  <c:v>2004-2005</c:v>
                </c:pt>
                <c:pt idx="6">
                  <c:v>2004</c:v>
                </c:pt>
                <c:pt idx="7">
                  <c:v>2000</c:v>
                </c:pt>
              </c:strCache>
            </c:strRef>
          </c:cat>
          <c:val>
            <c:numRef>
              <c:f>'Resumen ENDES'!$J$9:$J$16</c:f>
              <c:numCache>
                <c:formatCode>General</c:formatCode>
                <c:ptCount val="8"/>
                <c:pt idx="0">
                  <c:v>22.6</c:v>
                </c:pt>
                <c:pt idx="1">
                  <c:v>21.9</c:v>
                </c:pt>
                <c:pt idx="2">
                  <c:v>22.8</c:v>
                </c:pt>
                <c:pt idx="3">
                  <c:v>22</c:v>
                </c:pt>
                <c:pt idx="4">
                  <c:v>24.9</c:v>
                </c:pt>
                <c:pt idx="5">
                  <c:v>24.7</c:v>
                </c:pt>
                <c:pt idx="6">
                  <c:v>26.9</c:v>
                </c:pt>
                <c:pt idx="7">
                  <c:v>27.2</c:v>
                </c:pt>
              </c:numCache>
            </c:numRef>
          </c:val>
          <c:smooth val="0"/>
        </c:ser>
        <c:ser>
          <c:idx val="1"/>
          <c:order val="1"/>
          <c:tx>
            <c:strRef>
              <c:f>'Resumen ENDES'!$M$8</c:f>
              <c:strCache>
                <c:ptCount val="1"/>
                <c:pt idx="0">
                  <c:v>Amenaza con irse
 de casa/quitarle los hijos o 
la ayuda económica</c:v>
                </c:pt>
              </c:strCache>
            </c:strRef>
          </c:tx>
          <c:spPr>
            <a:solidFill>
              <a:srgbClr val="808080"/>
            </a:solidFill>
            <a:ln w="25200">
              <a:solidFill>
                <a:srgbClr val="808080"/>
              </a:solidFill>
              <a:round/>
            </a:ln>
          </c:spPr>
          <c:marker>
            <c:symbol val="triangle"/>
            <c:size val="6"/>
            <c:spPr>
              <a:solidFill>
                <a:srgbClr val="808080"/>
              </a:solidFill>
            </c:spPr>
          </c:marker>
          <c:dLbls>
            <c:txPr>
              <a:bodyPr wrap="none"/>
              <a:lstStyle/>
              <a:p>
                <a:pPr>
                  <a:defRPr b="0" sz="8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B$9:$B$16</c:f>
              <c:strCache>
                <c:ptCount val="8"/>
                <c:pt idx="0">
                  <c:v>2011</c:v>
                </c:pt>
                <c:pt idx="1">
                  <c:v>2010</c:v>
                </c:pt>
                <c:pt idx="2">
                  <c:v>2009</c:v>
                </c:pt>
                <c:pt idx="3">
                  <c:v>2007-2008</c:v>
                </c:pt>
                <c:pt idx="4">
                  <c:v>2004-2006</c:v>
                </c:pt>
                <c:pt idx="5">
                  <c:v>2004-2005</c:v>
                </c:pt>
                <c:pt idx="6">
                  <c:v>2004</c:v>
                </c:pt>
                <c:pt idx="7">
                  <c:v>2000</c:v>
                </c:pt>
              </c:strCache>
            </c:strRef>
          </c:cat>
          <c:val>
            <c:numRef>
              <c:f>'Resumen ENDES'!$M$9:$M$16</c:f>
              <c:numCache>
                <c:formatCode>General</c:formatCode>
                <c:ptCount val="8"/>
                <c:pt idx="0">
                  <c:v>21.3</c:v>
                </c:pt>
                <c:pt idx="1">
                  <c:v>21.1</c:v>
                </c:pt>
                <c:pt idx="2">
                  <c:v>19.9</c:v>
                </c:pt>
                <c:pt idx="3">
                  <c:v>20.3</c:v>
                </c:pt>
                <c:pt idx="4">
                  <c:v>20.7</c:v>
                </c:pt>
                <c:pt idx="5">
                  <c:v>20.3</c:v>
                </c:pt>
                <c:pt idx="6">
                  <c:v>22.1</c:v>
                </c:pt>
                <c:pt idx="7">
                  <c:v>21.4</c:v>
                </c:pt>
              </c:numCache>
            </c:numRef>
          </c:val>
          <c:smooth val="0"/>
        </c:ser>
        <c:ser>
          <c:idx val="2"/>
          <c:order val="2"/>
          <c:tx>
            <c:strRef>
              <c:f>'Resumen ENDES'!$H$8</c:f>
              <c:strCache>
                <c:ptCount val="1"/>
                <c:pt idx="0">
                  <c:v>Algún
control</c:v>
                </c:pt>
              </c:strCache>
            </c:strRef>
          </c:tx>
          <c:spPr>
            <a:solidFill>
              <a:srgbClr val="ff6600"/>
            </a:solidFill>
            <a:ln w="25200">
              <a:solidFill>
                <a:srgbClr val="ff6600"/>
              </a:solidFill>
              <a:round/>
            </a:ln>
          </c:spPr>
          <c:marker>
            <c:symbol val="diamond"/>
            <c:size val="7"/>
            <c:spPr>
              <a:solidFill>
                <a:srgbClr val="ff6600"/>
              </a:solidFill>
            </c:spPr>
          </c:marker>
          <c:dLbls>
            <c:txPr>
              <a:bodyPr wrap="none"/>
              <a:lstStyle/>
              <a:p>
                <a:pPr>
                  <a:defRPr b="0" sz="8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B$9:$B$16</c:f>
              <c:strCache>
                <c:ptCount val="8"/>
                <c:pt idx="0">
                  <c:v>2011</c:v>
                </c:pt>
                <c:pt idx="1">
                  <c:v>2010</c:v>
                </c:pt>
                <c:pt idx="2">
                  <c:v>2009</c:v>
                </c:pt>
                <c:pt idx="3">
                  <c:v>2007-2008</c:v>
                </c:pt>
                <c:pt idx="4">
                  <c:v>2004-2006</c:v>
                </c:pt>
                <c:pt idx="5">
                  <c:v>2004-2005</c:v>
                </c:pt>
                <c:pt idx="6">
                  <c:v>2004</c:v>
                </c:pt>
                <c:pt idx="7">
                  <c:v>2000</c:v>
                </c:pt>
              </c:strCache>
            </c:strRef>
          </c:cat>
          <c:val>
            <c:numRef>
              <c:f>'Resumen ENDES'!$H$9:$H$15</c:f>
              <c:numCache>
                <c:formatCode>General</c:formatCode>
                <c:ptCount val="7"/>
                <c:pt idx="0">
                  <c:v>65.6</c:v>
                </c:pt>
                <c:pt idx="1">
                  <c:v>67.9</c:v>
                </c:pt>
                <c:pt idx="2">
                  <c:v>68.4</c:v>
                </c:pt>
                <c:pt idx="3">
                  <c:v>69.8</c:v>
                </c:pt>
                <c:pt idx="4">
                  <c:v>67.7</c:v>
                </c:pt>
                <c:pt idx="5">
                  <c:v>69.5</c:v>
                </c:pt>
                <c:pt idx="6">
                  <c:v>68.2</c:v>
                </c:pt>
              </c:numCache>
            </c:numRef>
          </c:val>
          <c:smooth val="0"/>
        </c:ser>
        <c:hiLowLines>
          <c:spPr>
            <a:ln w="0">
              <a:noFill/>
            </a:ln>
          </c:spPr>
        </c:hiLowLines>
        <c:marker val="1"/>
        <c:axId val="96095888"/>
        <c:axId val="13172792"/>
      </c:lineChart>
      <c:catAx>
        <c:axId val="9609588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72792"/>
        <c:crossesAt val="0"/>
        <c:auto val="1"/>
        <c:lblAlgn val="ctr"/>
        <c:lblOffset val="100"/>
        <c:noMultiLvlLbl val="0"/>
      </c:catAx>
      <c:valAx>
        <c:axId val="13172792"/>
        <c:scaling>
          <c:orientation val="minMax"/>
          <c:max val="70"/>
          <c:min val="1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95888"/>
        <c:crosses val="max"/>
        <c:crossBetween val="midCat"/>
        <c:majorUnit val="10"/>
      </c:valAx>
      <c:spPr>
        <a:solidFill>
          <a:srgbClr val="ffffff"/>
        </a:solidFill>
        <a:ln w="0">
          <a:noFill/>
        </a:ln>
      </c:spPr>
    </c:plotArea>
    <c:legend>
      <c:legendPos val="r"/>
      <c:layout>
        <c:manualLayout>
          <c:xMode val="edge"/>
          <c:yMode val="edge"/>
          <c:x val="0.133794478718764"/>
          <c:y val="0.819255426836126"/>
          <c:w val="0.73864273696018"/>
          <c:h val="0.126982341693848"/>
        </c:manualLayout>
      </c:layout>
      <c:overlay val="0"/>
      <c:spPr>
        <a:noFill/>
        <a:ln w="12600">
          <a:solidFill>
            <a:srgbClr val="969696"/>
          </a:solidFill>
          <a:round/>
        </a:ln>
      </c:spPr>
      <c:txPr>
        <a:bodyPr/>
        <a:lstStyle/>
        <a:p>
          <a:pPr>
            <a:defRPr b="0" sz="80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 10.1
Mujeres que han experimentado violencia física y que buscaron ayuda
(Porcentajes)</a:t>
            </a:r>
          </a:p>
        </c:rich>
      </c:tx>
      <c:layout>
        <c:manualLayout>
          <c:xMode val="edge"/>
          <c:yMode val="edge"/>
          <c:x val="0.166143428747307"/>
          <c:y val="0.0358195915692913"/>
        </c:manualLayout>
      </c:layout>
      <c:overlay val="0"/>
      <c:spPr>
        <a:noFill/>
        <a:ln w="0">
          <a:noFill/>
        </a:ln>
      </c:spPr>
    </c:title>
    <c:autoTitleDeleted val="0"/>
    <c:plotArea>
      <c:layout>
        <c:manualLayout>
          <c:xMode val="edge"/>
          <c:yMode val="edge"/>
          <c:x val="0.0120036934441367"/>
          <c:y val="0.20574423937971"/>
          <c:w val="0.973961218836565"/>
          <c:h val="0.692584907720869"/>
        </c:manualLayout>
      </c:layout>
      <c:lineChart>
        <c:grouping val="standard"/>
        <c:varyColors val="0"/>
        <c:ser>
          <c:idx val="0"/>
          <c:order val="0"/>
          <c:tx>
            <c:strRef>
              <c:f>'Resumen ENDES'!$DV$8</c:f>
              <c:strCache>
                <c:ptCount val="1"/>
                <c:pt idx="0">
                  <c:v>Madre</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DU$9:$DU$16</c:f>
              <c:strCache>
                <c:ptCount val="8"/>
                <c:pt idx="0">
                  <c:v>2011</c:v>
                </c:pt>
                <c:pt idx="1">
                  <c:v>2010</c:v>
                </c:pt>
                <c:pt idx="2">
                  <c:v>2009</c:v>
                </c:pt>
                <c:pt idx="3">
                  <c:v>2007-2008</c:v>
                </c:pt>
                <c:pt idx="4">
                  <c:v>2004-2006</c:v>
                </c:pt>
                <c:pt idx="5">
                  <c:v>2004-2005</c:v>
                </c:pt>
                <c:pt idx="6">
                  <c:v>2004</c:v>
                </c:pt>
                <c:pt idx="7">
                  <c:v>2000</c:v>
                </c:pt>
              </c:strCache>
            </c:strRef>
          </c:cat>
          <c:val>
            <c:numRef>
              <c:f>'Resumen ENDES'!$DV$9:$DV$16</c:f>
              <c:numCache>
                <c:formatCode>General</c:formatCode>
                <c:ptCount val="8"/>
                <c:pt idx="0">
                  <c:v>34.5</c:v>
                </c:pt>
                <c:pt idx="1">
                  <c:v>35.4</c:v>
                </c:pt>
                <c:pt idx="2">
                  <c:v>35.4</c:v>
                </c:pt>
                <c:pt idx="3">
                  <c:v>32.1</c:v>
                </c:pt>
                <c:pt idx="4">
                  <c:v>30.7</c:v>
                </c:pt>
                <c:pt idx="5">
                  <c:v>31.3</c:v>
                </c:pt>
                <c:pt idx="6">
                  <c:v>34.5</c:v>
                </c:pt>
                <c:pt idx="7">
                  <c:v>38.2</c:v>
                </c:pt>
              </c:numCache>
            </c:numRef>
          </c:val>
          <c:smooth val="0"/>
        </c:ser>
        <c:ser>
          <c:idx val="1"/>
          <c:order val="1"/>
          <c:tx>
            <c:strRef>
              <c:f>'Resumen ENDES'!$DX$8</c:f>
              <c:strCache>
                <c:ptCount val="1"/>
                <c:pt idx="0">
                  <c:v>Hermana</c:v>
                </c:pt>
              </c:strCache>
            </c:strRef>
          </c:tx>
          <c:spPr>
            <a:solidFill>
              <a:srgbClr val="339966"/>
            </a:solidFill>
            <a:ln w="25200">
              <a:solidFill>
                <a:srgbClr val="339966"/>
              </a:solidFill>
              <a:round/>
            </a:ln>
          </c:spPr>
          <c:marker>
            <c:symbol val="square"/>
            <c:size val="5"/>
            <c:spPr>
              <a:solidFill>
                <a:srgbClr val="339966"/>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DU$9:$DU$16</c:f>
              <c:strCache>
                <c:ptCount val="8"/>
                <c:pt idx="0">
                  <c:v>2011</c:v>
                </c:pt>
                <c:pt idx="1">
                  <c:v>2010</c:v>
                </c:pt>
                <c:pt idx="2">
                  <c:v>2009</c:v>
                </c:pt>
                <c:pt idx="3">
                  <c:v>2007-2008</c:v>
                </c:pt>
                <c:pt idx="4">
                  <c:v>2004-2006</c:v>
                </c:pt>
                <c:pt idx="5">
                  <c:v>2004-2005</c:v>
                </c:pt>
                <c:pt idx="6">
                  <c:v>2004</c:v>
                </c:pt>
                <c:pt idx="7">
                  <c:v>2000</c:v>
                </c:pt>
              </c:strCache>
            </c:strRef>
          </c:cat>
          <c:val>
            <c:numRef>
              <c:f>'Resumen ENDES'!$DX$9:$DX$16</c:f>
              <c:numCache>
                <c:formatCode>General</c:formatCode>
                <c:ptCount val="8"/>
                <c:pt idx="0">
                  <c:v>16.3</c:v>
                </c:pt>
                <c:pt idx="1">
                  <c:v>9.2</c:v>
                </c:pt>
                <c:pt idx="2">
                  <c:v>10</c:v>
                </c:pt>
                <c:pt idx="3">
                  <c:v>9.4</c:v>
                </c:pt>
                <c:pt idx="4">
                  <c:v>9.9</c:v>
                </c:pt>
                <c:pt idx="5">
                  <c:v>10.7</c:v>
                </c:pt>
                <c:pt idx="6">
                  <c:v>11</c:v>
                </c:pt>
                <c:pt idx="7">
                  <c:v>13.2</c:v>
                </c:pt>
              </c:numCache>
            </c:numRef>
          </c:val>
          <c:smooth val="0"/>
        </c:ser>
        <c:hiLowLines>
          <c:spPr>
            <a:ln w="0">
              <a:noFill/>
            </a:ln>
          </c:spPr>
        </c:hiLowLines>
        <c:marker val="1"/>
        <c:axId val="15169405"/>
        <c:axId val="74556028"/>
      </c:lineChart>
      <c:catAx>
        <c:axId val="151694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56028"/>
        <c:crossesAt val="0"/>
        <c:auto val="1"/>
        <c:lblAlgn val="ctr"/>
        <c:lblOffset val="100"/>
        <c:noMultiLvlLbl val="0"/>
      </c:catAx>
      <c:valAx>
        <c:axId val="7455602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69405"/>
        <c:crosses val="max"/>
        <c:crossBetween val="midCat"/>
      </c:valAx>
      <c:spPr>
        <a:solidFill>
          <a:srgbClr val="ffffff"/>
        </a:solidFill>
        <a:ln w="0">
          <a:noFill/>
        </a:ln>
      </c:spPr>
    </c:plotArea>
    <c:legend>
      <c:legendPos val="r"/>
      <c:layout>
        <c:manualLayout>
          <c:xMode val="edge"/>
          <c:yMode val="edge"/>
          <c:x val="0.34638350261619"/>
          <c:y val="0.891339958501693"/>
          <c:w val="0.293197907048323"/>
          <c:h val="0.06552364311455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Gráfico N° 5.1 
Mujeres físicamente maltratadas por el esposo o compañero que necesitaron acudir al servio de salud por la violencia vivida
(Porcentaje)</a:t>
            </a:r>
          </a:p>
        </c:rich>
      </c:tx>
      <c:layout>
        <c:manualLayout>
          <c:xMode val="edge"/>
          <c:yMode val="edge"/>
          <c:x val="0.141830896376351"/>
          <c:y val="0.0335675253708041"/>
        </c:manualLayout>
      </c:layout>
      <c:overlay val="0"/>
      <c:spPr>
        <a:noFill/>
        <a:ln w="0">
          <a:noFill/>
        </a:ln>
      </c:spPr>
    </c:title>
    <c:autoTitleDeleted val="0"/>
    <c:plotArea>
      <c:layout>
        <c:manualLayout>
          <c:xMode val="edge"/>
          <c:yMode val="edge"/>
          <c:x val="0.036935791481246"/>
          <c:y val="0.237983718077395"/>
          <c:w val="0.944628099173554"/>
          <c:h val="0.725883796141407"/>
        </c:manualLayout>
      </c:layout>
      <c:lineChart>
        <c:grouping val="standard"/>
        <c:varyColors val="0"/>
        <c:ser>
          <c:idx val="0"/>
          <c:order val="0"/>
          <c:tx>
            <c:strRef>
              <c:f>'Resumen ENDES'!$BH$8</c:f>
              <c:strCache>
                <c:ptCount val="1"/>
                <c:pt idx="0">
                  <c:v>Fue
necesario
ir al servicio
de salud</c:v>
                </c:pt>
              </c:strCache>
            </c:strRef>
          </c:tx>
          <c:spPr>
            <a:solidFill>
              <a:srgbClr val="ff6600"/>
            </a:solidFill>
            <a:ln w="25200">
              <a:solidFill>
                <a:srgbClr val="ff6600"/>
              </a:solidFill>
              <a:round/>
            </a:ln>
          </c:spPr>
          <c:marker>
            <c:symbol val="diamond"/>
            <c:size val="7"/>
            <c:spPr>
              <a:solidFill>
                <a:srgbClr val="ff6600"/>
              </a:solidFill>
            </c:spPr>
          </c:marker>
          <c:dPt>
            <c:idx val="1"/>
            <c:marker>
              <c:symbol val="diamond"/>
              <c:size val="7"/>
              <c:spPr>
                <a:solidFill>
                  <a:srgbClr val="ff6600"/>
                </a:solidFill>
              </c:spPr>
            </c:marker>
          </c:dPt>
          <c:dLbls>
            <c:dLbl>
              <c:idx val="1"/>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BE$9:$BE$15</c:f>
              <c:strCache>
                <c:ptCount val="7"/>
                <c:pt idx="0">
                  <c:v>2011</c:v>
                </c:pt>
                <c:pt idx="1">
                  <c:v>2010</c:v>
                </c:pt>
                <c:pt idx="2">
                  <c:v>2009</c:v>
                </c:pt>
                <c:pt idx="3">
                  <c:v>2007-2008</c:v>
                </c:pt>
                <c:pt idx="4">
                  <c:v>2004-2006</c:v>
                </c:pt>
                <c:pt idx="5">
                  <c:v>2004-2005</c:v>
                </c:pt>
                <c:pt idx="6">
                  <c:v>2004</c:v>
                </c:pt>
              </c:strCache>
            </c:strRef>
          </c:cat>
          <c:val>
            <c:numRef>
              <c:f>'Resumen ENDES'!$BH$9:$BH$15</c:f>
              <c:numCache>
                <c:formatCode>General</c:formatCode>
                <c:ptCount val="7"/>
                <c:pt idx="0">
                  <c:v>13.5</c:v>
                </c:pt>
                <c:pt idx="1">
                  <c:v>14.1</c:v>
                </c:pt>
                <c:pt idx="2">
                  <c:v>14</c:v>
                </c:pt>
                <c:pt idx="3">
                  <c:v>16.8</c:v>
                </c:pt>
                <c:pt idx="4">
                  <c:v>14.4</c:v>
                </c:pt>
                <c:pt idx="5">
                  <c:v>14.3</c:v>
                </c:pt>
                <c:pt idx="6">
                  <c:v>14.2</c:v>
                </c:pt>
              </c:numCache>
            </c:numRef>
          </c:val>
          <c:smooth val="0"/>
        </c:ser>
        <c:hiLowLines>
          <c:spPr>
            <a:ln w="0">
              <a:noFill/>
            </a:ln>
          </c:spPr>
        </c:hiLowLines>
        <c:marker val="1"/>
        <c:axId val="48245441"/>
        <c:axId val="20682292"/>
      </c:lineChart>
      <c:catAx>
        <c:axId val="4824544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82292"/>
        <c:crossesAt val="0"/>
        <c:auto val="1"/>
        <c:lblAlgn val="ctr"/>
        <c:lblOffset val="100"/>
        <c:noMultiLvlLbl val="0"/>
      </c:catAx>
      <c:valAx>
        <c:axId val="20682292"/>
        <c:scaling>
          <c:orientation val="minMax"/>
          <c:max val="18"/>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45441"/>
        <c:crosses val="max"/>
        <c:crossBetween val="midCat"/>
        <c:majorUnit val="2"/>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 8.1
Mujeres alguna vez unidas que han sido agredidas física o sexualmente por sus parejas, según el tiempo transcurrido entre el matrimonio y el inicio de la violencia 
(Porcentajes)</a:t>
            </a:r>
          </a:p>
        </c:rich>
      </c:tx>
      <c:layout>
        <c:manualLayout>
          <c:xMode val="edge"/>
          <c:yMode val="edge"/>
          <c:x val="0.11047005951658"/>
          <c:y val="0.0340496210941555"/>
        </c:manualLayout>
      </c:layout>
      <c:overlay val="0"/>
      <c:spPr>
        <a:noFill/>
        <a:ln w="0">
          <a:noFill/>
        </a:ln>
      </c:spPr>
    </c:title>
    <c:autoTitleDeleted val="0"/>
    <c:plotArea>
      <c:layout>
        <c:manualLayout>
          <c:xMode val="edge"/>
          <c:yMode val="edge"/>
          <c:x val="0.0168832746265031"/>
          <c:y val="0.299491331879996"/>
          <c:w val="0.963500546580833"/>
          <c:h val="0.579674037163916"/>
        </c:manualLayout>
      </c:layout>
      <c:lineChart>
        <c:grouping val="standard"/>
        <c:varyColors val="0"/>
        <c:ser>
          <c:idx val="0"/>
          <c:order val="0"/>
          <c:tx>
            <c:strRef>
              <c:f>'Resumen ENDES'!$CV$8</c:f>
              <c:strCache>
                <c:ptCount val="1"/>
                <c:pt idx="0">
                  <c:v>Antes
de la unión</c:v>
                </c:pt>
              </c:strCache>
            </c:strRef>
          </c:tx>
          <c:spPr>
            <a:solidFill>
              <a:srgbClr val="ff99cc"/>
            </a:solidFill>
            <a:ln w="25200">
              <a:solidFill>
                <a:srgbClr val="ff99cc"/>
              </a:solidFill>
              <a:round/>
            </a:ln>
          </c:spPr>
          <c:marker>
            <c:symbol val="triangle"/>
            <c:size val="7"/>
            <c:spPr>
              <a:solidFill>
                <a:srgbClr val="ff99cc"/>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CU$9:$CU$15</c:f>
              <c:strCache>
                <c:ptCount val="7"/>
                <c:pt idx="0">
                  <c:v>2011</c:v>
                </c:pt>
                <c:pt idx="1">
                  <c:v>2010</c:v>
                </c:pt>
                <c:pt idx="2">
                  <c:v>2009</c:v>
                </c:pt>
                <c:pt idx="3">
                  <c:v>2007-2008</c:v>
                </c:pt>
                <c:pt idx="4">
                  <c:v>2004-2006</c:v>
                </c:pt>
                <c:pt idx="5">
                  <c:v>2004-2005</c:v>
                </c:pt>
                <c:pt idx="6">
                  <c:v>2004</c:v>
                </c:pt>
              </c:strCache>
            </c:strRef>
          </c:cat>
          <c:val>
            <c:numRef>
              <c:f>'Resumen ENDES'!$CV$9:$CV$15</c:f>
              <c:numCache>
                <c:formatCode>General</c:formatCode>
                <c:ptCount val="7"/>
                <c:pt idx="0">
                  <c:v>1.4</c:v>
                </c:pt>
                <c:pt idx="1">
                  <c:v>1.3</c:v>
                </c:pt>
                <c:pt idx="2">
                  <c:v>1.3</c:v>
                </c:pt>
                <c:pt idx="3">
                  <c:v>2.3</c:v>
                </c:pt>
                <c:pt idx="4">
                  <c:v>1.5</c:v>
                </c:pt>
                <c:pt idx="5">
                  <c:v>1.8</c:v>
                </c:pt>
                <c:pt idx="6">
                  <c:v>1.5</c:v>
                </c:pt>
              </c:numCache>
            </c:numRef>
          </c:val>
          <c:smooth val="0"/>
        </c:ser>
        <c:ser>
          <c:idx val="1"/>
          <c:order val="1"/>
          <c:tx>
            <c:strRef>
              <c:f>'Resumen ENDES'!$CX$8</c:f>
              <c:strCache>
                <c:ptCount val="1"/>
                <c:pt idx="0">
                  <c:v>1 - 2
añ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CU$9:$CU$15</c:f>
              <c:strCache>
                <c:ptCount val="7"/>
                <c:pt idx="0">
                  <c:v>2011</c:v>
                </c:pt>
                <c:pt idx="1">
                  <c:v>2010</c:v>
                </c:pt>
                <c:pt idx="2">
                  <c:v>2009</c:v>
                </c:pt>
                <c:pt idx="3">
                  <c:v>2007-2008</c:v>
                </c:pt>
                <c:pt idx="4">
                  <c:v>2004-2006</c:v>
                </c:pt>
                <c:pt idx="5">
                  <c:v>2004-2005</c:v>
                </c:pt>
                <c:pt idx="6">
                  <c:v>2004</c:v>
                </c:pt>
              </c:strCache>
            </c:strRef>
          </c:cat>
          <c:val>
            <c:numRef>
              <c:f>'Resumen ENDES'!$CX$9:$CX$15</c:f>
              <c:numCache>
                <c:formatCode>General</c:formatCode>
                <c:ptCount val="7"/>
                <c:pt idx="0">
                  <c:v>41.5</c:v>
                </c:pt>
                <c:pt idx="1">
                  <c:v>41.5</c:v>
                </c:pt>
                <c:pt idx="2">
                  <c:v>42</c:v>
                </c:pt>
                <c:pt idx="3">
                  <c:v>40.7</c:v>
                </c:pt>
                <c:pt idx="4">
                  <c:v>40.7</c:v>
                </c:pt>
                <c:pt idx="5">
                  <c:v>40.9</c:v>
                </c:pt>
                <c:pt idx="6">
                  <c:v>40.9</c:v>
                </c:pt>
              </c:numCache>
            </c:numRef>
          </c:val>
          <c:smooth val="0"/>
        </c:ser>
        <c:hiLowLines>
          <c:spPr>
            <a:ln w="0">
              <a:noFill/>
            </a:ln>
          </c:spPr>
        </c:hiLowLines>
        <c:marker val="1"/>
        <c:axId val="30246561"/>
        <c:axId val="9443123"/>
      </c:lineChart>
      <c:catAx>
        <c:axId val="3024656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3123"/>
        <c:crossesAt val="0"/>
        <c:auto val="1"/>
        <c:lblAlgn val="ctr"/>
        <c:lblOffset val="100"/>
        <c:noMultiLvlLbl val="0"/>
      </c:catAx>
      <c:valAx>
        <c:axId val="9443123"/>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46561"/>
        <c:crosses val="max"/>
        <c:crossBetween val="midCat"/>
      </c:valAx>
      <c:spPr>
        <a:solidFill>
          <a:srgbClr val="ffffff"/>
        </a:solidFill>
        <a:ln w="0">
          <a:noFill/>
        </a:ln>
      </c:spPr>
    </c:plotArea>
    <c:legend>
      <c:legendPos val="r"/>
      <c:layout>
        <c:manualLayout>
          <c:xMode val="edge"/>
          <c:yMode val="edge"/>
          <c:x val="0.3470180978987"/>
          <c:y val="0.853835772864113"/>
          <c:w val="0.287076399854245"/>
          <c:h val="0.1061974462784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Gráfico N° 2.1
Mujeres alguna vez unidas, que experimentaron violencia física y sexual
(alguna vez desde los 15 años)
(Porcentaje)</a:t>
            </a:r>
          </a:p>
        </c:rich>
      </c:tx>
      <c:layout>
        <c:manualLayout>
          <c:xMode val="edge"/>
          <c:yMode val="edge"/>
          <c:x val="0.168846471073406"/>
          <c:y val="0.034323501626955"/>
        </c:manualLayout>
      </c:layout>
      <c:overlay val="0"/>
      <c:spPr>
        <a:noFill/>
        <a:ln w="0">
          <a:noFill/>
        </a:ln>
      </c:spPr>
    </c:title>
    <c:autoTitleDeleted val="0"/>
    <c:plotArea>
      <c:layout>
        <c:manualLayout>
          <c:xMode val="edge"/>
          <c:yMode val="edge"/>
          <c:x val="0.0188523624366678"/>
          <c:y val="0.233756691508345"/>
          <c:w val="0.961234829739602"/>
          <c:h val="0.766243308491655"/>
        </c:manualLayout>
      </c:layout>
      <c:lineChart>
        <c:grouping val="standard"/>
        <c:varyColors val="0"/>
        <c:ser>
          <c:idx val="0"/>
          <c:order val="0"/>
          <c:spPr>
            <a:solidFill>
              <a:srgbClr val="3366ff"/>
            </a:solidFill>
            <a:ln w="25200">
              <a:solidFill>
                <a:srgbClr val="3366ff"/>
              </a:solidFill>
              <a:round/>
            </a:ln>
          </c:spPr>
          <c:marker>
            <c:symbol val="square"/>
            <c:size val="7"/>
            <c:spPr>
              <a:solidFill>
                <a:srgbClr val="3366ff"/>
              </a:solidFill>
            </c:spPr>
          </c:marker>
          <c:dPt>
            <c:idx val="0"/>
            <c:marker>
              <c:symbol val="square"/>
              <c:size val="7"/>
              <c:spPr>
                <a:solidFill>
                  <a:srgbClr val="3366ff"/>
                </a:solidFill>
              </c:spPr>
            </c:marker>
          </c:dPt>
          <c:dLbls>
            <c:dLbl>
              <c:idx val="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P$9:$P$16</c:f>
              <c:strCache>
                <c:ptCount val="8"/>
                <c:pt idx="0">
                  <c:v>2011</c:v>
                </c:pt>
                <c:pt idx="1">
                  <c:v>2010</c:v>
                </c:pt>
                <c:pt idx="2">
                  <c:v>2009</c:v>
                </c:pt>
                <c:pt idx="3">
                  <c:v>2007-2008</c:v>
                </c:pt>
                <c:pt idx="4">
                  <c:v>2004-2006</c:v>
                </c:pt>
                <c:pt idx="5">
                  <c:v>2004-2005</c:v>
                </c:pt>
                <c:pt idx="6">
                  <c:v>2004</c:v>
                </c:pt>
                <c:pt idx="7">
                  <c:v>2000</c:v>
                </c:pt>
              </c:strCache>
            </c:strRef>
          </c:cat>
          <c:val>
            <c:numRef>
              <c:f>'Resumen ENDES'!$AB$9:$AB$16</c:f>
              <c:numCache>
                <c:formatCode>General</c:formatCode>
                <c:ptCount val="8"/>
                <c:pt idx="0">
                  <c:v>38.9</c:v>
                </c:pt>
                <c:pt idx="1">
                  <c:v>38.4</c:v>
                </c:pt>
                <c:pt idx="2">
                  <c:v>38.8</c:v>
                </c:pt>
                <c:pt idx="3">
                  <c:v>39.5</c:v>
                </c:pt>
                <c:pt idx="4">
                  <c:v>40.9</c:v>
                </c:pt>
                <c:pt idx="5">
                  <c:v>40.8</c:v>
                </c:pt>
                <c:pt idx="6">
                  <c:v>42.3</c:v>
                </c:pt>
                <c:pt idx="7">
                  <c:v>41.2</c:v>
                </c:pt>
              </c:numCache>
            </c:numRef>
          </c:val>
          <c:smooth val="0"/>
        </c:ser>
        <c:hiLowLines>
          <c:spPr>
            <a:ln w="0">
              <a:noFill/>
            </a:ln>
          </c:spPr>
        </c:hiLowLines>
        <c:marker val="1"/>
        <c:axId val="17352782"/>
        <c:axId val="25687651"/>
      </c:lineChart>
      <c:catAx>
        <c:axId val="17352782"/>
        <c:scaling>
          <c:orientation val="maxMin"/>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5687651"/>
        <c:crossesAt val="0"/>
        <c:auto val="1"/>
        <c:lblAlgn val="ctr"/>
        <c:lblOffset val="100"/>
        <c:noMultiLvlLbl val="0"/>
      </c:catAx>
      <c:valAx>
        <c:axId val="25687651"/>
        <c:scaling>
          <c:orientation val="minMax"/>
          <c:max val="46"/>
          <c:min val="25"/>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52782"/>
        <c:crosses val="max"/>
        <c:crossBetween val="midCat"/>
        <c:majorUnit val="3"/>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Gráfico N° 3.1
Mujeres alguna vez unidas, que experimentaron violencia física y sexual en los últimos 12 meses
(Porcentaje)</a:t>
            </a:r>
          </a:p>
        </c:rich>
      </c:tx>
      <c:layout>
        <c:manualLayout>
          <c:xMode val="edge"/>
          <c:yMode val="edge"/>
          <c:x val="0.13890069845126"/>
          <c:y val="0.0383355176933159"/>
        </c:manualLayout>
      </c:layout>
      <c:overlay val="0"/>
      <c:spPr>
        <a:noFill/>
        <a:ln w="0">
          <a:noFill/>
        </a:ln>
      </c:spPr>
    </c:title>
    <c:autoTitleDeleted val="0"/>
    <c:plotArea>
      <c:layout>
        <c:manualLayout>
          <c:xMode val="edge"/>
          <c:yMode val="edge"/>
          <c:x val="0.0299423018524142"/>
          <c:y val="0.248034076015727"/>
          <c:w val="0.942180382629821"/>
          <c:h val="0.728593272171254"/>
        </c:manualLayout>
      </c:layout>
      <c:lineChart>
        <c:grouping val="standard"/>
        <c:varyColors val="0"/>
        <c:ser>
          <c:idx val="0"/>
          <c:order val="0"/>
          <c:tx>
            <c:strRef>
              <c:f>"Violencia Física o Sexual"</c:f>
              <c:strCache>
                <c:ptCount val="1"/>
                <c:pt idx="0">
                  <c:v>Violencia Física o Sexu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AE$9:$AE$16</c:f>
              <c:strCache>
                <c:ptCount val="8"/>
                <c:pt idx="0">
                  <c:v>2011</c:v>
                </c:pt>
                <c:pt idx="1">
                  <c:v>2010</c:v>
                </c:pt>
                <c:pt idx="2">
                  <c:v>2009</c:v>
                </c:pt>
                <c:pt idx="3">
                  <c:v>2007-2008</c:v>
                </c:pt>
                <c:pt idx="4">
                  <c:v>2004-2006</c:v>
                </c:pt>
                <c:pt idx="5">
                  <c:v>2004-2005</c:v>
                </c:pt>
                <c:pt idx="6">
                  <c:v>2004</c:v>
                </c:pt>
                <c:pt idx="7">
                  <c:v>2000</c:v>
                </c:pt>
              </c:strCache>
            </c:strRef>
          </c:cat>
          <c:val>
            <c:numRef>
              <c:f>'Resumen ENDES'!$AQ$9:$AQ$15</c:f>
              <c:numCache>
                <c:formatCode>General</c:formatCode>
                <c:ptCount val="7"/>
                <c:pt idx="0">
                  <c:v>13.6</c:v>
                </c:pt>
                <c:pt idx="1">
                  <c:v>13.9</c:v>
                </c:pt>
                <c:pt idx="2">
                  <c:v>14.2</c:v>
                </c:pt>
                <c:pt idx="3">
                  <c:v>14.9</c:v>
                </c:pt>
                <c:pt idx="4">
                  <c:v>13.8</c:v>
                </c:pt>
                <c:pt idx="5">
                  <c:v>14</c:v>
                </c:pt>
                <c:pt idx="6">
                  <c:v>14.5</c:v>
                </c:pt>
              </c:numCache>
            </c:numRef>
          </c:val>
          <c:smooth val="0"/>
        </c:ser>
        <c:hiLowLines>
          <c:spPr>
            <a:ln w="0">
              <a:noFill/>
            </a:ln>
          </c:spPr>
        </c:hiLowLines>
        <c:marker val="1"/>
        <c:axId val="29369554"/>
        <c:axId val="4902565"/>
      </c:lineChart>
      <c:catAx>
        <c:axId val="2936955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2565"/>
        <c:crossesAt val="0"/>
        <c:auto val="1"/>
        <c:lblAlgn val="ctr"/>
        <c:lblOffset val="100"/>
        <c:noMultiLvlLbl val="0"/>
      </c:catAx>
      <c:valAx>
        <c:axId val="4902565"/>
        <c:scaling>
          <c:orientation val="minMax"/>
          <c:max val="16"/>
          <c:min val="6"/>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69554"/>
        <c:crosses val="max"/>
        <c:crossBetween val="midCat"/>
        <c:majorUnit val="2"/>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 4.1
Mujeres que experimentaron violencia física, por otra persona diferente al esposo/compañero
(Porcentaje)</a:t>
            </a:r>
          </a:p>
        </c:rich>
      </c:tx>
      <c:layout>
        <c:manualLayout>
          <c:xMode val="edge"/>
          <c:yMode val="edge"/>
          <c:x val="0.184508958947607"/>
          <c:y val="0.0370915513688549"/>
        </c:manualLayout>
      </c:layout>
      <c:overlay val="0"/>
      <c:spPr>
        <a:noFill/>
        <a:ln w="0">
          <a:noFill/>
        </a:ln>
      </c:spPr>
    </c:title>
    <c:autoTitleDeleted val="0"/>
    <c:plotArea>
      <c:layout>
        <c:manualLayout>
          <c:xMode val="edge"/>
          <c:yMode val="edge"/>
          <c:x val="0.0362894080290315"/>
          <c:y val="0.261995878716515"/>
          <c:w val="0.949138126559311"/>
          <c:h val="0.620253164556962"/>
        </c:manualLayout>
      </c:layout>
      <c:lineChart>
        <c:grouping val="standard"/>
        <c:varyColors val="0"/>
        <c:ser>
          <c:idx val="0"/>
          <c:order val="0"/>
          <c:tx>
            <c:strRef>
              <c:f>'Resumen ENDES'!$AT$7</c:f>
              <c:strCache>
                <c:ptCount val="1"/>
                <c:pt idx="0">
                  <c:v>Maltrato
por
otras person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AS$9:$AS$16</c:f>
              <c:strCache>
                <c:ptCount val="8"/>
                <c:pt idx="0">
                  <c:v>2011</c:v>
                </c:pt>
                <c:pt idx="1">
                  <c:v>2010</c:v>
                </c:pt>
                <c:pt idx="2">
                  <c:v>2009</c:v>
                </c:pt>
                <c:pt idx="3">
                  <c:v>2007-2008</c:v>
                </c:pt>
                <c:pt idx="4">
                  <c:v>2004-2006</c:v>
                </c:pt>
                <c:pt idx="5">
                  <c:v>2004-2005</c:v>
                </c:pt>
                <c:pt idx="6">
                  <c:v>2004</c:v>
                </c:pt>
                <c:pt idx="7">
                  <c:v>2000</c:v>
                </c:pt>
              </c:strCache>
            </c:strRef>
          </c:cat>
          <c:val>
            <c:numRef>
              <c:f>'Resumen ENDES'!$AT$9:$AT$16</c:f>
              <c:numCache>
                <c:formatCode>General</c:formatCode>
                <c:ptCount val="8"/>
                <c:pt idx="0">
                  <c:v>16.3</c:v>
                </c:pt>
                <c:pt idx="1">
                  <c:v>18.1</c:v>
                </c:pt>
                <c:pt idx="2">
                  <c:v>20.3</c:v>
                </c:pt>
                <c:pt idx="3">
                  <c:v>18.7</c:v>
                </c:pt>
                <c:pt idx="4">
                  <c:v>17.2</c:v>
                </c:pt>
                <c:pt idx="5">
                  <c:v>17.7</c:v>
                </c:pt>
                <c:pt idx="6">
                  <c:v>19.7</c:v>
                </c:pt>
                <c:pt idx="7">
                  <c:v>27.9</c:v>
                </c:pt>
              </c:numCache>
            </c:numRef>
          </c:val>
          <c:smooth val="0"/>
        </c:ser>
        <c:hiLowLines>
          <c:spPr>
            <a:ln w="0">
              <a:noFill/>
            </a:ln>
          </c:spPr>
        </c:hiLowLines>
        <c:marker val="1"/>
        <c:axId val="88547949"/>
        <c:axId val="59954031"/>
      </c:lineChart>
      <c:catAx>
        <c:axId val="885479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54031"/>
        <c:crossesAt val="0"/>
        <c:auto val="1"/>
        <c:lblAlgn val="ctr"/>
        <c:lblOffset val="100"/>
        <c:noMultiLvlLbl val="0"/>
      </c:catAx>
      <c:valAx>
        <c:axId val="59954031"/>
        <c:scaling>
          <c:orientation val="minMax"/>
          <c:max val="30"/>
          <c:min val="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47949"/>
        <c:crosses val="max"/>
        <c:crossBetween val="midCat"/>
        <c:majorUnit val="5"/>
      </c:valAx>
      <c:spPr>
        <a:solidFill>
          <a:srgbClr val="ffffff"/>
        </a:solidFill>
        <a:ln w="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Gráfico N° 6.1
Mujeres que ejercieron violencia física contra su esposo o compañero en momentos que él no la estaba golpeando o maltratando físicamente
(Porcentajes)</a:t>
            </a:r>
          </a:p>
        </c:rich>
      </c:tx>
      <c:layout>
        <c:manualLayout>
          <c:xMode val="edge"/>
          <c:yMode val="edge"/>
          <c:x val="0.146855417383681"/>
          <c:y val="0.0354211663066955"/>
        </c:manualLayout>
      </c:layout>
      <c:overlay val="0"/>
      <c:spPr>
        <a:noFill/>
        <a:ln w="0">
          <a:noFill/>
        </a:ln>
      </c:spPr>
    </c:title>
    <c:autoTitleDeleted val="0"/>
    <c:plotArea>
      <c:layout>
        <c:manualLayout>
          <c:xMode val="edge"/>
          <c:yMode val="edge"/>
          <c:x val="0.020162992304945"/>
          <c:y val="0.242224622030238"/>
          <c:w val="0.793175103087763"/>
          <c:h val="0.604319654427646"/>
        </c:manualLayout>
      </c:layout>
      <c:areaChart>
        <c:grouping val="standard"/>
        <c:ser>
          <c:idx val="0"/>
          <c:order val="0"/>
          <c:tx>
            <c:strRef>
              <c:f>'Resumen ENDES'!$BU$8</c:f>
              <c:strCache>
                <c:ptCount val="1"/>
                <c:pt idx="0">
                  <c:v>Agresión al esposo cuando no la estaba agrediendo en los últimos 12 meses</c:v>
                </c:pt>
              </c:strCache>
            </c:strRef>
          </c:tx>
          <c:spPr>
            <a:solidFill>
              <a:srgbClr val="e46c0a"/>
            </a:solidFill>
            <a:ln w="0">
              <a:noFill/>
            </a:ln>
          </c:spPr>
          <c:dPt>
            <c:idx val="0"/>
            <c:spPr>
              <a:solidFill>
                <a:srgbClr val="e46c0a"/>
              </a:solidFill>
              <a:ln w="0">
                <a:noFill/>
              </a:ln>
            </c:spPr>
          </c:dPt>
          <c:dPt>
            <c:idx val="1"/>
            <c:spPr>
              <a:solidFill>
                <a:srgbClr val="e46c0a"/>
              </a:solidFill>
              <a:ln w="0">
                <a:noFill/>
              </a:ln>
            </c:spPr>
          </c:dPt>
          <c:dPt>
            <c:idx val="2"/>
            <c:spPr>
              <a:solidFill>
                <a:srgbClr val="e46c0a"/>
              </a:solidFill>
              <a:ln w="0">
                <a:noFill/>
              </a:ln>
            </c:spPr>
          </c:dPt>
          <c:dPt>
            <c:idx val="3"/>
            <c:spPr>
              <a:solidFill>
                <a:srgbClr val="e46c0a"/>
              </a:solidFill>
              <a:ln w="0">
                <a:noFill/>
              </a:ln>
            </c:spPr>
          </c:dPt>
          <c:dPt>
            <c:idx val="4"/>
            <c:spPr>
              <a:solidFill>
                <a:srgbClr val="e46c0a"/>
              </a:solidFill>
              <a:ln w="0">
                <a:noFill/>
              </a:ln>
            </c:spPr>
          </c:dPt>
          <c:dPt>
            <c:idx val="5"/>
            <c:spPr>
              <a:solidFill>
                <a:srgbClr val="e46c0a"/>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men ENDES'!$BS$9:$BT$15</c:f>
              <c:multiLvlStrCache>
                <c:ptCount val="7"/>
                <c:lvl/>
                <c:lvl>
                  <c:pt idx="0">
                    <c:v>2011</c:v>
                  </c:pt>
                  <c:pt idx="1">
                    <c:v>2010</c:v>
                  </c:pt>
                  <c:pt idx="2">
                    <c:v>2009</c:v>
                  </c:pt>
                  <c:pt idx="3">
                    <c:v>2007-2008</c:v>
                  </c:pt>
                  <c:pt idx="4">
                    <c:v>2004-2006</c:v>
                  </c:pt>
                  <c:pt idx="5">
                    <c:v>2004-2005</c:v>
                  </c:pt>
                  <c:pt idx="6">
                    <c:v>2004</c:v>
                  </c:pt>
                </c:lvl>
              </c:multiLvlStrCache>
            </c:multiLvlStrRef>
          </c:cat>
          <c:val>
            <c:numRef>
              <c:f>'Resumen ENDES'!$BU$9:$BU$15</c:f>
              <c:numCache>
                <c:formatCode>General</c:formatCode>
                <c:ptCount val="7"/>
                <c:pt idx="0">
                  <c:v>3.1</c:v>
                </c:pt>
                <c:pt idx="1">
                  <c:v>3.4</c:v>
                </c:pt>
                <c:pt idx="2">
                  <c:v>3.7</c:v>
                </c:pt>
                <c:pt idx="3">
                  <c:v>4.1</c:v>
                </c:pt>
                <c:pt idx="4">
                  <c:v>3.1</c:v>
                </c:pt>
                <c:pt idx="5">
                  <c:v>3.5</c:v>
                </c:pt>
                <c:pt idx="6">
                  <c:v>4</c:v>
                </c:pt>
              </c:numCache>
            </c:numRef>
          </c:val>
        </c:ser>
        <c:ser>
          <c:idx val="1"/>
          <c:order val="1"/>
          <c:tx>
            <c:strRef>
              <c:f>'Resumen ENDES'!$BV$8</c:f>
              <c:strCache>
                <c:ptCount val="1"/>
                <c:pt idx="0">
                  <c:v>Agresión al esposo cuando no la estaba agrediendo alguna vez</c:v>
                </c:pt>
              </c:strCache>
            </c:strRef>
          </c:tx>
          <c:spPr>
            <a:solidFill>
              <a:srgbClr val="fac090"/>
            </a:solidFill>
            <a:ln w="0">
              <a:noFill/>
            </a:ln>
          </c:spPr>
          <c:dPt>
            <c:idx val="0"/>
            <c:spPr>
              <a:solidFill>
                <a:srgbClr val="fac090"/>
              </a:solidFill>
              <a:ln w="0">
                <a:noFill/>
              </a:ln>
            </c:spPr>
          </c:dPt>
          <c:dPt>
            <c:idx val="1"/>
            <c:spPr>
              <a:solidFill>
                <a:srgbClr val="fac090"/>
              </a:solidFill>
              <a:ln w="0">
                <a:noFill/>
              </a:ln>
            </c:spPr>
          </c:dPt>
          <c:dPt>
            <c:idx val="2"/>
            <c:spPr>
              <a:solidFill>
                <a:srgbClr val="fac090"/>
              </a:solidFill>
              <a:ln w="0">
                <a:noFill/>
              </a:ln>
            </c:spPr>
          </c:dPt>
          <c:dPt>
            <c:idx val="3"/>
            <c:spPr>
              <a:solidFill>
                <a:srgbClr val="fac090"/>
              </a:solidFill>
              <a:ln w="0">
                <a:noFill/>
              </a:ln>
            </c:spPr>
          </c:dPt>
          <c:dPt>
            <c:idx val="4"/>
            <c:spPr>
              <a:solidFill>
                <a:srgbClr val="fac090"/>
              </a:solidFill>
              <a:ln w="0">
                <a:noFill/>
              </a:ln>
            </c:spPr>
          </c:dPt>
          <c:dPt>
            <c:idx val="5"/>
            <c:spPr>
              <a:solidFill>
                <a:srgbClr val="fac09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sumen ENDES'!$BS$9:$BT$15</c:f>
              <c:multiLvlStrCache>
                <c:ptCount val="7"/>
                <c:lvl/>
                <c:lvl>
                  <c:pt idx="0">
                    <c:v>2011</c:v>
                  </c:pt>
                  <c:pt idx="1">
                    <c:v>2010</c:v>
                  </c:pt>
                  <c:pt idx="2">
                    <c:v>2009</c:v>
                  </c:pt>
                  <c:pt idx="3">
                    <c:v>2007-2008</c:v>
                  </c:pt>
                  <c:pt idx="4">
                    <c:v>2004-2006</c:v>
                  </c:pt>
                  <c:pt idx="5">
                    <c:v>2004-2005</c:v>
                  </c:pt>
                  <c:pt idx="6">
                    <c:v>2004</c:v>
                  </c:pt>
                </c:lvl>
              </c:multiLvlStrCache>
            </c:multiLvlStrRef>
          </c:cat>
          <c:val>
            <c:numRef>
              <c:f>'Resumen ENDES'!$BV$9:$BV$15</c:f>
              <c:numCache>
                <c:formatCode>General</c:formatCode>
                <c:ptCount val="7"/>
                <c:pt idx="0">
                  <c:v>7.8</c:v>
                </c:pt>
                <c:pt idx="1">
                  <c:v>8.5</c:v>
                </c:pt>
                <c:pt idx="2">
                  <c:v>9.1</c:v>
                </c:pt>
                <c:pt idx="3">
                  <c:v>9.6</c:v>
                </c:pt>
                <c:pt idx="4">
                  <c:v>9.1</c:v>
                </c:pt>
                <c:pt idx="5">
                  <c:v>10.1</c:v>
                </c:pt>
                <c:pt idx="6">
                  <c:v>11.4</c:v>
                </c:pt>
              </c:numCache>
            </c:numRef>
          </c:val>
        </c:ser>
        <c:axId val="8495742"/>
        <c:axId val="10041614"/>
      </c:areaChart>
      <c:catAx>
        <c:axId val="849574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41614"/>
        <c:crossesAt val="0"/>
        <c:auto val="1"/>
        <c:lblAlgn val="ctr"/>
        <c:lblOffset val="100"/>
        <c:noMultiLvlLbl val="0"/>
      </c:catAx>
      <c:valAx>
        <c:axId val="10041614"/>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5742"/>
        <c:crosses val="max"/>
        <c:crossBetween val="midCat"/>
      </c:valAx>
      <c:spPr>
        <a:solidFill>
          <a:srgbClr val="ffffff"/>
        </a:solidFill>
        <a:ln w="0">
          <a:noFill/>
        </a:ln>
      </c:spPr>
    </c:plotArea>
    <c:legend>
      <c:legendPos val="r"/>
      <c:layout>
        <c:manualLayout>
          <c:xMode val="edge"/>
          <c:yMode val="edge"/>
          <c:x val="0.834962174096562"/>
          <c:y val="0.284989200863931"/>
          <c:w val="0.132861456540797"/>
          <c:h val="0.464794816414687"/>
        </c:manualLayout>
      </c:layout>
      <c:overlay val="0"/>
      <c:spPr>
        <a:noFill/>
        <a:ln w="12600">
          <a:solidFill>
            <a:srgbClr val="969696"/>
          </a:solidFill>
          <a:round/>
        </a:ln>
      </c:spPr>
      <c:txPr>
        <a:bodyPr/>
        <a:lstStyle/>
        <a:p>
          <a:pPr>
            <a:defRPr b="0" sz="1000" spc="-1" strike="noStrike">
              <a:solidFill>
                <a:srgbClr val="000000"/>
              </a:solidFill>
              <a:latin typeface="Calibri"/>
            </a:defRPr>
          </a:pPr>
        </a:p>
      </c:txPr>
    </c:legend>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 7.1
Mujeres alguna vez unidas que experimentaron violencia física en los últimos 12 meses, por parte de sus esposos o compañeros bajo los efectos del alcohol/drogas o ambas
(Porcentajes)</a:t>
            </a:r>
          </a:p>
        </c:rich>
      </c:tx>
      <c:layout>
        <c:manualLayout>
          <c:xMode val="edge"/>
          <c:yMode val="edge"/>
          <c:x val="0.117857599386425"/>
          <c:y val="0.0356636750118092"/>
        </c:manualLayout>
      </c:layout>
      <c:overlay val="0"/>
      <c:spPr>
        <a:noFill/>
        <a:ln w="0">
          <a:noFill/>
        </a:ln>
      </c:spPr>
    </c:title>
    <c:autoTitleDeleted val="0"/>
    <c:plotArea>
      <c:layout>
        <c:manualLayout>
          <c:xMode val="edge"/>
          <c:yMode val="edge"/>
          <c:x val="0.0270995781669436"/>
          <c:y val="0.279759093056212"/>
          <c:w val="0.952575738207849"/>
          <c:h val="0.713391591875295"/>
        </c:manualLayout>
      </c:layout>
      <c:lineChart>
        <c:grouping val="standard"/>
        <c:varyColors val="0"/>
        <c:ser>
          <c:idx val="0"/>
          <c:order val="0"/>
          <c:tx>
            <c:strRef>
              <c:f>'Resumen ENDES'!$CK$8</c:f>
              <c:strCache>
                <c:ptCount val="1"/>
                <c:pt idx="0">
                  <c:v>En los últimos 12 meses</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CG$9:$CG$15</c:f>
              <c:strCache>
                <c:ptCount val="7"/>
                <c:pt idx="0">
                  <c:v>2011</c:v>
                </c:pt>
                <c:pt idx="1">
                  <c:v>2010</c:v>
                </c:pt>
                <c:pt idx="2">
                  <c:v>2009</c:v>
                </c:pt>
                <c:pt idx="3">
                  <c:v>2007-2008</c:v>
                </c:pt>
                <c:pt idx="4">
                  <c:v>2004-2006</c:v>
                </c:pt>
                <c:pt idx="5">
                  <c:v>2004-2005</c:v>
                </c:pt>
                <c:pt idx="6">
                  <c:v>2004</c:v>
                </c:pt>
              </c:strCache>
            </c:strRef>
          </c:cat>
          <c:val>
            <c:numRef>
              <c:f>'Resumen ENDES'!$CK$9:$CK$15</c:f>
              <c:numCache>
                <c:formatCode>General</c:formatCode>
                <c:ptCount val="7"/>
                <c:pt idx="0">
                  <c:v>18.7</c:v>
                </c:pt>
                <c:pt idx="1">
                  <c:v>18.9</c:v>
                </c:pt>
                <c:pt idx="2">
                  <c:v>20.2</c:v>
                </c:pt>
                <c:pt idx="3">
                  <c:v>20.5</c:v>
                </c:pt>
                <c:pt idx="4">
                  <c:v>17.4</c:v>
                </c:pt>
                <c:pt idx="5">
                  <c:v>17.5</c:v>
                </c:pt>
                <c:pt idx="6">
                  <c:v>17.9</c:v>
                </c:pt>
              </c:numCache>
            </c:numRef>
          </c:val>
          <c:smooth val="0"/>
        </c:ser>
        <c:hiLowLines>
          <c:spPr>
            <a:ln w="0">
              <a:noFill/>
            </a:ln>
          </c:spPr>
        </c:hiLowLines>
        <c:marker val="1"/>
        <c:axId val="34771095"/>
        <c:axId val="20039322"/>
      </c:lineChart>
      <c:catAx>
        <c:axId val="3477109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39322"/>
        <c:crossesAt val="0"/>
        <c:auto val="1"/>
        <c:lblAlgn val="ctr"/>
        <c:lblOffset val="100"/>
        <c:noMultiLvlLbl val="0"/>
      </c:catAx>
      <c:valAx>
        <c:axId val="20039322"/>
        <c:scaling>
          <c:orientation val="minMax"/>
          <c:max val="25"/>
          <c:min val="1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1095"/>
        <c:crosses val="max"/>
        <c:crossBetween val="midCat"/>
        <c:majorUnit val="3"/>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 9.1
Mujeres que han sufrido violencia y buscaron ayuda
(Porcentajes)</a:t>
            </a:r>
          </a:p>
        </c:rich>
      </c:tx>
      <c:layout>
        <c:manualLayout>
          <c:xMode val="edge"/>
          <c:yMode val="edge"/>
          <c:x val="0.316023140051123"/>
          <c:y val="0.0321787049793348"/>
        </c:manualLayout>
      </c:layout>
      <c:overlay val="0"/>
      <c:spPr>
        <a:noFill/>
        <a:ln w="0">
          <a:noFill/>
        </a:ln>
      </c:spPr>
    </c:title>
    <c:autoTitleDeleted val="0"/>
    <c:plotArea>
      <c:layout>
        <c:manualLayout>
          <c:xMode val="edge"/>
          <c:yMode val="edge"/>
          <c:x val="0.020494192564689"/>
          <c:y val="0.17978744341665"/>
          <c:w val="0.964348177048298"/>
          <c:h val="0.650462507380437"/>
        </c:manualLayout>
      </c:layout>
      <c:lineChart>
        <c:grouping val="standard"/>
        <c:varyColors val="0"/>
        <c:ser>
          <c:idx val="0"/>
          <c:order val="0"/>
          <c:tx>
            <c:strRef>
              <c:f>'Resumen ENDES'!$DH$7</c:f>
              <c:strCache>
                <c:ptCount val="1"/>
                <c:pt idx="0">
                  <c:v>En
personas
cercanas</c:v>
                </c:pt>
              </c:strCache>
            </c:strRef>
          </c:tx>
          <c:spPr>
            <a:solidFill>
              <a:srgbClr val="0000ff"/>
            </a:solidFill>
            <a:ln w="25200">
              <a:solidFill>
                <a:srgbClr val="0000ff"/>
              </a:solidFill>
              <a:round/>
            </a:ln>
          </c:spPr>
          <c:marker>
            <c:symbol val="diamond"/>
            <c:size val="7"/>
            <c:spPr>
              <a:solidFill>
                <a:srgbClr val="0000ff"/>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DG$9:$DG$16</c:f>
              <c:strCache>
                <c:ptCount val="8"/>
                <c:pt idx="0">
                  <c:v>2011</c:v>
                </c:pt>
                <c:pt idx="1">
                  <c:v>2010</c:v>
                </c:pt>
                <c:pt idx="2">
                  <c:v>2009</c:v>
                </c:pt>
                <c:pt idx="3">
                  <c:v>2007-2008</c:v>
                </c:pt>
                <c:pt idx="4">
                  <c:v>2004-2006</c:v>
                </c:pt>
                <c:pt idx="5">
                  <c:v>2004-2005</c:v>
                </c:pt>
                <c:pt idx="6">
                  <c:v>2004</c:v>
                </c:pt>
                <c:pt idx="7">
                  <c:v>2000</c:v>
                </c:pt>
              </c:strCache>
            </c:strRef>
          </c:cat>
          <c:val>
            <c:numRef>
              <c:f>'Resumen ENDES'!$DH$9:$DH$16</c:f>
              <c:numCache>
                <c:formatCode>General</c:formatCode>
                <c:ptCount val="8"/>
                <c:pt idx="0">
                  <c:v>40.8</c:v>
                </c:pt>
                <c:pt idx="1">
                  <c:v>42.1</c:v>
                </c:pt>
                <c:pt idx="2">
                  <c:v>41.6</c:v>
                </c:pt>
                <c:pt idx="3">
                  <c:v>42.4</c:v>
                </c:pt>
                <c:pt idx="4">
                  <c:v>41</c:v>
                </c:pt>
                <c:pt idx="5">
                  <c:v>39.7</c:v>
                </c:pt>
                <c:pt idx="6">
                  <c:v>38.3</c:v>
                </c:pt>
                <c:pt idx="7">
                  <c:v>42.1</c:v>
                </c:pt>
              </c:numCache>
            </c:numRef>
          </c:val>
          <c:smooth val="0"/>
        </c:ser>
        <c:ser>
          <c:idx val="1"/>
          <c:order val="1"/>
          <c:tx>
            <c:strRef>
              <c:f>'Resumen ENDES'!$DI$7</c:f>
              <c:strCache>
                <c:ptCount val="1"/>
                <c:pt idx="0">
                  <c:v>En
una
institucion</c:v>
                </c:pt>
              </c:strCache>
            </c:strRef>
          </c:tx>
          <c:spPr>
            <a:solidFill>
              <a:srgbClr val="ff9900"/>
            </a:solidFill>
            <a:ln w="25200">
              <a:solidFill>
                <a:srgbClr val="ff9900"/>
              </a:solidFill>
              <a:round/>
            </a:ln>
          </c:spPr>
          <c:marker>
            <c:symbol val="square"/>
            <c:size val="6"/>
            <c:spPr>
              <a:solidFill>
                <a:srgbClr val="ff990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DG$9:$DG$16</c:f>
              <c:strCache>
                <c:ptCount val="8"/>
                <c:pt idx="0">
                  <c:v>2011</c:v>
                </c:pt>
                <c:pt idx="1">
                  <c:v>2010</c:v>
                </c:pt>
                <c:pt idx="2">
                  <c:v>2009</c:v>
                </c:pt>
                <c:pt idx="3">
                  <c:v>2007-2008</c:v>
                </c:pt>
                <c:pt idx="4">
                  <c:v>2004-2006</c:v>
                </c:pt>
                <c:pt idx="5">
                  <c:v>2004-2005</c:v>
                </c:pt>
                <c:pt idx="6">
                  <c:v>2004</c:v>
                </c:pt>
                <c:pt idx="7">
                  <c:v>2000</c:v>
                </c:pt>
              </c:strCache>
            </c:strRef>
          </c:cat>
          <c:val>
            <c:numRef>
              <c:f>'Resumen ENDES'!$DI$9:$DI$16</c:f>
              <c:numCache>
                <c:formatCode>General</c:formatCode>
                <c:ptCount val="8"/>
                <c:pt idx="0">
                  <c:v>26.1</c:v>
                </c:pt>
                <c:pt idx="1">
                  <c:v>26.8</c:v>
                </c:pt>
                <c:pt idx="2">
                  <c:v>16.1</c:v>
                </c:pt>
                <c:pt idx="3">
                  <c:v>18.1</c:v>
                </c:pt>
                <c:pt idx="4">
                  <c:v>15.3</c:v>
                </c:pt>
                <c:pt idx="5">
                  <c:v>14.3</c:v>
                </c:pt>
                <c:pt idx="6">
                  <c:v>13.3</c:v>
                </c:pt>
                <c:pt idx="7">
                  <c:v>19.4</c:v>
                </c:pt>
              </c:numCache>
            </c:numRef>
          </c:val>
          <c:smooth val="0"/>
        </c:ser>
        <c:hiLowLines>
          <c:spPr>
            <a:ln w="0">
              <a:noFill/>
            </a:ln>
          </c:spPr>
        </c:hiLowLines>
        <c:marker val="1"/>
        <c:axId val="22845818"/>
        <c:axId val="65575139"/>
      </c:lineChart>
      <c:catAx>
        <c:axId val="228458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5139"/>
        <c:crossesAt val="0"/>
        <c:auto val="1"/>
        <c:lblAlgn val="ctr"/>
        <c:lblOffset val="100"/>
        <c:noMultiLvlLbl val="0"/>
      </c:catAx>
      <c:valAx>
        <c:axId val="65575139"/>
        <c:scaling>
          <c:orientation val="minMax"/>
          <c:min val="1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45818"/>
        <c:crosses val="max"/>
        <c:crossBetween val="midCat"/>
      </c:valAx>
      <c:spPr>
        <a:solidFill>
          <a:srgbClr val="ffffff"/>
        </a:solidFill>
        <a:ln w="0">
          <a:noFill/>
        </a:ln>
      </c:spPr>
    </c:plotArea>
    <c:legend>
      <c:legendPos val="r"/>
      <c:layout>
        <c:manualLayout>
          <c:xMode val="edge"/>
          <c:yMode val="edge"/>
          <c:x val="0.35530741288847"/>
          <c:y val="0.841074591615824"/>
          <c:w val="0.316426745593973"/>
          <c:h val="0.13196221216296"/>
        </c:manualLayout>
      </c:layout>
      <c:overlay val="0"/>
      <c:spPr>
        <a:noFill/>
        <a:ln w="12600">
          <a:solidFill>
            <a:srgbClr val="969696"/>
          </a:solidFill>
          <a:round/>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 11.1
Mujeres que experimentaron violencia física  y que buscaron ayuda en el MIMDES
(Porcentaje)</a:t>
            </a:r>
          </a:p>
        </c:rich>
      </c:tx>
      <c:layout>
        <c:manualLayout>
          <c:xMode val="edge"/>
          <c:yMode val="edge"/>
          <c:x val="0.114922076328384"/>
          <c:y val="0.0387249114521842"/>
        </c:manualLayout>
      </c:layout>
      <c:overlay val="0"/>
      <c:spPr>
        <a:noFill/>
        <a:ln w="0">
          <a:noFill/>
        </a:ln>
      </c:spPr>
    </c:title>
    <c:autoTitleDeleted val="0"/>
    <c:plotArea>
      <c:layout>
        <c:manualLayout>
          <c:xMode val="edge"/>
          <c:yMode val="edge"/>
          <c:x val="0.0279175358939747"/>
          <c:y val="0.151357733175915"/>
          <c:w val="0.951711866486686"/>
          <c:h val="0.848642266824085"/>
        </c:manualLayout>
      </c:layout>
      <c:lineChart>
        <c:grouping val="standard"/>
        <c:varyColors val="0"/>
        <c:ser>
          <c:idx val="0"/>
          <c:order val="0"/>
          <c:tx>
            <c:strRef>
              <c:f>'Resumen ENDES'!$EM$8</c:f>
              <c:strCache>
                <c:ptCount val="1"/>
                <c:pt idx="0">
                  <c:v>MIMDES</c:v>
                </c:pt>
              </c:strCache>
            </c:strRef>
          </c:tx>
          <c:spPr>
            <a:solidFill>
              <a:srgbClr val="666699"/>
            </a:solidFill>
            <a:ln w="25200">
              <a:solidFill>
                <a:srgbClr val="666699"/>
              </a:solidFill>
              <a:round/>
            </a:ln>
          </c:spPr>
          <c:marker>
            <c:symbol val="none"/>
          </c:marker>
          <c:dPt>
            <c:idx val="4"/>
            <c:marker>
              <c:symbol val="none"/>
            </c:marker>
          </c:dPt>
          <c:dLbls>
            <c:dLbl>
              <c:idx val="4"/>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EH$9:$EH$16</c:f>
              <c:strCache>
                <c:ptCount val="8"/>
                <c:pt idx="0">
                  <c:v>2011</c:v>
                </c:pt>
                <c:pt idx="1">
                  <c:v>2010</c:v>
                </c:pt>
                <c:pt idx="2">
                  <c:v>2009</c:v>
                </c:pt>
                <c:pt idx="3">
                  <c:v>2007-2008</c:v>
                </c:pt>
                <c:pt idx="4">
                  <c:v>2004-2006 (*)</c:v>
                </c:pt>
                <c:pt idx="5">
                  <c:v>2004-2005 (*)</c:v>
                </c:pt>
                <c:pt idx="6">
                  <c:v>2004 (*)</c:v>
                </c:pt>
                <c:pt idx="7">
                  <c:v>2000 (*)</c:v>
                </c:pt>
              </c:strCache>
            </c:strRef>
          </c:cat>
          <c:val>
            <c:numRef>
              <c:f>'Resumen ENDES'!$EM$9:$EM$16</c:f>
              <c:numCache>
                <c:formatCode>General</c:formatCode>
                <c:ptCount val="8"/>
                <c:pt idx="0">
                  <c:v>3.6</c:v>
                </c:pt>
                <c:pt idx="1">
                  <c:v>3.8</c:v>
                </c:pt>
                <c:pt idx="2">
                  <c:v>2</c:v>
                </c:pt>
                <c:pt idx="3">
                  <c:v>2.6</c:v>
                </c:pt>
                <c:pt idx="4">
                  <c:v>2.6</c:v>
                </c:pt>
                <c:pt idx="5">
                  <c:v>3.3</c:v>
                </c:pt>
                <c:pt idx="6">
                  <c:v>4.8</c:v>
                </c:pt>
                <c:pt idx="7">
                  <c:v>2</c:v>
                </c:pt>
              </c:numCache>
            </c:numRef>
          </c:val>
          <c:smooth val="0"/>
        </c:ser>
        <c:hiLowLines>
          <c:spPr>
            <a:ln w="0">
              <a:noFill/>
            </a:ln>
          </c:spPr>
        </c:hiLowLines>
        <c:marker val="0"/>
        <c:axId val="62845566"/>
        <c:axId val="19688819"/>
      </c:lineChart>
      <c:catAx>
        <c:axId val="6284556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9688819"/>
        <c:crossesAt val="0"/>
        <c:auto val="1"/>
        <c:lblAlgn val="ctr"/>
        <c:lblOffset val="100"/>
        <c:noMultiLvlLbl val="0"/>
      </c:catAx>
      <c:valAx>
        <c:axId val="19688819"/>
        <c:scaling>
          <c:orientation val="minMax"/>
          <c:max val="5"/>
          <c:min val="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45566"/>
        <c:crosses val="max"/>
        <c:crossBetween val="midCat"/>
        <c:majorUnit val="1"/>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áfico N° 12.1
Mujeres que han sufrido violencia y no saben a donde acudir en búsqueda de ayuda
(Porcentajes)</a:t>
            </a:r>
          </a:p>
        </c:rich>
      </c:tx>
      <c:layout>
        <c:manualLayout>
          <c:xMode val="edge"/>
          <c:yMode val="edge"/>
          <c:x val="0.134361358353648"/>
          <c:y val="0.0388591800356506"/>
        </c:manualLayout>
      </c:layout>
      <c:overlay val="0"/>
      <c:spPr>
        <a:noFill/>
        <a:ln w="0">
          <a:noFill/>
        </a:ln>
      </c:spPr>
    </c:title>
    <c:autoTitleDeleted val="0"/>
    <c:plotArea>
      <c:layout>
        <c:manualLayout>
          <c:xMode val="edge"/>
          <c:yMode val="edge"/>
          <c:x val="0.018311695674358"/>
          <c:y val="0.209863339275104"/>
          <c:w val="0.962979760757413"/>
          <c:h val="0.790136660724896"/>
        </c:manualLayout>
      </c:layout>
      <c:lineChart>
        <c:grouping val="standard"/>
        <c:varyColors val="0"/>
        <c:ser>
          <c:idx val="0"/>
          <c:order val="0"/>
          <c:tx>
            <c:strRef>
              <c:f>'Resumen ENDES'!$EU$7</c:f>
              <c:strCache>
                <c:ptCount val="1"/>
                <c:pt idx="0">
                  <c:v>No
sabe
dónde ir</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ENDES'!$ET$9:$ET$16</c:f>
              <c:strCache>
                <c:ptCount val="8"/>
                <c:pt idx="0">
                  <c:v>2011</c:v>
                </c:pt>
                <c:pt idx="1">
                  <c:v>2010</c:v>
                </c:pt>
                <c:pt idx="2">
                  <c:v>2009</c:v>
                </c:pt>
                <c:pt idx="3">
                  <c:v>2007-2008</c:v>
                </c:pt>
                <c:pt idx="4">
                  <c:v>2004-2006</c:v>
                </c:pt>
                <c:pt idx="5">
                  <c:v>2004-2005</c:v>
                </c:pt>
                <c:pt idx="6">
                  <c:v>2004</c:v>
                </c:pt>
                <c:pt idx="7">
                  <c:v>2000</c:v>
                </c:pt>
              </c:strCache>
            </c:strRef>
          </c:cat>
          <c:val>
            <c:numRef>
              <c:f>'Resumen ENDES'!$EU$9:$EU$16</c:f>
              <c:numCache>
                <c:formatCode>General</c:formatCode>
                <c:ptCount val="8"/>
                <c:pt idx="0">
                  <c:v>13.2</c:v>
                </c:pt>
                <c:pt idx="1">
                  <c:v>11.8</c:v>
                </c:pt>
                <c:pt idx="2">
                  <c:v>12.4</c:v>
                </c:pt>
                <c:pt idx="3">
                  <c:v>12.8</c:v>
                </c:pt>
                <c:pt idx="4">
                  <c:v>12.8</c:v>
                </c:pt>
                <c:pt idx="5">
                  <c:v>12.4</c:v>
                </c:pt>
                <c:pt idx="6">
                  <c:v>12.9</c:v>
                </c:pt>
                <c:pt idx="7">
                  <c:v>14.5</c:v>
                </c:pt>
              </c:numCache>
            </c:numRef>
          </c:val>
          <c:smooth val="0"/>
        </c:ser>
        <c:hiLowLines>
          <c:spPr>
            <a:ln w="0">
              <a:noFill/>
            </a:ln>
          </c:spPr>
        </c:hiLowLines>
        <c:marker val="1"/>
        <c:axId val="6822909"/>
        <c:axId val="22832353"/>
      </c:lineChart>
      <c:catAx>
        <c:axId val="682290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32353"/>
        <c:crossesAt val="0"/>
        <c:auto val="1"/>
        <c:lblAlgn val="ctr"/>
        <c:lblOffset val="100"/>
        <c:noMultiLvlLbl val="0"/>
      </c:catAx>
      <c:valAx>
        <c:axId val="22832353"/>
        <c:scaling>
          <c:orientation val="minMax"/>
          <c:max val="18"/>
          <c:min val="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2909"/>
        <c:crosses val="max"/>
        <c:crossBetween val="midCat"/>
        <c:majorUnit val="3"/>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7</xdr:row>
      <xdr:rowOff>28440</xdr:rowOff>
    </xdr:from>
    <xdr:to>
      <xdr:col>6</xdr:col>
      <xdr:colOff>886680</xdr:colOff>
      <xdr:row>31</xdr:row>
      <xdr:rowOff>28440</xdr:rowOff>
    </xdr:to>
    <xdr:graphicFrame>
      <xdr:nvGraphicFramePr>
        <xdr:cNvPr id="0" name="1 Gráfico"/>
        <xdr:cNvGraphicFramePr/>
      </xdr:nvGraphicFramePr>
      <xdr:xfrm>
        <a:off x="352080" y="5225400"/>
        <a:ext cx="57765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0640</xdr:colOff>
      <xdr:row>16</xdr:row>
      <xdr:rowOff>438120</xdr:rowOff>
    </xdr:from>
    <xdr:to>
      <xdr:col>21</xdr:col>
      <xdr:colOff>363600</xdr:colOff>
      <xdr:row>30</xdr:row>
      <xdr:rowOff>142920</xdr:rowOff>
    </xdr:to>
    <xdr:graphicFrame>
      <xdr:nvGraphicFramePr>
        <xdr:cNvPr id="1" name="2 Gráfico"/>
        <xdr:cNvGraphicFramePr/>
      </xdr:nvGraphicFramePr>
      <xdr:xfrm>
        <a:off x="11397600" y="4882320"/>
        <a:ext cx="611028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20160</xdr:colOff>
      <xdr:row>16</xdr:row>
      <xdr:rowOff>399960</xdr:rowOff>
    </xdr:from>
    <xdr:to>
      <xdr:col>35</xdr:col>
      <xdr:colOff>1006920</xdr:colOff>
      <xdr:row>29</xdr:row>
      <xdr:rowOff>199800</xdr:rowOff>
    </xdr:to>
    <xdr:graphicFrame>
      <xdr:nvGraphicFramePr>
        <xdr:cNvPr id="2" name="3 Gráfico"/>
        <xdr:cNvGraphicFramePr/>
      </xdr:nvGraphicFramePr>
      <xdr:xfrm>
        <a:off x="23130360" y="4844160"/>
        <a:ext cx="592704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4</xdr:col>
      <xdr:colOff>0</xdr:colOff>
      <xdr:row>16</xdr:row>
      <xdr:rowOff>532080</xdr:rowOff>
    </xdr:from>
    <xdr:to>
      <xdr:col>50</xdr:col>
      <xdr:colOff>60840</xdr:colOff>
      <xdr:row>32</xdr:row>
      <xdr:rowOff>18720</xdr:rowOff>
    </xdr:to>
    <xdr:graphicFrame>
      <xdr:nvGraphicFramePr>
        <xdr:cNvPr id="3" name="4 Gráfico"/>
        <xdr:cNvGraphicFramePr/>
      </xdr:nvGraphicFramePr>
      <xdr:xfrm>
        <a:off x="34810200" y="4976280"/>
        <a:ext cx="6348600" cy="36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0</xdr:col>
      <xdr:colOff>10080</xdr:colOff>
      <xdr:row>17</xdr:row>
      <xdr:rowOff>0</xdr:rowOff>
    </xdr:from>
    <xdr:to>
      <xdr:col>82</xdr:col>
      <xdr:colOff>694800</xdr:colOff>
      <xdr:row>31</xdr:row>
      <xdr:rowOff>132840</xdr:rowOff>
    </xdr:to>
    <xdr:graphicFrame>
      <xdr:nvGraphicFramePr>
        <xdr:cNvPr id="4" name="5 Gráfico"/>
        <xdr:cNvGraphicFramePr/>
      </xdr:nvGraphicFramePr>
      <xdr:xfrm>
        <a:off x="57643920" y="5196960"/>
        <a:ext cx="11087280" cy="333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0</xdr:col>
      <xdr:colOff>0</xdr:colOff>
      <xdr:row>16</xdr:row>
      <xdr:rowOff>637920</xdr:rowOff>
    </xdr:from>
    <xdr:to>
      <xdr:col>97</xdr:col>
      <xdr:colOff>360</xdr:colOff>
      <xdr:row>29</xdr:row>
      <xdr:rowOff>190080</xdr:rowOff>
    </xdr:to>
    <xdr:graphicFrame>
      <xdr:nvGraphicFramePr>
        <xdr:cNvPr id="5" name="6 Gráfico"/>
        <xdr:cNvGraphicFramePr/>
      </xdr:nvGraphicFramePr>
      <xdr:xfrm>
        <a:off x="74655720" y="5082120"/>
        <a:ext cx="5632200" cy="3048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0</xdr:col>
      <xdr:colOff>60840</xdr:colOff>
      <xdr:row>16</xdr:row>
      <xdr:rowOff>276480</xdr:rowOff>
    </xdr:from>
    <xdr:to>
      <xdr:col>119</xdr:col>
      <xdr:colOff>151920</xdr:colOff>
      <xdr:row>30</xdr:row>
      <xdr:rowOff>209880</xdr:rowOff>
    </xdr:to>
    <xdr:graphicFrame>
      <xdr:nvGraphicFramePr>
        <xdr:cNvPr id="6" name="7 Gráfico"/>
        <xdr:cNvGraphicFramePr/>
      </xdr:nvGraphicFramePr>
      <xdr:xfrm>
        <a:off x="92551680" y="4720680"/>
        <a:ext cx="8027280" cy="365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7</xdr:col>
      <xdr:colOff>0</xdr:colOff>
      <xdr:row>16</xdr:row>
      <xdr:rowOff>646920</xdr:rowOff>
    </xdr:from>
    <xdr:to>
      <xdr:col>142</xdr:col>
      <xdr:colOff>685080</xdr:colOff>
      <xdr:row>29</xdr:row>
      <xdr:rowOff>199800</xdr:rowOff>
    </xdr:to>
    <xdr:graphicFrame>
      <xdr:nvGraphicFramePr>
        <xdr:cNvPr id="7" name="8 Gráfico"/>
        <xdr:cNvGraphicFramePr/>
      </xdr:nvGraphicFramePr>
      <xdr:xfrm>
        <a:off x="115850520" y="5091120"/>
        <a:ext cx="5866920" cy="3048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8</xdr:col>
      <xdr:colOff>311760</xdr:colOff>
      <xdr:row>17</xdr:row>
      <xdr:rowOff>85680</xdr:rowOff>
    </xdr:from>
    <xdr:to>
      <xdr:col>155</xdr:col>
      <xdr:colOff>41760</xdr:colOff>
      <xdr:row>30</xdr:row>
      <xdr:rowOff>142920</xdr:rowOff>
    </xdr:to>
    <xdr:graphicFrame>
      <xdr:nvGraphicFramePr>
        <xdr:cNvPr id="8" name="9 Gráfico"/>
        <xdr:cNvGraphicFramePr/>
      </xdr:nvGraphicFramePr>
      <xdr:xfrm>
        <a:off x="127330200" y="5282640"/>
        <a:ext cx="6349680" cy="3029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4</xdr:col>
      <xdr:colOff>0</xdr:colOff>
      <xdr:row>16</xdr:row>
      <xdr:rowOff>599760</xdr:rowOff>
    </xdr:from>
    <xdr:to>
      <xdr:col>129</xdr:col>
      <xdr:colOff>826200</xdr:colOff>
      <xdr:row>30</xdr:row>
      <xdr:rowOff>171360</xdr:rowOff>
    </xdr:to>
    <xdr:graphicFrame>
      <xdr:nvGraphicFramePr>
        <xdr:cNvPr id="9" name="10 Gráfico"/>
        <xdr:cNvGraphicFramePr/>
      </xdr:nvGraphicFramePr>
      <xdr:xfrm>
        <a:off x="104047200" y="5043960"/>
        <a:ext cx="5847840" cy="3296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1</xdr:col>
      <xdr:colOff>523440</xdr:colOff>
      <xdr:row>16</xdr:row>
      <xdr:rowOff>543960</xdr:rowOff>
    </xdr:from>
    <xdr:to>
      <xdr:col>68</xdr:col>
      <xdr:colOff>554040</xdr:colOff>
      <xdr:row>30</xdr:row>
      <xdr:rowOff>47160</xdr:rowOff>
    </xdr:to>
    <xdr:graphicFrame>
      <xdr:nvGraphicFramePr>
        <xdr:cNvPr id="10" name="11 Gráfico"/>
        <xdr:cNvGraphicFramePr/>
      </xdr:nvGraphicFramePr>
      <xdr:xfrm>
        <a:off x="51419160" y="4988160"/>
        <a:ext cx="5662440" cy="3227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8</xdr:col>
      <xdr:colOff>20520</xdr:colOff>
      <xdr:row>16</xdr:row>
      <xdr:rowOff>447120</xdr:rowOff>
    </xdr:from>
    <xdr:to>
      <xdr:col>103</xdr:col>
      <xdr:colOff>766080</xdr:colOff>
      <xdr:row>30</xdr:row>
      <xdr:rowOff>190080</xdr:rowOff>
    </xdr:to>
    <xdr:graphicFrame>
      <xdr:nvGraphicFramePr>
        <xdr:cNvPr id="11" name="12 Gráfico"/>
        <xdr:cNvGraphicFramePr/>
      </xdr:nvGraphicFramePr>
      <xdr:xfrm>
        <a:off x="80709840" y="4891320"/>
        <a:ext cx="5927400" cy="3467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975600</xdr:colOff>
      <xdr:row>15</xdr:row>
      <xdr:rowOff>19080</xdr:rowOff>
    </xdr:from>
    <xdr:to>
      <xdr:col>5</xdr:col>
      <xdr:colOff>282600</xdr:colOff>
      <xdr:row>16</xdr:row>
      <xdr:rowOff>94320</xdr:rowOff>
    </xdr:to>
    <xdr:sp>
      <xdr:nvSpPr>
        <xdr:cNvPr id="12" name="13 CuadroTexto"/>
        <xdr:cNvSpPr/>
      </xdr:nvSpPr>
      <xdr:spPr>
        <a:xfrm>
          <a:off x="4145040" y="4234680"/>
          <a:ext cx="34308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1)</a:t>
          </a:r>
          <a:endParaRPr b="0" lang="en-US" sz="800" spc="-1" strike="noStrike">
            <a:latin typeface="Times New Roman"/>
          </a:endParaRPr>
        </a:p>
      </xdr:txBody>
    </xdr:sp>
    <xdr:clientData/>
  </xdr:twoCellAnchor>
  <xdr:twoCellAnchor editAs="oneCell">
    <xdr:from>
      <xdr:col>10</xdr:col>
      <xdr:colOff>20160</xdr:colOff>
      <xdr:row>15</xdr:row>
      <xdr:rowOff>19080</xdr:rowOff>
    </xdr:from>
    <xdr:to>
      <xdr:col>11</xdr:col>
      <xdr:colOff>272160</xdr:colOff>
      <xdr:row>16</xdr:row>
      <xdr:rowOff>94320</xdr:rowOff>
    </xdr:to>
    <xdr:sp>
      <xdr:nvSpPr>
        <xdr:cNvPr id="13" name="14 CuadroTexto"/>
        <xdr:cNvSpPr/>
      </xdr:nvSpPr>
      <xdr:spPr>
        <a:xfrm>
          <a:off x="8490960" y="4234680"/>
          <a:ext cx="37224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2)</a:t>
          </a:r>
          <a:endParaRPr b="0" lang="en-US" sz="800" spc="-1" strike="noStrike">
            <a:latin typeface="Times New Roman"/>
          </a:endParaRPr>
        </a:p>
      </xdr:txBody>
    </xdr:sp>
    <xdr:clientData/>
  </xdr:twoCellAnchor>
  <xdr:twoCellAnchor editAs="oneCell">
    <xdr:from>
      <xdr:col>12</xdr:col>
      <xdr:colOff>985680</xdr:colOff>
      <xdr:row>15</xdr:row>
      <xdr:rowOff>10080</xdr:rowOff>
    </xdr:from>
    <xdr:to>
      <xdr:col>13</xdr:col>
      <xdr:colOff>271800</xdr:colOff>
      <xdr:row>16</xdr:row>
      <xdr:rowOff>85320</xdr:rowOff>
    </xdr:to>
    <xdr:sp>
      <xdr:nvSpPr>
        <xdr:cNvPr id="14" name="15 CuadroTexto"/>
        <xdr:cNvSpPr/>
      </xdr:nvSpPr>
      <xdr:spPr>
        <a:xfrm>
          <a:off x="10612800" y="4225680"/>
          <a:ext cx="32256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3)</a:t>
          </a:r>
          <a:endParaRPr b="0" lang="en-US" sz="800" spc="-1" strike="noStrike">
            <a:latin typeface="Times New Roman"/>
          </a:endParaRPr>
        </a:p>
      </xdr:txBody>
    </xdr:sp>
    <xdr:clientData/>
  </xdr:twoCellAnchor>
  <xdr:twoCellAnchor editAs="oneCell">
    <xdr:from>
      <xdr:col>7</xdr:col>
      <xdr:colOff>663840</xdr:colOff>
      <xdr:row>22</xdr:row>
      <xdr:rowOff>28440</xdr:rowOff>
    </xdr:from>
    <xdr:to>
      <xdr:col>14</xdr:col>
      <xdr:colOff>10440</xdr:colOff>
      <xdr:row>27</xdr:row>
      <xdr:rowOff>123840</xdr:rowOff>
    </xdr:to>
    <xdr:sp>
      <xdr:nvSpPr>
        <xdr:cNvPr id="15" name="16 CuadroTexto"/>
        <xdr:cNvSpPr/>
      </xdr:nvSpPr>
      <xdr:spPr>
        <a:xfrm>
          <a:off x="6942240" y="6368400"/>
          <a:ext cx="4083480" cy="1238400"/>
        </a:xfrm>
        <a:prstGeom prst="rect">
          <a:avLst/>
        </a:prstGeom>
        <a:noFill/>
        <a:ln w="0">
          <a:noFill/>
        </a:ln>
      </xdr:spPr>
      <xdr:style>
        <a:lnRef idx="0"/>
        <a:fillRef idx="0"/>
        <a:effectRef idx="0"/>
        <a:fontRef idx="minor"/>
      </xdr:style>
    </xdr:sp>
    <xdr:clientData/>
  </xdr:twoCellAnchor>
  <xdr:twoCellAnchor editAs="oneCell">
    <xdr:from>
      <xdr:col>7</xdr:col>
      <xdr:colOff>20160</xdr:colOff>
      <xdr:row>17</xdr:row>
      <xdr:rowOff>95400</xdr:rowOff>
    </xdr:from>
    <xdr:to>
      <xdr:col>13</xdr:col>
      <xdr:colOff>50400</xdr:colOff>
      <xdr:row>27</xdr:row>
      <xdr:rowOff>142920</xdr:rowOff>
    </xdr:to>
    <xdr:sp>
      <xdr:nvSpPr>
        <xdr:cNvPr id="16" name="17 Llamada de flecha hacia arriba"/>
        <xdr:cNvSpPr/>
      </xdr:nvSpPr>
      <xdr:spPr>
        <a:xfrm>
          <a:off x="6298560" y="5292360"/>
          <a:ext cx="4415400" cy="2333520"/>
        </a:xfrm>
        <a:prstGeom prst="upArrowCallout">
          <a:avLst>
            <a:gd name="adj1" fmla="val 12335"/>
            <a:gd name="adj2" fmla="val 32824"/>
            <a:gd name="adj3" fmla="val 15981"/>
            <a:gd name="adj4" fmla="val 43369"/>
          </a:avLst>
        </a:prstGeom>
        <a:noFill/>
        <a:ln w="19080">
          <a:solidFill>
            <a:srgbClr val="4f81bd"/>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000000"/>
              </a:solidFill>
              <a:latin typeface="Calibri"/>
            </a:rPr>
            <a:t>Las situaciones de control se constituyen en la forma más frecuente de violencia psicológica por parte del esposo o compañero.  Lo que confirma el aún persistente machism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tendencia de acuerdo a los diferentes años, indica que de cada 10 mujeres alguna vez unidas de 15 a 49 años, 7 han sido víctimas de situaciones de control por parte de sus parejas, 2 han sido maltratadas a través de expresiones humillantes y, por lo menos la quinta parte ha sufrido algún tipo de amenaz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956520</xdr:colOff>
      <xdr:row>15</xdr:row>
      <xdr:rowOff>28800</xdr:rowOff>
    </xdr:from>
    <xdr:to>
      <xdr:col>28</xdr:col>
      <xdr:colOff>321840</xdr:colOff>
      <xdr:row>16</xdr:row>
      <xdr:rowOff>105840</xdr:rowOff>
    </xdr:to>
    <xdr:sp>
      <xdr:nvSpPr>
        <xdr:cNvPr id="17" name="18 CuadroTexto"/>
        <xdr:cNvSpPr/>
      </xdr:nvSpPr>
      <xdr:spPr>
        <a:xfrm>
          <a:off x="22366800" y="4244400"/>
          <a:ext cx="371880" cy="305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1)</a:t>
          </a:r>
          <a:endParaRPr b="0" lang="en-US" sz="800" spc="-1" strike="noStrike">
            <a:latin typeface="Times New Roman"/>
          </a:endParaRPr>
        </a:p>
      </xdr:txBody>
    </xdr:sp>
    <xdr:clientData/>
  </xdr:twoCellAnchor>
  <xdr:twoCellAnchor editAs="oneCell">
    <xdr:from>
      <xdr:col>21</xdr:col>
      <xdr:colOff>825840</xdr:colOff>
      <xdr:row>16</xdr:row>
      <xdr:rowOff>485280</xdr:rowOff>
    </xdr:from>
    <xdr:to>
      <xdr:col>28</xdr:col>
      <xdr:colOff>40320</xdr:colOff>
      <xdr:row>29</xdr:row>
      <xdr:rowOff>38160</xdr:rowOff>
    </xdr:to>
    <xdr:sp>
      <xdr:nvSpPr>
        <xdr:cNvPr id="18" name="19 Llamada de flecha hacia arriba"/>
        <xdr:cNvSpPr/>
      </xdr:nvSpPr>
      <xdr:spPr>
        <a:xfrm>
          <a:off x="17970120" y="4929480"/>
          <a:ext cx="4487040" cy="3048840"/>
        </a:xfrm>
        <a:prstGeom prst="upArrowCallout">
          <a:avLst>
            <a:gd name="adj1" fmla="val 23522"/>
            <a:gd name="adj2" fmla="val 25605"/>
            <a:gd name="adj3" fmla="val 11736"/>
            <a:gd name="adj4" fmla="val 31450"/>
          </a:avLst>
        </a:prstGeom>
        <a:noFill/>
        <a:ln w="19080">
          <a:solidFill>
            <a:srgbClr val="4f81bd"/>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 situaciones de violencia infringidas con una parte del cuerpo del agresor es la más frecuente, seguida en menor porcentaje el uso de un obje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cia de la violencia física y sexual en el transcurso de la vida conyugal de las mujeres alguna vez unidas, ha tenido un leve incremento. Para el periodo 2011, se tiene que de cada 10 mujeres alguna vez unidas de 15 a 49 años, 4 han sido víctima de violencia física o sexual a manos de su pareja. En el caso de la violencia física, se da con mayor frecuencia los empujones, sacudidas o tirones del brazo (31.4%), seguido de los bofetadas o retorcidas de brazo (25.6%), golpes con puño o algún objeto contundente (21.3 %), entre otros. </a:t>
          </a:r>
          <a:endParaRPr b="0" lang="en-US" sz="1100" spc="-1" strike="noStrike">
            <a:latin typeface="Times New Roman"/>
          </a:endParaRPr>
        </a:p>
        <a:p>
          <a:r>
            <a:rPr b="0" lang="en-US" sz="1100" spc="-1" strike="noStrike">
              <a:solidFill>
                <a:srgbClr val="000000"/>
              </a:solidFill>
              <a:latin typeface="Calibri"/>
            </a:rPr>
            <a:t>Respecto a la violencia sexual, el 8.4% fue obligada a tener relaciones sexuales aunque ella no querí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91160</xdr:colOff>
      <xdr:row>16</xdr:row>
      <xdr:rowOff>496800</xdr:rowOff>
    </xdr:from>
    <xdr:to>
      <xdr:col>42</xdr:col>
      <xdr:colOff>976680</xdr:colOff>
      <xdr:row>28</xdr:row>
      <xdr:rowOff>75960</xdr:rowOff>
    </xdr:to>
    <xdr:sp>
      <xdr:nvSpPr>
        <xdr:cNvPr id="19" name="20 Llamada de flecha hacia arriba"/>
        <xdr:cNvSpPr/>
      </xdr:nvSpPr>
      <xdr:spPr>
        <a:xfrm>
          <a:off x="29278080" y="4941000"/>
          <a:ext cx="5170680" cy="2846520"/>
        </a:xfrm>
        <a:prstGeom prst="upArrowCallout">
          <a:avLst>
            <a:gd name="adj1" fmla="val 26426"/>
            <a:gd name="adj2" fmla="val 25675"/>
            <a:gd name="adj3" fmla="val 12366"/>
            <a:gd name="adj4" fmla="val 37757"/>
          </a:avLst>
        </a:prstGeom>
        <a:noFill/>
        <a:ln w="25560">
          <a:solidFill>
            <a:srgbClr val="4f81bd"/>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 menos 1 de cada 10 mujeres alguna vez unidas han sufrido violencia física o sexual en los últimos 12 meses,  a manos de sus cónyuges.</a:t>
          </a:r>
          <a:endParaRPr b="0" lang="en-US" sz="1100" spc="-1" strike="noStrike">
            <a:latin typeface="Times New Roman"/>
          </a:endParaRPr>
        </a:p>
        <a:p>
          <a:r>
            <a:rPr b="0" lang="en-US" sz="1100" spc="-1" strike="noStrike">
              <a:solidFill>
                <a:srgbClr val="000000"/>
              </a:solidFill>
              <a:latin typeface="Calibri"/>
            </a:rPr>
            <a:t>El porcentaje promedio de mujeres alguna vez unidas maltratadas física o sexualmente por sus parejas es de 13.6% al año (ENDES 2011).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ha disminuido levemente el porcentaje de mujeres que refieren haber sido  violentadas en los últimos 12 meses por sus parejas a través de empujones, sacudidas o lanzamiento de objetos. Por otro lado, el porcentaje de mujeres que sufren violencia sexual a manos de sus cónyuges se mantiene constante para el periodo 201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0</xdr:col>
      <xdr:colOff>29880</xdr:colOff>
      <xdr:row>16</xdr:row>
      <xdr:rowOff>723240</xdr:rowOff>
    </xdr:from>
    <xdr:to>
      <xdr:col>54</xdr:col>
      <xdr:colOff>50400</xdr:colOff>
      <xdr:row>28</xdr:row>
      <xdr:rowOff>104400</xdr:rowOff>
    </xdr:to>
    <xdr:sp>
      <xdr:nvSpPr>
        <xdr:cNvPr id="20" name="21 Llamada de flecha hacia arriba"/>
        <xdr:cNvSpPr/>
      </xdr:nvSpPr>
      <xdr:spPr>
        <a:xfrm>
          <a:off x="41127840" y="5167440"/>
          <a:ext cx="4407120" cy="2648520"/>
        </a:xfrm>
        <a:prstGeom prst="upArrowCallout">
          <a:avLst>
            <a:gd name="adj1" fmla="val 27936"/>
            <a:gd name="adj2" fmla="val 27941"/>
            <a:gd name="adj3" fmla="val 12741"/>
            <a:gd name="adj4" fmla="val 34553"/>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s personas más cercanas en el ámbito afectivo familiar se constituyen en los agresores, en este caso los padres y el ex-esposo/ ex-compañer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relación a las personas agresoras distintas al cónyuge, pero del entorno familiar, se tiene a los padres como los principales agresores; mientras que 2 de cada 10 mujeres de 15 a 49 años que alguna vez  fueron agredidas, mencionaron a otra persona diferente al entorno familiar como su agresor/a.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0</xdr:col>
      <xdr:colOff>513000</xdr:colOff>
      <xdr:row>7</xdr:row>
      <xdr:rowOff>229320</xdr:rowOff>
    </xdr:from>
    <xdr:to>
      <xdr:col>67</xdr:col>
      <xdr:colOff>131040</xdr:colOff>
      <xdr:row>13</xdr:row>
      <xdr:rowOff>133200</xdr:rowOff>
    </xdr:to>
    <xdr:sp>
      <xdr:nvSpPr>
        <xdr:cNvPr id="21" name="22 Llamada de flecha a la izquierda"/>
        <xdr:cNvSpPr/>
      </xdr:nvSpPr>
      <xdr:spPr>
        <a:xfrm>
          <a:off x="50604480" y="1968480"/>
          <a:ext cx="5249880" cy="1923120"/>
        </a:xfrm>
        <a:prstGeom prst="leftArrowCallout">
          <a:avLst>
            <a:gd name="adj1" fmla="val 37179"/>
            <a:gd name="adj2" fmla="val 37056"/>
            <a:gd name="adj3" fmla="val 23318"/>
            <a:gd name="adj4" fmla="val 86804"/>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mayoría tiene efectos leves como resultado de la violencia física; mientras que una menor proporción requirió atención en un servicio de salud, probablemente a consecuencia de un episodio violento muy grav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50040</xdr:colOff>
      <xdr:row>16</xdr:row>
      <xdr:rowOff>743760</xdr:rowOff>
    </xdr:from>
    <xdr:to>
      <xdr:col>60</xdr:col>
      <xdr:colOff>533520</xdr:colOff>
      <xdr:row>28</xdr:row>
      <xdr:rowOff>85680</xdr:rowOff>
    </xdr:to>
    <xdr:sp>
      <xdr:nvSpPr>
        <xdr:cNvPr id="22" name="23 Llamada de flecha hacia arriba"/>
        <xdr:cNvSpPr/>
      </xdr:nvSpPr>
      <xdr:spPr>
        <a:xfrm>
          <a:off x="46227960" y="5187960"/>
          <a:ext cx="4397040" cy="2609280"/>
        </a:xfrm>
        <a:prstGeom prst="upArrowCallout">
          <a:avLst>
            <a:gd name="adj1" fmla="val 25576"/>
            <a:gd name="adj2" fmla="val 26205"/>
            <a:gd name="adj3" fmla="val 11602"/>
            <a:gd name="adj4" fmla="val 37359"/>
          </a:avLst>
        </a:prstGeom>
        <a:noFill/>
        <a:ln w="25560">
          <a:solidFill>
            <a:srgbClr val="4f81bd"/>
          </a:solidFill>
          <a:miter/>
        </a:ln>
      </xdr:spPr>
      <xdr:style>
        <a:lnRef idx="0"/>
        <a:fillRef idx="0"/>
        <a:effectRef idx="0"/>
        <a:fontRef idx="minor"/>
      </xdr:style>
      <xdr:txBody>
        <a:bodyPr lIns="20160" rIns="20160" tIns="20160" bIns="20160" anchor="ctr">
          <a:noAutofit/>
        </a:bodyPr>
        <a:p>
          <a:pPr algn="just"/>
          <a:r>
            <a:rPr b="0" lang="en-US" sz="1100" spc="-1" strike="noStrike">
              <a:solidFill>
                <a:srgbClr val="000000"/>
              </a:solidFill>
              <a:latin typeface="Calibri"/>
            </a:rPr>
            <a:t>Los moretones y los dolores fueron el resultado más frecuente de la violencia física, llegando al 69.8% en 2011. En tanto que 1 de cada 10 mujeres tuvo heridas o lesiones, huesos o dientes rotos y esta misma proporción necesitó ir al centro médico.</a:t>
          </a:r>
          <a:endParaRPr b="0" lang="en-US" sz="1100" spc="-1" strike="noStrike">
            <a:latin typeface="Times New Roman"/>
          </a:endParaRPr>
        </a:p>
      </xdr:txBody>
    </xdr:sp>
    <xdr:clientData/>
  </xdr:twoCellAnchor>
  <xdr:twoCellAnchor editAs="oneCell">
    <xdr:from>
      <xdr:col>75</xdr:col>
      <xdr:colOff>160560</xdr:colOff>
      <xdr:row>6</xdr:row>
      <xdr:rowOff>294480</xdr:rowOff>
    </xdr:from>
    <xdr:to>
      <xdr:col>80</xdr:col>
      <xdr:colOff>684360</xdr:colOff>
      <xdr:row>15</xdr:row>
      <xdr:rowOff>19080</xdr:rowOff>
    </xdr:to>
    <xdr:sp>
      <xdr:nvSpPr>
        <xdr:cNvPr id="23" name="24 Llamada de flecha a la izquierda"/>
        <xdr:cNvSpPr/>
      </xdr:nvSpPr>
      <xdr:spPr>
        <a:xfrm>
          <a:off x="62916480" y="1605240"/>
          <a:ext cx="4295520" cy="2629440"/>
        </a:xfrm>
        <a:prstGeom prst="leftArrowCallout">
          <a:avLst>
            <a:gd name="adj1" fmla="val 25002"/>
            <a:gd name="adj2" fmla="val 27329"/>
            <a:gd name="adj3" fmla="val 19785"/>
            <a:gd name="adj4" fmla="val 84619"/>
          </a:avLst>
        </a:prstGeom>
        <a:noFill/>
        <a:ln w="25560">
          <a:solidFill>
            <a:srgbClr val="4f81bd"/>
          </a:solidFill>
          <a:miter/>
        </a:ln>
      </xdr:spPr>
      <xdr:style>
        <a:lnRef idx="0"/>
        <a:fillRef idx="0"/>
        <a:effectRef idx="0"/>
        <a:fontRef idx="minor"/>
      </xdr:style>
      <xdr:txBody>
        <a:bodyPr lIns="20160" rIns="20160" tIns="20160" bIns="20160" anchor="ctr">
          <a:noAutofit/>
        </a:bodyPr>
        <a:p>
          <a:pPr algn="just"/>
          <a:r>
            <a:rPr b="0" lang="en-US" sz="1100" spc="-1" strike="noStrike">
              <a:solidFill>
                <a:srgbClr val="000000"/>
              </a:solidFill>
              <a:latin typeface="Calibri"/>
            </a:rPr>
            <a:t>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e evidencia que las mujeres no se constituyen en agresoras en una alta proporció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os porcentajes de mujeres que han agredido a sus esposos o compañeros se han mantenido estables. Se observa que del primer al último periodo del reporte, estos porcentajes han variado de 4.0% al 3.1% para los últimos 12 meses, y de 11.4% al 7.8% para alguna vez en su vida.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86</xdr:col>
      <xdr:colOff>995760</xdr:colOff>
      <xdr:row>15</xdr:row>
      <xdr:rowOff>19080</xdr:rowOff>
    </xdr:from>
    <xdr:to>
      <xdr:col>88</xdr:col>
      <xdr:colOff>212400</xdr:colOff>
      <xdr:row>16</xdr:row>
      <xdr:rowOff>94320</xdr:rowOff>
    </xdr:to>
    <xdr:sp>
      <xdr:nvSpPr>
        <xdr:cNvPr id="24" name="25 CuadroTexto"/>
        <xdr:cNvSpPr/>
      </xdr:nvSpPr>
      <xdr:spPr>
        <a:xfrm>
          <a:off x="72422640" y="4234680"/>
          <a:ext cx="37296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1)</a:t>
          </a:r>
          <a:endParaRPr b="0" lang="en-US" sz="800" spc="-1" strike="noStrike">
            <a:latin typeface="Times New Roman"/>
          </a:endParaRPr>
        </a:p>
      </xdr:txBody>
    </xdr:sp>
    <xdr:clientData/>
  </xdr:twoCellAnchor>
  <xdr:twoCellAnchor editAs="oneCell">
    <xdr:from>
      <xdr:col>90</xdr:col>
      <xdr:colOff>733680</xdr:colOff>
      <xdr:row>7</xdr:row>
      <xdr:rowOff>171360</xdr:rowOff>
    </xdr:from>
    <xdr:to>
      <xdr:col>96</xdr:col>
      <xdr:colOff>352800</xdr:colOff>
      <xdr:row>13</xdr:row>
      <xdr:rowOff>75960</xdr:rowOff>
    </xdr:to>
    <xdr:sp>
      <xdr:nvSpPr>
        <xdr:cNvPr id="25" name="26 Llamada de flecha a la izquierda"/>
        <xdr:cNvSpPr/>
      </xdr:nvSpPr>
      <xdr:spPr>
        <a:xfrm>
          <a:off x="75389400" y="1910520"/>
          <a:ext cx="4446360" cy="1923840"/>
        </a:xfrm>
        <a:prstGeom prst="leftArrowCallout">
          <a:avLst>
            <a:gd name="adj1" fmla="val 37179"/>
            <a:gd name="adj2" fmla="val 37056"/>
            <a:gd name="adj3" fmla="val 23283"/>
            <a:gd name="adj4" fmla="val 86804"/>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l consumo de alcohol es una situación que acompaña con bastante frecuencia las situaciones de violencia contra la muj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4</xdr:col>
      <xdr:colOff>231840</xdr:colOff>
      <xdr:row>18</xdr:row>
      <xdr:rowOff>171360</xdr:rowOff>
    </xdr:from>
    <xdr:to>
      <xdr:col>89</xdr:col>
      <xdr:colOff>725760</xdr:colOff>
      <xdr:row>29</xdr:row>
      <xdr:rowOff>132840</xdr:rowOff>
    </xdr:to>
    <xdr:sp>
      <xdr:nvSpPr>
        <xdr:cNvPr id="26" name="27 Llamada de flecha a la derecha"/>
        <xdr:cNvSpPr/>
      </xdr:nvSpPr>
      <xdr:spPr>
        <a:xfrm>
          <a:off x="69585840" y="5596920"/>
          <a:ext cx="4759200" cy="2476080"/>
        </a:xfrm>
        <a:prstGeom prst="rightArrowCallout">
          <a:avLst>
            <a:gd name="adj1" fmla="val 25002"/>
            <a:gd name="adj2" fmla="val 24065"/>
            <a:gd name="adj3" fmla="val 22433"/>
            <a:gd name="adj4" fmla="val 837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l porcentaje anual de mujeres víctimas de violencia física que son agredidas por sus esposos bajo los efectos del alcohol/drogas (o ambas) en los últimos 12 meses, ha mostrado una ligera disminución en los últimos tres periodos.</a:t>
          </a:r>
          <a:endParaRPr b="0" lang="en-US" sz="1100" spc="-1" strike="noStrike">
            <a:latin typeface="Times New Roman"/>
          </a:endParaRPr>
        </a:p>
        <a:p>
          <a:r>
            <a:rPr b="0" lang="en-US" sz="1100" spc="-1" strike="noStrike">
              <a:solidFill>
                <a:srgbClr val="000000"/>
              </a:solidFill>
              <a:latin typeface="Calibri"/>
            </a:rPr>
            <a:t>En promedio 6 de cada 10 mujeres alguna vez unidas experimentaron alguna vez violencia por parte de su cónyuge, cuando éstos estaban bajo los efectos del alcohol/drogas o amb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3</xdr:col>
      <xdr:colOff>704160</xdr:colOff>
      <xdr:row>17</xdr:row>
      <xdr:rowOff>209880</xdr:rowOff>
    </xdr:from>
    <xdr:to>
      <xdr:col>107</xdr:col>
      <xdr:colOff>966600</xdr:colOff>
      <xdr:row>29</xdr:row>
      <xdr:rowOff>75960</xdr:rowOff>
    </xdr:to>
    <xdr:sp>
      <xdr:nvSpPr>
        <xdr:cNvPr id="27" name="28 Llamada de flecha hacia arriba"/>
        <xdr:cNvSpPr/>
      </xdr:nvSpPr>
      <xdr:spPr>
        <a:xfrm>
          <a:off x="86575320" y="5406840"/>
          <a:ext cx="4407480" cy="2609280"/>
        </a:xfrm>
        <a:prstGeom prst="upArrowCallout">
          <a:avLst>
            <a:gd name="adj1" fmla="val 25559"/>
            <a:gd name="adj2" fmla="val 26197"/>
            <a:gd name="adj3" fmla="val 11602"/>
            <a:gd name="adj4" fmla="val 37359"/>
          </a:avLst>
        </a:prstGeom>
        <a:noFill/>
        <a:ln w="25560">
          <a:solidFill>
            <a:srgbClr val="4f81bd"/>
          </a:solidFill>
          <a:miter/>
        </a:ln>
      </xdr:spPr>
      <xdr:style>
        <a:lnRef idx="0"/>
        <a:fillRef idx="0"/>
        <a:effectRef idx="0"/>
        <a:fontRef idx="minor"/>
      </xdr:style>
      <xdr:txBody>
        <a:bodyPr lIns="20160" rIns="20160" tIns="20160" bIns="20160" anchor="ctr">
          <a:noAutofit/>
        </a:bodyPr>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as situaciones violentas de pareja se dan antes de la unión conyugal, lo que amerita prevención tempran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A través de todos los años de medición de la ENDES, el inicio de las situaciones de violencia entre las parejas se dan entre el primer y el segundo año, con más frecuencia. De cada 10 mujeres, 4 manifiestan esta situación.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14</xdr:col>
      <xdr:colOff>241200</xdr:colOff>
      <xdr:row>6</xdr:row>
      <xdr:rowOff>152280</xdr:rowOff>
    </xdr:from>
    <xdr:to>
      <xdr:col>120</xdr:col>
      <xdr:colOff>664920</xdr:colOff>
      <xdr:row>14</xdr:row>
      <xdr:rowOff>142920</xdr:rowOff>
    </xdr:to>
    <xdr:sp>
      <xdr:nvSpPr>
        <xdr:cNvPr id="28" name="29 Llamada de flecha a la izquierda"/>
        <xdr:cNvSpPr/>
      </xdr:nvSpPr>
      <xdr:spPr>
        <a:xfrm>
          <a:off x="96645600" y="1463040"/>
          <a:ext cx="5250960" cy="2666880"/>
        </a:xfrm>
        <a:prstGeom prst="leftArrowCallout">
          <a:avLst>
            <a:gd name="adj1" fmla="val 36003"/>
            <a:gd name="adj2" fmla="val 37056"/>
            <a:gd name="adj3" fmla="val 19024"/>
            <a:gd name="adj4" fmla="val 86804"/>
          </a:avLst>
        </a:prstGeom>
        <a:noFill/>
        <a:ln w="25560">
          <a:solidFill>
            <a:srgbClr val="4f81bd"/>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tes de acudir a una institución, se recurre a una persona cercana en búsqueda de apoyo frente  a una situación violent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cada 10 mujeres agredidas, solo 4 han buscado ayuda a personas cercan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uden a una institución solo 3 de cada 10 mujeres agredid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0</xdr:col>
      <xdr:colOff>9720</xdr:colOff>
      <xdr:row>15</xdr:row>
      <xdr:rowOff>19080</xdr:rowOff>
    </xdr:from>
    <xdr:to>
      <xdr:col>130</xdr:col>
      <xdr:colOff>373320</xdr:colOff>
      <xdr:row>16</xdr:row>
      <xdr:rowOff>94320</xdr:rowOff>
    </xdr:to>
    <xdr:sp>
      <xdr:nvSpPr>
        <xdr:cNvPr id="29" name="30 CuadroTexto"/>
        <xdr:cNvSpPr/>
      </xdr:nvSpPr>
      <xdr:spPr>
        <a:xfrm>
          <a:off x="110075040" y="4234680"/>
          <a:ext cx="36360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1)</a:t>
          </a:r>
          <a:endParaRPr b="0" lang="en-US" sz="800" spc="-1" strike="noStrike">
            <a:latin typeface="Times New Roman"/>
          </a:endParaRPr>
        </a:p>
      </xdr:txBody>
    </xdr:sp>
    <xdr:clientData/>
  </xdr:twoCellAnchor>
  <xdr:twoCellAnchor editAs="oneCell">
    <xdr:from>
      <xdr:col>133</xdr:col>
      <xdr:colOff>0</xdr:colOff>
      <xdr:row>15</xdr:row>
      <xdr:rowOff>28800</xdr:rowOff>
    </xdr:from>
    <xdr:to>
      <xdr:col>133</xdr:col>
      <xdr:colOff>343440</xdr:colOff>
      <xdr:row>16</xdr:row>
      <xdr:rowOff>105840</xdr:rowOff>
    </xdr:to>
    <xdr:sp>
      <xdr:nvSpPr>
        <xdr:cNvPr id="30" name="31 CuadroTexto"/>
        <xdr:cNvSpPr/>
      </xdr:nvSpPr>
      <xdr:spPr>
        <a:xfrm>
          <a:off x="113054040" y="4244400"/>
          <a:ext cx="343440" cy="305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2)</a:t>
          </a:r>
          <a:endParaRPr b="0" lang="en-US" sz="800" spc="-1" strike="noStrike">
            <a:latin typeface="Times New Roman"/>
          </a:endParaRPr>
        </a:p>
      </xdr:txBody>
    </xdr:sp>
    <xdr:clientData/>
  </xdr:twoCellAnchor>
  <xdr:twoCellAnchor editAs="oneCell">
    <xdr:from>
      <xdr:col>134</xdr:col>
      <xdr:colOff>9720</xdr:colOff>
      <xdr:row>15</xdr:row>
      <xdr:rowOff>47520</xdr:rowOff>
    </xdr:from>
    <xdr:to>
      <xdr:col>134</xdr:col>
      <xdr:colOff>383400</xdr:colOff>
      <xdr:row>16</xdr:row>
      <xdr:rowOff>123480</xdr:rowOff>
    </xdr:to>
    <xdr:sp>
      <xdr:nvSpPr>
        <xdr:cNvPr id="31" name="32 CuadroTexto"/>
        <xdr:cNvSpPr/>
      </xdr:nvSpPr>
      <xdr:spPr>
        <a:xfrm>
          <a:off x="114060240" y="4263120"/>
          <a:ext cx="373680" cy="304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3)</a:t>
          </a:r>
          <a:endParaRPr b="0" lang="en-US" sz="800" spc="-1" strike="noStrike">
            <a:latin typeface="Times New Roman"/>
          </a:endParaRPr>
        </a:p>
      </xdr:txBody>
    </xdr:sp>
    <xdr:clientData/>
  </xdr:twoCellAnchor>
  <xdr:twoCellAnchor editAs="oneCell">
    <xdr:from>
      <xdr:col>130</xdr:col>
      <xdr:colOff>744120</xdr:colOff>
      <xdr:row>17</xdr:row>
      <xdr:rowOff>66960</xdr:rowOff>
    </xdr:from>
    <xdr:to>
      <xdr:col>134</xdr:col>
      <xdr:colOff>996120</xdr:colOff>
      <xdr:row>28</xdr:row>
      <xdr:rowOff>161640</xdr:rowOff>
    </xdr:to>
    <xdr:sp>
      <xdr:nvSpPr>
        <xdr:cNvPr id="32" name="33 Llamada de flecha hacia arriba"/>
        <xdr:cNvSpPr/>
      </xdr:nvSpPr>
      <xdr:spPr>
        <a:xfrm>
          <a:off x="110809440" y="5263920"/>
          <a:ext cx="4237200" cy="2609280"/>
        </a:xfrm>
        <a:prstGeom prst="upArrowCallout">
          <a:avLst>
            <a:gd name="adj1" fmla="val 24586"/>
            <a:gd name="adj2" fmla="val 25193"/>
            <a:gd name="adj3" fmla="val 11602"/>
            <a:gd name="adj4" fmla="val 37359"/>
          </a:avLst>
        </a:prstGeom>
        <a:noFill/>
        <a:ln w="25560">
          <a:solidFill>
            <a:srgbClr val="4f81bd"/>
          </a:solidFill>
          <a:miter/>
        </a:ln>
      </xdr:spPr>
      <xdr:style>
        <a:lnRef idx="0"/>
        <a:fillRef idx="0"/>
        <a:effectRef idx="0"/>
        <a:fontRef idx="minor"/>
      </xdr:style>
      <xdr:txBody>
        <a:bodyPr lIns="20160" rIns="20160" tIns="20160" bIns="20160" anchor="ctr">
          <a:noAutofit/>
        </a:bodyPr>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Generalmente, las mujeres solicitan ayuda a una persona del entorno familiar (madre y herman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as mujeres que han sido maltratadas físicamente pidieron ayuda principalmente a la madre (34.5%), seguido del amigo o vecino (19.8%) y al padre (16.5%) (ENDES 201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42</xdr:col>
      <xdr:colOff>975600</xdr:colOff>
      <xdr:row>15</xdr:row>
      <xdr:rowOff>19080</xdr:rowOff>
    </xdr:from>
    <xdr:to>
      <xdr:col>143</xdr:col>
      <xdr:colOff>302760</xdr:colOff>
      <xdr:row>16</xdr:row>
      <xdr:rowOff>94320</xdr:rowOff>
    </xdr:to>
    <xdr:sp>
      <xdr:nvSpPr>
        <xdr:cNvPr id="33" name="34 CuadroTexto"/>
        <xdr:cNvSpPr/>
      </xdr:nvSpPr>
      <xdr:spPr>
        <a:xfrm>
          <a:off x="122007960" y="4234680"/>
          <a:ext cx="36324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1)</a:t>
          </a:r>
          <a:endParaRPr b="0" lang="en-US" sz="800" spc="-1" strike="noStrike">
            <a:latin typeface="Times New Roman"/>
          </a:endParaRPr>
        </a:p>
      </xdr:txBody>
    </xdr:sp>
    <xdr:clientData/>
  </xdr:twoCellAnchor>
  <xdr:twoCellAnchor editAs="oneCell">
    <xdr:from>
      <xdr:col>54</xdr:col>
      <xdr:colOff>0</xdr:colOff>
      <xdr:row>15</xdr:row>
      <xdr:rowOff>47520</xdr:rowOff>
    </xdr:from>
    <xdr:to>
      <xdr:col>54</xdr:col>
      <xdr:colOff>371880</xdr:colOff>
      <xdr:row>16</xdr:row>
      <xdr:rowOff>123480</xdr:rowOff>
    </xdr:to>
    <xdr:sp>
      <xdr:nvSpPr>
        <xdr:cNvPr id="34" name="35 CuadroTexto"/>
        <xdr:cNvSpPr/>
      </xdr:nvSpPr>
      <xdr:spPr>
        <a:xfrm>
          <a:off x="45484560" y="4263120"/>
          <a:ext cx="371880" cy="304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1)</a:t>
          </a:r>
          <a:endParaRPr b="0" lang="en-US" sz="800" spc="-1" strike="noStrike">
            <a:latin typeface="Times New Roman"/>
          </a:endParaRPr>
        </a:p>
      </xdr:txBody>
    </xdr:sp>
    <xdr:clientData/>
  </xdr:twoCellAnchor>
  <xdr:twoCellAnchor editAs="oneCell">
    <xdr:from>
      <xdr:col>142</xdr:col>
      <xdr:colOff>794520</xdr:colOff>
      <xdr:row>16</xdr:row>
      <xdr:rowOff>390960</xdr:rowOff>
    </xdr:from>
    <xdr:to>
      <xdr:col>147</xdr:col>
      <xdr:colOff>720</xdr:colOff>
      <xdr:row>29</xdr:row>
      <xdr:rowOff>85680</xdr:rowOff>
    </xdr:to>
    <xdr:sp>
      <xdr:nvSpPr>
        <xdr:cNvPr id="35" name="36 Llamada de flecha hacia arriba"/>
        <xdr:cNvSpPr/>
      </xdr:nvSpPr>
      <xdr:spPr>
        <a:xfrm>
          <a:off x="121826880" y="4835160"/>
          <a:ext cx="4387680" cy="3190680"/>
        </a:xfrm>
        <a:prstGeom prst="upArrowCallout">
          <a:avLst>
            <a:gd name="adj1" fmla="val 25532"/>
            <a:gd name="adj2" fmla="val 26166"/>
            <a:gd name="adj3" fmla="val 11602"/>
            <a:gd name="adj4" fmla="val 37359"/>
          </a:avLst>
        </a:prstGeom>
        <a:noFill/>
        <a:ln w="25560">
          <a:solidFill>
            <a:srgbClr val="4f81bd"/>
          </a:solidFill>
          <a:miter/>
        </a:ln>
      </xdr:spPr>
      <xdr:style>
        <a:lnRef idx="0"/>
        <a:fillRef idx="0"/>
        <a:effectRef idx="0"/>
        <a:fontRef idx="minor"/>
      </xdr:style>
      <xdr:txBody>
        <a:bodyPr lIns="20160" rIns="20160" tIns="20160" bIns="20160" anchor="ctr">
          <a:noAutofit/>
        </a:bodyPr>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as mujeres víctimas de violencia que buscan ayuda en alguna institución suelen acudir principalmente a las comisarías (69.0% según la última ENDES), seguido del Juzgado (14.4%) y la DEMUNA (14.0%), entre otr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a búsqueda de ayuda por parte de las mujeres agredidas en las diferentes instituciones (por ejemplo Juzgado, Fiscalía, DEMUNA y Defensoría del Pueblo) ha aumentado levemente en el último periodo, comparado con el periodo anterio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Para el último periodo de análisis, la ENDES muestra una disminución en el porcentaje de mujeres agredidas que buscan ayuda en el MIMD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52</xdr:col>
      <xdr:colOff>1006200</xdr:colOff>
      <xdr:row>15</xdr:row>
      <xdr:rowOff>19080</xdr:rowOff>
    </xdr:from>
    <xdr:to>
      <xdr:col>153</xdr:col>
      <xdr:colOff>343080</xdr:colOff>
      <xdr:row>16</xdr:row>
      <xdr:rowOff>94320</xdr:rowOff>
    </xdr:to>
    <xdr:sp>
      <xdr:nvSpPr>
        <xdr:cNvPr id="36" name="37 CuadroTexto"/>
        <xdr:cNvSpPr/>
      </xdr:nvSpPr>
      <xdr:spPr>
        <a:xfrm>
          <a:off x="131535360" y="4234680"/>
          <a:ext cx="37332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1)</a:t>
          </a:r>
          <a:endParaRPr b="0" lang="en-US" sz="800" spc="-1" strike="noStrike">
            <a:latin typeface="Times New Roman"/>
          </a:endParaRPr>
        </a:p>
      </xdr:txBody>
    </xdr:sp>
    <xdr:clientData/>
  </xdr:twoCellAnchor>
  <xdr:twoCellAnchor editAs="oneCell">
    <xdr:from>
      <xdr:col>153</xdr:col>
      <xdr:colOff>1026360</xdr:colOff>
      <xdr:row>15</xdr:row>
      <xdr:rowOff>0</xdr:rowOff>
    </xdr:from>
    <xdr:to>
      <xdr:col>154</xdr:col>
      <xdr:colOff>363240</xdr:colOff>
      <xdr:row>16</xdr:row>
      <xdr:rowOff>76680</xdr:rowOff>
    </xdr:to>
    <xdr:sp>
      <xdr:nvSpPr>
        <xdr:cNvPr id="37" name="38 CuadroTexto"/>
        <xdr:cNvSpPr/>
      </xdr:nvSpPr>
      <xdr:spPr>
        <a:xfrm>
          <a:off x="132591960" y="4215600"/>
          <a:ext cx="373320" cy="305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2)</a:t>
          </a:r>
          <a:endParaRPr b="0" lang="en-US" sz="800" spc="-1" strike="noStrike">
            <a:latin typeface="Times New Roman"/>
          </a:endParaRPr>
        </a:p>
      </xdr:txBody>
    </xdr:sp>
    <xdr:clientData/>
  </xdr:twoCellAnchor>
  <xdr:twoCellAnchor editAs="oneCell">
    <xdr:from>
      <xdr:col>158</xdr:col>
      <xdr:colOff>1006200</xdr:colOff>
      <xdr:row>15</xdr:row>
      <xdr:rowOff>19080</xdr:rowOff>
    </xdr:from>
    <xdr:to>
      <xdr:col>159</xdr:col>
      <xdr:colOff>343080</xdr:colOff>
      <xdr:row>16</xdr:row>
      <xdr:rowOff>94320</xdr:rowOff>
    </xdr:to>
    <xdr:sp>
      <xdr:nvSpPr>
        <xdr:cNvPr id="38" name="39 CuadroTexto"/>
        <xdr:cNvSpPr/>
      </xdr:nvSpPr>
      <xdr:spPr>
        <a:xfrm>
          <a:off x="137753280" y="4234680"/>
          <a:ext cx="373320" cy="303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3)</a:t>
          </a:r>
          <a:endParaRPr b="0" lang="en-US" sz="800" spc="-1" strike="noStrike">
            <a:latin typeface="Times New Roman"/>
          </a:endParaRPr>
        </a:p>
      </xdr:txBody>
    </xdr:sp>
    <xdr:clientData/>
  </xdr:twoCellAnchor>
  <xdr:twoCellAnchor editAs="oneCell">
    <xdr:from>
      <xdr:col>155</xdr:col>
      <xdr:colOff>724680</xdr:colOff>
      <xdr:row>16</xdr:row>
      <xdr:rowOff>314640</xdr:rowOff>
    </xdr:from>
    <xdr:to>
      <xdr:col>159</xdr:col>
      <xdr:colOff>966600</xdr:colOff>
      <xdr:row>29</xdr:row>
      <xdr:rowOff>9720</xdr:rowOff>
    </xdr:to>
    <xdr:sp>
      <xdr:nvSpPr>
        <xdr:cNvPr id="39" name="40 Llamada de flecha hacia arriba"/>
        <xdr:cNvSpPr/>
      </xdr:nvSpPr>
      <xdr:spPr>
        <a:xfrm>
          <a:off x="134362800" y="4758840"/>
          <a:ext cx="4387320" cy="3191040"/>
        </a:xfrm>
        <a:prstGeom prst="upArrowCallout">
          <a:avLst>
            <a:gd name="adj1" fmla="val 25539"/>
            <a:gd name="adj2" fmla="val 26167"/>
            <a:gd name="adj3" fmla="val 11602"/>
            <a:gd name="adj4" fmla="val 37359"/>
          </a:avLst>
        </a:prstGeom>
        <a:noFill/>
        <a:ln w="25560">
          <a:solidFill>
            <a:srgbClr val="4f81bd"/>
          </a:solidFill>
          <a:miter/>
        </a:ln>
      </xdr:spPr>
      <xdr:style>
        <a:lnRef idx="0"/>
        <a:fillRef idx="0"/>
        <a:effectRef idx="0"/>
        <a:fontRef idx="minor"/>
      </xdr:style>
      <xdr:txBody>
        <a:bodyPr lIns="20160" rIns="20160" tIns="20160" bIns="20160" anchor="ctr">
          <a:noAutofit/>
        </a:bodyPr>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a minimización o no conciencia de la violencia es la razón más importante para no acudir a un servicio por ayud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a razón mas frecuente para no buscar ayuda es creer que no es necesaria, seguido de la vergüenza y el hecho de no saber donde 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35</xdr:col>
      <xdr:colOff>0</xdr:colOff>
      <xdr:row>15</xdr:row>
      <xdr:rowOff>47520</xdr:rowOff>
    </xdr:from>
    <xdr:to>
      <xdr:col>135</xdr:col>
      <xdr:colOff>321840</xdr:colOff>
      <xdr:row>16</xdr:row>
      <xdr:rowOff>123480</xdr:rowOff>
    </xdr:to>
    <xdr:sp>
      <xdr:nvSpPr>
        <xdr:cNvPr id="40" name="42 CuadroTexto"/>
        <xdr:cNvSpPr/>
      </xdr:nvSpPr>
      <xdr:spPr>
        <a:xfrm>
          <a:off x="115046640" y="4263120"/>
          <a:ext cx="321840" cy="304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2)</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D3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E9" activeCellId="0" sqref="CE9"/>
    </sheetView>
  </sheetViews>
  <sheetFormatPr defaultColWidth="11.41796875" defaultRowHeight="18" zeroHeight="false" outlineLevelRow="0" outlineLevelCol="0"/>
  <cols>
    <col collapsed="false" customWidth="true" hidden="false" outlineLevel="0" max="1" min="1" style="1" width="4.28"/>
    <col collapsed="false" customWidth="true" hidden="false" outlineLevel="0" max="2" min="2" style="1" width="11.28"/>
    <col collapsed="false" customWidth="true" hidden="false" outlineLevel="0" max="8" min="3" style="1" width="14.7"/>
    <col collapsed="false" customWidth="true" hidden="false" outlineLevel="0" max="9" min="9" style="1" width="1.7"/>
    <col collapsed="false" customWidth="true" hidden="false" outlineLevel="0" max="10" min="10" style="1" width="14.7"/>
    <col collapsed="false" customWidth="true" hidden="false" outlineLevel="0" max="11" min="11" style="1" width="1.7"/>
    <col collapsed="false" customWidth="true" hidden="false" outlineLevel="0" max="13" min="12" style="1" width="14.7"/>
    <col collapsed="false" customWidth="true" hidden="false" outlineLevel="0" max="14" min="14" style="1" width="4.99"/>
    <col collapsed="false" customWidth="true" hidden="false" outlineLevel="0" max="15" min="15" style="1" width="4.28"/>
    <col collapsed="false" customWidth="true" hidden="false" outlineLevel="0" max="16" min="16" style="1" width="11.28"/>
    <col collapsed="false" customWidth="true" hidden="false" outlineLevel="0" max="23" min="17" style="1" width="14.28"/>
    <col collapsed="false" customWidth="true" hidden="false" outlineLevel="0" max="24" min="24" style="1" width="1.7"/>
    <col collapsed="false" customWidth="true" hidden="false" outlineLevel="0" max="26" min="25" style="1" width="14.28"/>
    <col collapsed="false" customWidth="true" hidden="false" outlineLevel="0" max="27" min="27" style="1" width="1.7"/>
    <col collapsed="false" customWidth="true" hidden="false" outlineLevel="0" max="28" min="28" style="1" width="14.28"/>
    <col collapsed="false" customWidth="true" hidden="false" outlineLevel="0" max="29" min="29" style="1" width="5.56"/>
    <col collapsed="false" customWidth="true" hidden="false" outlineLevel="0" max="30" min="30" style="1" width="4.28"/>
    <col collapsed="false" customWidth="true" hidden="false" outlineLevel="0" max="31" min="31" style="1" width="11.28"/>
    <col collapsed="false" customWidth="true" hidden="false" outlineLevel="0" max="38" min="32" style="1" width="14.7"/>
    <col collapsed="false" customWidth="true" hidden="false" outlineLevel="0" max="39" min="39" style="1" width="1.7"/>
    <col collapsed="false" customWidth="true" hidden="false" outlineLevel="0" max="41" min="40" style="1" width="14.7"/>
    <col collapsed="false" customWidth="true" hidden="false" outlineLevel="0" max="42" min="42" style="1" width="1.7"/>
    <col collapsed="false" customWidth="true" hidden="false" outlineLevel="0" max="43" min="43" style="1" width="14.7"/>
    <col collapsed="false" customWidth="true" hidden="false" outlineLevel="0" max="44" min="44" style="1" width="4.28"/>
    <col collapsed="false" customWidth="false" hidden="false" outlineLevel="0" max="45" min="45" style="1" width="11.42"/>
    <col collapsed="false" customWidth="true" hidden="false" outlineLevel="0" max="54" min="46" style="1" width="15.56"/>
    <col collapsed="false" customWidth="true" hidden="false" outlineLevel="0" max="55" min="55" style="1" width="5.56"/>
    <col collapsed="false" customWidth="true" hidden="false" outlineLevel="0" max="56" min="56" style="1" width="4.28"/>
    <col collapsed="false" customWidth="false" hidden="false" outlineLevel="0" max="57" min="57" style="1" width="11.42"/>
    <col collapsed="false" customWidth="true" hidden="false" outlineLevel="0" max="60" min="58" style="1" width="14.7"/>
    <col collapsed="false" customWidth="false" hidden="false" outlineLevel="0" max="69" min="61" style="1" width="11.42"/>
    <col collapsed="false" customWidth="true" hidden="false" outlineLevel="0" max="70" min="70" style="1" width="4.28"/>
    <col collapsed="false" customWidth="true" hidden="false" outlineLevel="0" max="72" min="71" style="1" width="14.7"/>
    <col collapsed="false" customWidth="true" hidden="false" outlineLevel="0" max="74" min="73" style="1" width="16.28"/>
    <col collapsed="false" customWidth="true" hidden="false" outlineLevel="0" max="82" min="75" style="1" width="10.71"/>
    <col collapsed="false" customWidth="true" hidden="false" outlineLevel="0" max="83" min="83" style="1" width="12.99"/>
    <col collapsed="false" customWidth="true" hidden="false" outlineLevel="0" max="84" min="84" style="1" width="5.71"/>
    <col collapsed="false" customWidth="true" hidden="false" outlineLevel="0" max="87" min="85" style="1" width="14.7"/>
    <col collapsed="false" customWidth="true" hidden="false" outlineLevel="0" max="88" min="88" style="1" width="1.7"/>
    <col collapsed="false" customWidth="true" hidden="false" outlineLevel="0" max="90" min="89" style="1" width="14.7"/>
    <col collapsed="false" customWidth="false" hidden="false" outlineLevel="0" max="97" min="91" style="1" width="11.42"/>
    <col collapsed="false" customWidth="true" hidden="false" outlineLevel="0" max="98" min="98" style="1" width="5.71"/>
    <col collapsed="false" customWidth="true" hidden="false" outlineLevel="0" max="109" min="99" style="1" width="14.7"/>
    <col collapsed="false" customWidth="true" hidden="false" outlineLevel="0" max="110" min="110" style="1" width="5.71"/>
    <col collapsed="false" customWidth="true" hidden="false" outlineLevel="0" max="113" min="111" style="1" width="14.7"/>
    <col collapsed="false" customWidth="false" hidden="false" outlineLevel="0" max="123" min="114" style="1" width="11.42"/>
    <col collapsed="false" customWidth="true" hidden="false" outlineLevel="0" max="124" min="124" style="1" width="5.71"/>
    <col collapsed="false" customWidth="true" hidden="false" outlineLevel="0" max="125" min="125" style="1" width="14.7"/>
    <col collapsed="false" customWidth="true" hidden="false" outlineLevel="0" max="135" min="126" style="1" width="14.14"/>
    <col collapsed="false" customWidth="true" hidden="false" outlineLevel="0" max="137" min="136" style="1" width="5.71"/>
    <col collapsed="false" customWidth="true" hidden="false" outlineLevel="0" max="147" min="138" style="1" width="14.7"/>
    <col collapsed="false" customWidth="false" hidden="false" outlineLevel="0" max="148" min="148" style="1" width="11.42"/>
    <col collapsed="false" customWidth="true" hidden="false" outlineLevel="0" max="149" min="149" style="1" width="5.71"/>
    <col collapsed="false" customWidth="true" hidden="false" outlineLevel="0" max="160" min="150" style="1" width="14.7"/>
    <col collapsed="false" customWidth="false" hidden="false" outlineLevel="0" max="257" min="161" style="1" width="11.42"/>
  </cols>
  <sheetData>
    <row r="1" customFormat="false" ht="41.1" hidden="false" customHeight="true" outlineLevel="0" collapsed="false">
      <c r="A1" s="2" t="s">
        <v>0</v>
      </c>
      <c r="B1" s="2" t="s">
        <v>1</v>
      </c>
      <c r="C1" s="3"/>
      <c r="D1" s="3"/>
      <c r="E1" s="3"/>
      <c r="F1" s="3"/>
      <c r="G1" s="3"/>
      <c r="H1" s="3"/>
      <c r="I1" s="3"/>
      <c r="J1" s="3"/>
      <c r="K1" s="3"/>
      <c r="L1" s="3"/>
      <c r="M1" s="3"/>
      <c r="N1" s="3"/>
      <c r="O1" s="2" t="s">
        <v>2</v>
      </c>
      <c r="P1" s="2" t="s">
        <v>3</v>
      </c>
      <c r="Q1" s="3"/>
      <c r="R1" s="3"/>
      <c r="S1" s="3"/>
      <c r="T1" s="3"/>
      <c r="U1" s="3"/>
      <c r="V1" s="3"/>
      <c r="W1" s="3"/>
      <c r="X1" s="3"/>
      <c r="Y1" s="3"/>
      <c r="Z1" s="3"/>
      <c r="AA1" s="3"/>
      <c r="AB1" s="3"/>
      <c r="AC1" s="3"/>
      <c r="AD1" s="2" t="s">
        <v>4</v>
      </c>
      <c r="AE1" s="2" t="s">
        <v>5</v>
      </c>
      <c r="AF1" s="2"/>
      <c r="AG1" s="3"/>
      <c r="AH1" s="3"/>
      <c r="AI1" s="3"/>
      <c r="AJ1" s="3"/>
      <c r="AK1" s="3"/>
      <c r="AL1" s="3"/>
      <c r="AM1" s="3"/>
      <c r="AN1" s="3"/>
      <c r="AO1" s="3"/>
      <c r="AP1" s="3"/>
      <c r="AQ1" s="3"/>
      <c r="AR1" s="2" t="s">
        <v>6</v>
      </c>
      <c r="AS1" s="2" t="s">
        <v>7</v>
      </c>
      <c r="AT1" s="2"/>
      <c r="AU1" s="3"/>
      <c r="AV1" s="3"/>
      <c r="AW1" s="3"/>
      <c r="AX1" s="3"/>
      <c r="AY1" s="3"/>
      <c r="AZ1" s="3"/>
      <c r="BA1" s="3"/>
      <c r="BB1" s="3"/>
      <c r="BC1" s="3"/>
      <c r="BD1" s="2" t="s">
        <v>8</v>
      </c>
      <c r="BE1" s="2" t="s">
        <v>9</v>
      </c>
      <c r="BF1" s="2"/>
      <c r="BG1" s="3"/>
      <c r="BH1" s="3"/>
      <c r="BI1" s="3"/>
      <c r="BJ1" s="3"/>
      <c r="BK1" s="3"/>
      <c r="BL1" s="3"/>
      <c r="BM1" s="3"/>
      <c r="BN1" s="2"/>
      <c r="BO1" s="2"/>
      <c r="BP1" s="2"/>
      <c r="BQ1" s="2"/>
      <c r="BR1" s="2" t="s">
        <v>10</v>
      </c>
      <c r="BS1" s="2" t="s">
        <v>11</v>
      </c>
      <c r="BT1" s="2"/>
      <c r="BU1" s="3"/>
      <c r="BV1" s="3"/>
      <c r="BW1" s="3"/>
      <c r="BX1" s="3"/>
      <c r="BY1" s="3"/>
      <c r="BZ1" s="3"/>
      <c r="CA1" s="2"/>
      <c r="CB1" s="2"/>
      <c r="CC1" s="2"/>
      <c r="CD1" s="2"/>
      <c r="CE1" s="2"/>
      <c r="CF1" s="2" t="s">
        <v>12</v>
      </c>
      <c r="CG1" s="2" t="s">
        <v>13</v>
      </c>
      <c r="CH1" s="2"/>
      <c r="CI1" s="3"/>
      <c r="CJ1" s="3"/>
      <c r="CK1" s="3"/>
      <c r="CL1" s="3"/>
      <c r="CM1" s="3"/>
      <c r="CN1" s="3"/>
      <c r="CO1" s="3"/>
      <c r="CP1" s="2"/>
      <c r="CQ1" s="2"/>
      <c r="CR1" s="2"/>
      <c r="CS1" s="2"/>
      <c r="CT1" s="2" t="s">
        <v>14</v>
      </c>
      <c r="CU1" s="2" t="s">
        <v>15</v>
      </c>
      <c r="CV1" s="2"/>
      <c r="CW1" s="3"/>
      <c r="CX1" s="3"/>
      <c r="CY1" s="3"/>
      <c r="CZ1" s="3"/>
      <c r="DA1" s="3"/>
      <c r="DB1" s="2"/>
      <c r="DC1" s="2"/>
      <c r="DD1" s="2"/>
      <c r="DE1" s="2"/>
      <c r="DF1" s="2" t="s">
        <v>16</v>
      </c>
      <c r="DG1" s="2" t="s">
        <v>17</v>
      </c>
      <c r="DH1" s="2"/>
      <c r="DI1" s="2"/>
      <c r="DJ1" s="2"/>
      <c r="DK1" s="2"/>
      <c r="DL1" s="2"/>
      <c r="DM1" s="2"/>
      <c r="DN1" s="2"/>
      <c r="DO1" s="2"/>
      <c r="DP1" s="2"/>
      <c r="DQ1" s="2"/>
      <c r="DR1" s="2"/>
      <c r="DS1" s="2"/>
      <c r="DT1" s="4" t="s">
        <v>18</v>
      </c>
      <c r="DU1" s="2" t="s">
        <v>19</v>
      </c>
      <c r="DV1" s="2"/>
      <c r="DW1" s="2"/>
      <c r="DX1" s="2"/>
      <c r="DY1" s="2"/>
      <c r="DZ1" s="2"/>
      <c r="EA1" s="2"/>
      <c r="EB1" s="2"/>
      <c r="EC1" s="2"/>
      <c r="ED1" s="2"/>
      <c r="EE1" s="2"/>
      <c r="EF1" s="5"/>
      <c r="EG1" s="4" t="s">
        <v>20</v>
      </c>
      <c r="EH1" s="2" t="s">
        <v>21</v>
      </c>
      <c r="EI1" s="2"/>
      <c r="EJ1" s="2"/>
      <c r="EK1" s="2"/>
      <c r="EL1" s="2"/>
      <c r="EM1" s="2"/>
      <c r="EN1" s="2"/>
      <c r="EO1" s="2"/>
      <c r="EP1" s="2"/>
      <c r="EQ1" s="2"/>
      <c r="ER1" s="2"/>
      <c r="ES1" s="4" t="s">
        <v>22</v>
      </c>
      <c r="ET1" s="2" t="s">
        <v>23</v>
      </c>
      <c r="EU1" s="2"/>
      <c r="EV1" s="2"/>
      <c r="EW1" s="2"/>
      <c r="EX1" s="2"/>
      <c r="EY1" s="2"/>
      <c r="EZ1" s="2"/>
      <c r="FA1" s="2"/>
      <c r="FB1" s="2"/>
      <c r="FC1" s="2"/>
      <c r="FD1" s="2"/>
    </row>
    <row r="2" customFormat="false" ht="5.1" hidden="false" customHeight="true" outlineLevel="0" collapsed="false">
      <c r="A2" s="6"/>
      <c r="AE2" s="5"/>
      <c r="AF2" s="5"/>
      <c r="AS2" s="5"/>
      <c r="AT2" s="5"/>
      <c r="BD2" s="5"/>
      <c r="BE2" s="5"/>
      <c r="BF2" s="5"/>
      <c r="BN2" s="5"/>
      <c r="BO2" s="5"/>
      <c r="BP2" s="7"/>
      <c r="BQ2" s="7"/>
      <c r="BR2" s="7"/>
      <c r="BS2" s="5"/>
      <c r="BT2" s="5"/>
      <c r="CA2" s="5"/>
      <c r="CB2" s="5"/>
      <c r="CC2" s="7"/>
      <c r="CD2" s="7"/>
      <c r="CE2" s="6"/>
      <c r="CI2" s="8"/>
      <c r="CJ2" s="9"/>
      <c r="CY2" s="10"/>
      <c r="CZ2" s="10"/>
      <c r="DA2" s="10"/>
      <c r="DB2" s="10"/>
      <c r="DC2" s="10"/>
      <c r="DD2" s="10"/>
      <c r="DE2" s="10"/>
      <c r="DF2" s="10"/>
      <c r="DG2" s="10"/>
      <c r="DH2" s="10"/>
      <c r="DI2" s="10"/>
      <c r="DJ2" s="10"/>
      <c r="DK2" s="10"/>
      <c r="DL2" s="10"/>
      <c r="DP2" s="7"/>
      <c r="DQ2" s="7"/>
      <c r="DR2" s="7"/>
      <c r="DS2" s="7"/>
      <c r="DT2" s="7"/>
      <c r="DU2" s="5"/>
      <c r="DV2" s="5"/>
      <c r="DW2" s="5"/>
      <c r="DX2" s="5"/>
      <c r="DY2" s="5"/>
      <c r="DZ2" s="5"/>
      <c r="EA2" s="5"/>
      <c r="EB2" s="5"/>
      <c r="EC2" s="5"/>
      <c r="ED2" s="5"/>
      <c r="EE2" s="5"/>
      <c r="EF2" s="5"/>
      <c r="EV2" s="6"/>
    </row>
    <row r="3" customFormat="false" ht="15" hidden="false" customHeight="true" outlineLevel="0" collapsed="false">
      <c r="B3" s="11" t="s">
        <v>24</v>
      </c>
      <c r="C3" s="12"/>
      <c r="D3" s="12"/>
      <c r="E3" s="12"/>
      <c r="F3" s="12"/>
      <c r="G3" s="12"/>
      <c r="H3" s="12"/>
      <c r="I3" s="12"/>
      <c r="J3" s="12"/>
      <c r="K3" s="12"/>
      <c r="L3" s="12"/>
      <c r="M3" s="12"/>
      <c r="N3" s="12"/>
      <c r="P3" s="11" t="s">
        <v>25</v>
      </c>
      <c r="Q3" s="12"/>
      <c r="R3" s="12"/>
      <c r="S3" s="12"/>
      <c r="T3" s="12"/>
      <c r="U3" s="12"/>
      <c r="V3" s="12"/>
      <c r="W3" s="12"/>
      <c r="X3" s="12"/>
      <c r="Y3" s="12"/>
      <c r="Z3" s="12"/>
      <c r="AA3" s="12"/>
      <c r="AB3" s="11"/>
      <c r="AC3" s="11"/>
      <c r="AD3" s="13"/>
      <c r="AE3" s="11" t="s">
        <v>26</v>
      </c>
      <c r="AF3" s="12"/>
      <c r="AG3" s="12"/>
      <c r="AH3" s="12"/>
      <c r="AI3" s="12"/>
      <c r="AJ3" s="12"/>
      <c r="AK3" s="12"/>
      <c r="AL3" s="12"/>
      <c r="AM3" s="12"/>
      <c r="AN3" s="12"/>
      <c r="AO3" s="12"/>
      <c r="AP3" s="12"/>
      <c r="AQ3" s="11"/>
      <c r="AS3" s="11" t="s">
        <v>27</v>
      </c>
      <c r="AT3" s="12"/>
      <c r="AU3" s="12"/>
      <c r="AV3" s="12"/>
      <c r="AW3" s="12"/>
      <c r="AX3" s="12"/>
      <c r="AY3" s="12"/>
      <c r="AZ3" s="12"/>
      <c r="BA3" s="12"/>
      <c r="BB3" s="11"/>
      <c r="BC3" s="11"/>
      <c r="BD3" s="12"/>
      <c r="BE3" s="11" t="s">
        <v>28</v>
      </c>
      <c r="BF3" s="12"/>
      <c r="BG3" s="12"/>
      <c r="BH3" s="12"/>
      <c r="BI3" s="12"/>
      <c r="BJ3" s="12"/>
      <c r="BK3" s="12"/>
      <c r="BL3" s="12"/>
      <c r="BM3" s="11"/>
      <c r="BN3" s="11"/>
      <c r="BO3" s="12"/>
      <c r="BP3" s="12"/>
      <c r="BQ3" s="12"/>
      <c r="BR3" s="7"/>
      <c r="BS3" s="11" t="s">
        <v>29</v>
      </c>
      <c r="BT3" s="12"/>
      <c r="BU3" s="12"/>
      <c r="BV3" s="12"/>
      <c r="BW3" s="12"/>
      <c r="BX3" s="12"/>
      <c r="BY3" s="12"/>
      <c r="BZ3" s="11"/>
      <c r="CA3" s="11"/>
      <c r="CB3" s="12"/>
      <c r="CC3" s="12"/>
      <c r="CD3" s="12"/>
      <c r="CE3" s="12"/>
      <c r="CF3" s="6"/>
      <c r="CG3" s="11" t="s">
        <v>30</v>
      </c>
      <c r="CH3" s="12"/>
      <c r="CI3" s="12"/>
      <c r="CJ3" s="12"/>
      <c r="CK3" s="12"/>
      <c r="CL3" s="12"/>
      <c r="CM3" s="12"/>
      <c r="CN3" s="12"/>
      <c r="CO3" s="11"/>
      <c r="CP3" s="11"/>
      <c r="CQ3" s="12"/>
      <c r="CR3" s="12"/>
      <c r="CS3" s="12"/>
      <c r="CT3" s="6"/>
      <c r="CU3" s="11" t="s">
        <v>31</v>
      </c>
      <c r="CV3" s="12"/>
      <c r="CW3" s="12"/>
      <c r="CX3" s="12"/>
      <c r="CY3" s="12"/>
      <c r="CZ3" s="12"/>
      <c r="DA3" s="12"/>
      <c r="DB3" s="11"/>
      <c r="DC3" s="12"/>
      <c r="DD3" s="12"/>
      <c r="DE3" s="12"/>
      <c r="DF3" s="13"/>
      <c r="DG3" s="11" t="s">
        <v>32</v>
      </c>
      <c r="DH3" s="11"/>
      <c r="DI3" s="11"/>
      <c r="DJ3" s="11"/>
      <c r="DK3" s="11"/>
      <c r="DL3" s="11"/>
      <c r="DM3" s="11"/>
      <c r="DN3" s="11"/>
      <c r="DO3" s="11"/>
      <c r="DP3" s="11"/>
      <c r="DQ3" s="11"/>
      <c r="DR3" s="11"/>
      <c r="DS3" s="11"/>
      <c r="DT3" s="13"/>
      <c r="DU3" s="11" t="s">
        <v>33</v>
      </c>
      <c r="DV3" s="11"/>
      <c r="DW3" s="11"/>
      <c r="DX3" s="11"/>
      <c r="DY3" s="11"/>
      <c r="DZ3" s="11"/>
      <c r="EA3" s="11"/>
      <c r="EB3" s="11"/>
      <c r="EC3" s="11"/>
      <c r="ED3" s="11"/>
      <c r="EE3" s="11"/>
      <c r="EF3" s="13"/>
      <c r="EH3" s="11" t="s">
        <v>34</v>
      </c>
      <c r="EI3" s="11"/>
      <c r="EJ3" s="11"/>
      <c r="EK3" s="11"/>
      <c r="EL3" s="11"/>
      <c r="EM3" s="11"/>
      <c r="EN3" s="11"/>
      <c r="EO3" s="11"/>
      <c r="EP3" s="11"/>
      <c r="EQ3" s="11"/>
      <c r="ER3" s="11"/>
      <c r="ES3" s="13"/>
      <c r="ET3" s="11" t="s">
        <v>35</v>
      </c>
      <c r="EU3" s="11"/>
      <c r="EV3" s="11"/>
      <c r="EW3" s="11"/>
      <c r="EX3" s="11"/>
      <c r="EY3" s="11"/>
      <c r="EZ3" s="11"/>
      <c r="FA3" s="11"/>
      <c r="FB3" s="11"/>
      <c r="FC3" s="11"/>
      <c r="FD3" s="11"/>
    </row>
    <row r="4" customFormat="false" ht="15" hidden="false" customHeight="true" outlineLevel="0" collapsed="false">
      <c r="B4" s="14" t="s">
        <v>36</v>
      </c>
      <c r="C4" s="15"/>
      <c r="D4" s="15"/>
      <c r="E4" s="15"/>
      <c r="F4" s="15"/>
      <c r="G4" s="15"/>
      <c r="H4" s="15"/>
      <c r="I4" s="15"/>
      <c r="J4" s="15"/>
      <c r="K4" s="15"/>
      <c r="L4" s="15"/>
      <c r="M4" s="15"/>
      <c r="N4" s="15"/>
      <c r="P4" s="14" t="s">
        <v>37</v>
      </c>
      <c r="Q4" s="15"/>
      <c r="R4" s="15"/>
      <c r="S4" s="15"/>
      <c r="T4" s="15"/>
      <c r="U4" s="15"/>
      <c r="V4" s="15"/>
      <c r="W4" s="15"/>
      <c r="X4" s="15"/>
      <c r="Y4" s="15"/>
      <c r="Z4" s="15"/>
      <c r="AA4" s="15"/>
      <c r="AB4" s="14"/>
      <c r="AC4" s="14"/>
      <c r="AD4" s="16"/>
      <c r="AE4" s="14" t="s">
        <v>38</v>
      </c>
      <c r="AF4" s="15"/>
      <c r="AG4" s="15"/>
      <c r="AH4" s="15"/>
      <c r="AI4" s="15"/>
      <c r="AJ4" s="15"/>
      <c r="AK4" s="15"/>
      <c r="AL4" s="15"/>
      <c r="AM4" s="15"/>
      <c r="AN4" s="15"/>
      <c r="AO4" s="15"/>
      <c r="AP4" s="15"/>
      <c r="AQ4" s="14"/>
      <c r="AS4" s="14" t="s">
        <v>39</v>
      </c>
      <c r="AT4" s="15"/>
      <c r="AU4" s="15"/>
      <c r="AV4" s="15"/>
      <c r="AW4" s="15"/>
      <c r="AX4" s="15"/>
      <c r="AY4" s="15"/>
      <c r="AZ4" s="15"/>
      <c r="BA4" s="15"/>
      <c r="BB4" s="14"/>
      <c r="BC4" s="14"/>
      <c r="BD4" s="15"/>
      <c r="BE4" s="14" t="s">
        <v>40</v>
      </c>
      <c r="BF4" s="15"/>
      <c r="BG4" s="15"/>
      <c r="BH4" s="15"/>
      <c r="BI4" s="15"/>
      <c r="BJ4" s="15"/>
      <c r="BK4" s="15"/>
      <c r="BL4" s="15"/>
      <c r="BM4" s="14"/>
      <c r="BN4" s="14"/>
      <c r="BO4" s="15"/>
      <c r="BP4" s="15"/>
      <c r="BQ4" s="15"/>
      <c r="BS4" s="14" t="s">
        <v>41</v>
      </c>
      <c r="BT4" s="15"/>
      <c r="BU4" s="15"/>
      <c r="BV4" s="15"/>
      <c r="BW4" s="15"/>
      <c r="BX4" s="15"/>
      <c r="BY4" s="15"/>
      <c r="BZ4" s="14"/>
      <c r="CA4" s="14"/>
      <c r="CB4" s="15"/>
      <c r="CC4" s="15"/>
      <c r="CD4" s="15"/>
      <c r="CE4" s="15"/>
      <c r="CF4" s="17"/>
      <c r="CG4" s="14" t="s">
        <v>42</v>
      </c>
      <c r="CH4" s="15"/>
      <c r="CI4" s="15"/>
      <c r="CJ4" s="15"/>
      <c r="CK4" s="15"/>
      <c r="CL4" s="15"/>
      <c r="CM4" s="15"/>
      <c r="CN4" s="15"/>
      <c r="CO4" s="14"/>
      <c r="CP4" s="14"/>
      <c r="CQ4" s="15"/>
      <c r="CR4" s="15"/>
      <c r="CS4" s="15"/>
      <c r="CT4" s="17"/>
      <c r="CU4" s="14" t="s">
        <v>43</v>
      </c>
      <c r="CV4" s="15"/>
      <c r="CW4" s="15"/>
      <c r="CX4" s="15"/>
      <c r="CY4" s="15"/>
      <c r="CZ4" s="15"/>
      <c r="DA4" s="15"/>
      <c r="DB4" s="14"/>
      <c r="DC4" s="15"/>
      <c r="DD4" s="15"/>
      <c r="DE4" s="15"/>
      <c r="DF4" s="16"/>
      <c r="DG4" s="14" t="s">
        <v>44</v>
      </c>
      <c r="DH4" s="14"/>
      <c r="DI4" s="14"/>
      <c r="DJ4" s="14"/>
      <c r="DK4" s="14"/>
      <c r="DL4" s="14"/>
      <c r="DM4" s="14"/>
      <c r="DN4" s="14"/>
      <c r="DO4" s="14"/>
      <c r="DP4" s="14"/>
      <c r="DQ4" s="14"/>
      <c r="DR4" s="14"/>
      <c r="DS4" s="14"/>
      <c r="DT4" s="16"/>
      <c r="DU4" s="14" t="s">
        <v>45</v>
      </c>
      <c r="DV4" s="14"/>
      <c r="DW4" s="14"/>
      <c r="DX4" s="14"/>
      <c r="DY4" s="14"/>
      <c r="DZ4" s="14"/>
      <c r="EA4" s="14"/>
      <c r="EB4" s="14"/>
      <c r="EC4" s="14"/>
      <c r="ED4" s="14"/>
      <c r="EE4" s="14"/>
      <c r="EF4" s="16"/>
      <c r="EH4" s="14" t="s">
        <v>46</v>
      </c>
      <c r="EI4" s="14"/>
      <c r="EJ4" s="14"/>
      <c r="EK4" s="14"/>
      <c r="EL4" s="14"/>
      <c r="EM4" s="14"/>
      <c r="EN4" s="14"/>
      <c r="EO4" s="14"/>
      <c r="EP4" s="14"/>
      <c r="EQ4" s="14"/>
      <c r="ER4" s="14"/>
      <c r="ES4" s="16"/>
      <c r="ET4" s="14" t="s">
        <v>47</v>
      </c>
      <c r="EU4" s="14"/>
      <c r="EV4" s="14"/>
      <c r="EW4" s="14"/>
      <c r="EX4" s="14"/>
      <c r="EY4" s="14"/>
      <c r="EZ4" s="14"/>
      <c r="FA4" s="14"/>
      <c r="FB4" s="14"/>
      <c r="FC4" s="14"/>
      <c r="FD4" s="14"/>
    </row>
    <row r="5" customFormat="false" ht="15" hidden="false" customHeight="true" outlineLevel="0" collapsed="false">
      <c r="B5" s="18" t="s">
        <v>48</v>
      </c>
      <c r="C5" s="19"/>
      <c r="D5" s="19"/>
      <c r="E5" s="19"/>
      <c r="F5" s="19"/>
      <c r="G5" s="19"/>
      <c r="H5" s="19"/>
      <c r="I5" s="19"/>
      <c r="J5" s="19"/>
      <c r="K5" s="19"/>
      <c r="L5" s="19"/>
      <c r="M5" s="19"/>
      <c r="N5" s="19"/>
      <c r="P5" s="18" t="s">
        <v>48</v>
      </c>
      <c r="Q5" s="19"/>
      <c r="R5" s="19"/>
      <c r="S5" s="19"/>
      <c r="T5" s="19"/>
      <c r="U5" s="19"/>
      <c r="V5" s="19"/>
      <c r="W5" s="19"/>
      <c r="X5" s="19"/>
      <c r="Y5" s="19"/>
      <c r="Z5" s="19"/>
      <c r="AA5" s="19"/>
      <c r="AB5" s="18"/>
      <c r="AC5" s="18"/>
      <c r="AD5" s="20"/>
      <c r="AE5" s="18" t="s">
        <v>48</v>
      </c>
      <c r="AF5" s="19"/>
      <c r="AG5" s="19"/>
      <c r="AH5" s="19"/>
      <c r="AI5" s="19"/>
      <c r="AJ5" s="19"/>
      <c r="AK5" s="19"/>
      <c r="AL5" s="19"/>
      <c r="AM5" s="19"/>
      <c r="AN5" s="19"/>
      <c r="AO5" s="19"/>
      <c r="AP5" s="19"/>
      <c r="AQ5" s="18"/>
      <c r="AS5" s="21" t="s">
        <v>48</v>
      </c>
      <c r="AT5" s="19"/>
      <c r="AU5" s="19"/>
      <c r="AV5" s="19"/>
      <c r="AW5" s="19"/>
      <c r="AX5" s="19"/>
      <c r="AY5" s="19"/>
      <c r="AZ5" s="19"/>
      <c r="BA5" s="19"/>
      <c r="BB5" s="18"/>
      <c r="BC5" s="18"/>
      <c r="BD5" s="19"/>
      <c r="BE5" s="18" t="s">
        <v>48</v>
      </c>
      <c r="BF5" s="18"/>
      <c r="BG5" s="18"/>
      <c r="BH5" s="18"/>
      <c r="BI5" s="18"/>
      <c r="BJ5" s="18"/>
      <c r="BK5" s="18"/>
      <c r="BL5" s="18"/>
      <c r="BM5" s="18"/>
      <c r="BN5" s="18"/>
      <c r="BO5" s="18"/>
      <c r="BP5" s="18"/>
      <c r="BQ5" s="18"/>
      <c r="BS5" s="14" t="s">
        <v>49</v>
      </c>
      <c r="BT5" s="14"/>
      <c r="BU5" s="14"/>
      <c r="BV5" s="14"/>
      <c r="BW5" s="14"/>
      <c r="BX5" s="14"/>
      <c r="BY5" s="14"/>
      <c r="BZ5" s="14"/>
      <c r="CA5" s="14"/>
      <c r="CB5" s="14"/>
      <c r="CC5" s="14"/>
      <c r="CD5" s="14"/>
      <c r="CE5" s="14"/>
      <c r="CG5" s="14" t="s">
        <v>50</v>
      </c>
      <c r="CH5" s="14"/>
      <c r="CI5" s="14"/>
      <c r="CJ5" s="14"/>
      <c r="CK5" s="14"/>
      <c r="CL5" s="14"/>
      <c r="CM5" s="14"/>
      <c r="CN5" s="14"/>
      <c r="CO5" s="14"/>
      <c r="CP5" s="14"/>
      <c r="CQ5" s="14"/>
      <c r="CR5" s="14"/>
      <c r="CS5" s="14"/>
      <c r="CU5" s="14" t="s">
        <v>51</v>
      </c>
      <c r="CV5" s="14"/>
      <c r="CW5" s="14"/>
      <c r="CX5" s="14"/>
      <c r="CY5" s="14"/>
      <c r="CZ5" s="14"/>
      <c r="DA5" s="14"/>
      <c r="DB5" s="14"/>
      <c r="DC5" s="14"/>
      <c r="DD5" s="14"/>
      <c r="DE5" s="14"/>
      <c r="DF5" s="20"/>
      <c r="DG5" s="18" t="s">
        <v>48</v>
      </c>
      <c r="DH5" s="14"/>
      <c r="DI5" s="14"/>
      <c r="DJ5" s="14"/>
      <c r="DK5" s="14"/>
      <c r="DL5" s="14"/>
      <c r="DM5" s="14"/>
      <c r="DN5" s="14"/>
      <c r="DO5" s="14"/>
      <c r="DP5" s="14"/>
      <c r="DQ5" s="14"/>
      <c r="DR5" s="14"/>
      <c r="DS5" s="14"/>
      <c r="DT5" s="20"/>
      <c r="DU5" s="18" t="s">
        <v>48</v>
      </c>
      <c r="DV5" s="14"/>
      <c r="DW5" s="14"/>
      <c r="DX5" s="14"/>
      <c r="DY5" s="14"/>
      <c r="DZ5" s="14"/>
      <c r="EA5" s="14"/>
      <c r="EB5" s="14"/>
      <c r="EC5" s="14"/>
      <c r="ED5" s="14"/>
      <c r="EE5" s="14"/>
      <c r="EF5" s="20"/>
      <c r="EH5" s="18" t="s">
        <v>48</v>
      </c>
      <c r="EI5" s="14"/>
      <c r="EJ5" s="14"/>
      <c r="EK5" s="14"/>
      <c r="EL5" s="14"/>
      <c r="EM5" s="14"/>
      <c r="EN5" s="14"/>
      <c r="EO5" s="14"/>
      <c r="EP5" s="14"/>
      <c r="EQ5" s="14"/>
      <c r="ER5" s="14"/>
      <c r="ES5" s="20"/>
      <c r="ET5" s="18" t="s">
        <v>48</v>
      </c>
      <c r="EU5" s="14"/>
      <c r="EV5" s="14"/>
      <c r="EW5" s="14"/>
      <c r="EX5" s="14"/>
      <c r="EY5" s="14"/>
      <c r="EZ5" s="14"/>
      <c r="FA5" s="14"/>
      <c r="FB5" s="14"/>
      <c r="FC5" s="14"/>
      <c r="FD5" s="14"/>
    </row>
    <row r="6" customFormat="false" ht="12" hidden="false" customHeight="true" outlineLevel="0" collapsed="false">
      <c r="AS6" s="10"/>
      <c r="AT6" s="10"/>
      <c r="AU6" s="10"/>
      <c r="AV6" s="10"/>
      <c r="AW6" s="10"/>
      <c r="AX6" s="10"/>
      <c r="AY6" s="10"/>
      <c r="AZ6" s="10"/>
      <c r="BA6" s="10"/>
      <c r="BB6" s="10"/>
      <c r="BC6" s="10"/>
      <c r="BW6" s="6"/>
      <c r="BX6" s="6"/>
      <c r="BY6" s="6"/>
      <c r="BZ6" s="6"/>
      <c r="CA6" s="6"/>
      <c r="CB6" s="6"/>
      <c r="CC6" s="6"/>
      <c r="CU6" s="6"/>
      <c r="CV6" s="6"/>
      <c r="CW6" s="6"/>
      <c r="CX6" s="6"/>
      <c r="DJ6" s="22"/>
      <c r="DK6" s="9"/>
      <c r="DS6" s="22"/>
    </row>
    <row r="7" customFormat="false" ht="33.75" hidden="false" customHeight="true" outlineLevel="0" collapsed="false">
      <c r="B7" s="23" t="s">
        <v>52</v>
      </c>
      <c r="C7" s="24" t="s">
        <v>53</v>
      </c>
      <c r="D7" s="24"/>
      <c r="E7" s="24"/>
      <c r="F7" s="24"/>
      <c r="G7" s="24"/>
      <c r="H7" s="24"/>
      <c r="I7" s="24"/>
      <c r="J7" s="25" t="s">
        <v>54</v>
      </c>
      <c r="K7" s="25"/>
      <c r="L7" s="24" t="s">
        <v>55</v>
      </c>
      <c r="M7" s="24"/>
      <c r="N7" s="26"/>
      <c r="P7" s="23" t="s">
        <v>52</v>
      </c>
      <c r="Q7" s="27" t="s">
        <v>56</v>
      </c>
      <c r="R7" s="27"/>
      <c r="S7" s="27"/>
      <c r="T7" s="27"/>
      <c r="U7" s="27"/>
      <c r="V7" s="27"/>
      <c r="W7" s="27"/>
      <c r="X7" s="28"/>
      <c r="Y7" s="27" t="s">
        <v>57</v>
      </c>
      <c r="Z7" s="27"/>
      <c r="AA7" s="28"/>
      <c r="AB7" s="29" t="s">
        <v>58</v>
      </c>
      <c r="AC7" s="26"/>
      <c r="AD7" s="26"/>
      <c r="AE7" s="23" t="s">
        <v>52</v>
      </c>
      <c r="AF7" s="27" t="s">
        <v>56</v>
      </c>
      <c r="AG7" s="27"/>
      <c r="AH7" s="27"/>
      <c r="AI7" s="27"/>
      <c r="AJ7" s="27"/>
      <c r="AK7" s="27"/>
      <c r="AL7" s="27"/>
      <c r="AM7" s="28"/>
      <c r="AN7" s="27" t="s">
        <v>57</v>
      </c>
      <c r="AO7" s="27"/>
      <c r="AP7" s="28"/>
      <c r="AQ7" s="29" t="s">
        <v>58</v>
      </c>
      <c r="AS7" s="23" t="s">
        <v>52</v>
      </c>
      <c r="AT7" s="29" t="s">
        <v>59</v>
      </c>
      <c r="AU7" s="27" t="s">
        <v>60</v>
      </c>
      <c r="AV7" s="27"/>
      <c r="AW7" s="27"/>
      <c r="AX7" s="27"/>
      <c r="AY7" s="27"/>
      <c r="AZ7" s="27"/>
      <c r="BA7" s="27"/>
      <c r="BB7" s="27"/>
      <c r="BC7" s="26"/>
      <c r="BD7" s="17"/>
      <c r="BE7" s="23" t="s">
        <v>52</v>
      </c>
      <c r="BF7" s="24" t="s">
        <v>61</v>
      </c>
      <c r="BG7" s="24"/>
      <c r="BH7" s="24"/>
      <c r="BS7" s="30" t="s">
        <v>52</v>
      </c>
      <c r="BT7" s="30"/>
      <c r="BU7" s="25" t="s">
        <v>62</v>
      </c>
      <c r="BV7" s="25"/>
      <c r="BW7" s="6"/>
      <c r="BX7" s="6"/>
      <c r="BY7" s="6"/>
      <c r="BZ7" s="6"/>
      <c r="CA7" s="6"/>
      <c r="CB7" s="6"/>
      <c r="CC7" s="6"/>
      <c r="CG7" s="31" t="s">
        <v>52</v>
      </c>
      <c r="CH7" s="25" t="s">
        <v>63</v>
      </c>
      <c r="CI7" s="25"/>
      <c r="CJ7" s="25"/>
      <c r="CK7" s="25" t="s">
        <v>64</v>
      </c>
      <c r="CL7" s="25"/>
      <c r="CU7" s="31" t="s">
        <v>52</v>
      </c>
      <c r="CV7" s="32" t="s">
        <v>65</v>
      </c>
      <c r="CW7" s="32"/>
      <c r="CX7" s="32"/>
      <c r="CY7" s="32"/>
      <c r="CZ7" s="32"/>
      <c r="DA7" s="32"/>
      <c r="DB7" s="32"/>
      <c r="DC7" s="32"/>
      <c r="DD7" s="32"/>
      <c r="DG7" s="31" t="s">
        <v>52</v>
      </c>
      <c r="DH7" s="29" t="s">
        <v>66</v>
      </c>
      <c r="DI7" s="29" t="s">
        <v>67</v>
      </c>
      <c r="DJ7" s="22"/>
      <c r="DO7" s="6"/>
      <c r="DS7" s="22"/>
      <c r="DU7" s="31" t="s">
        <v>52</v>
      </c>
      <c r="DV7" s="33" t="s">
        <v>68</v>
      </c>
      <c r="DW7" s="33"/>
      <c r="DX7" s="33"/>
      <c r="DY7" s="33"/>
      <c r="DZ7" s="33"/>
      <c r="EA7" s="33"/>
      <c r="EB7" s="33"/>
      <c r="EC7" s="33"/>
      <c r="ED7" s="33"/>
      <c r="EE7" s="33"/>
      <c r="EF7" s="34"/>
      <c r="EH7" s="31" t="s">
        <v>52</v>
      </c>
      <c r="EI7" s="32" t="s">
        <v>69</v>
      </c>
      <c r="EJ7" s="32"/>
      <c r="EK7" s="32"/>
      <c r="EL7" s="32"/>
      <c r="EM7" s="32"/>
      <c r="EN7" s="32"/>
      <c r="EO7" s="32"/>
      <c r="EP7" s="32"/>
      <c r="EQ7" s="32"/>
      <c r="ET7" s="31" t="s">
        <v>52</v>
      </c>
      <c r="EU7" s="35" t="s">
        <v>70</v>
      </c>
      <c r="EV7" s="35" t="s">
        <v>71</v>
      </c>
      <c r="EW7" s="35" t="s">
        <v>72</v>
      </c>
      <c r="EX7" s="35" t="s">
        <v>73</v>
      </c>
      <c r="EY7" s="35" t="s">
        <v>74</v>
      </c>
      <c r="EZ7" s="35" t="s">
        <v>75</v>
      </c>
      <c r="FA7" s="35" t="s">
        <v>76</v>
      </c>
      <c r="FB7" s="35" t="s">
        <v>77</v>
      </c>
      <c r="FC7" s="35" t="s">
        <v>78</v>
      </c>
      <c r="FD7" s="35" t="s">
        <v>79</v>
      </c>
    </row>
    <row r="8" customFormat="false" ht="69" hidden="false" customHeight="true" outlineLevel="0" collapsed="false">
      <c r="B8" s="23"/>
      <c r="C8" s="29" t="s">
        <v>80</v>
      </c>
      <c r="D8" s="29" t="s">
        <v>81</v>
      </c>
      <c r="E8" s="29" t="s">
        <v>82</v>
      </c>
      <c r="F8" s="29" t="s">
        <v>83</v>
      </c>
      <c r="G8" s="29" t="s">
        <v>84</v>
      </c>
      <c r="H8" s="29" t="s">
        <v>85</v>
      </c>
      <c r="I8" s="36"/>
      <c r="J8" s="29" t="s">
        <v>86</v>
      </c>
      <c r="K8" s="36"/>
      <c r="L8" s="29" t="s">
        <v>87</v>
      </c>
      <c r="M8" s="29" t="s">
        <v>88</v>
      </c>
      <c r="N8" s="37"/>
      <c r="P8" s="23"/>
      <c r="Q8" s="29" t="s">
        <v>89</v>
      </c>
      <c r="R8" s="29" t="s">
        <v>90</v>
      </c>
      <c r="S8" s="29" t="s">
        <v>91</v>
      </c>
      <c r="T8" s="29" t="s">
        <v>92</v>
      </c>
      <c r="U8" s="29" t="s">
        <v>93</v>
      </c>
      <c r="V8" s="29" t="s">
        <v>94</v>
      </c>
      <c r="W8" s="29" t="s">
        <v>95</v>
      </c>
      <c r="X8" s="36"/>
      <c r="Y8" s="29" t="s">
        <v>96</v>
      </c>
      <c r="Z8" s="29" t="s">
        <v>97</v>
      </c>
      <c r="AA8" s="36"/>
      <c r="AB8" s="29"/>
      <c r="AC8" s="37"/>
      <c r="AD8" s="37"/>
      <c r="AE8" s="23"/>
      <c r="AF8" s="29" t="s">
        <v>89</v>
      </c>
      <c r="AG8" s="29" t="s">
        <v>90</v>
      </c>
      <c r="AH8" s="29" t="s">
        <v>91</v>
      </c>
      <c r="AI8" s="29" t="s">
        <v>92</v>
      </c>
      <c r="AJ8" s="29" t="s">
        <v>93</v>
      </c>
      <c r="AK8" s="29" t="s">
        <v>94</v>
      </c>
      <c r="AL8" s="29" t="s">
        <v>95</v>
      </c>
      <c r="AM8" s="36"/>
      <c r="AN8" s="29" t="s">
        <v>96</v>
      </c>
      <c r="AO8" s="29" t="s">
        <v>98</v>
      </c>
      <c r="AP8" s="36"/>
      <c r="AQ8" s="29"/>
      <c r="AS8" s="23"/>
      <c r="AT8" s="29"/>
      <c r="AU8" s="29" t="s">
        <v>99</v>
      </c>
      <c r="AV8" s="29" t="s">
        <v>100</v>
      </c>
      <c r="AW8" s="29" t="s">
        <v>101</v>
      </c>
      <c r="AX8" s="29" t="s">
        <v>102</v>
      </c>
      <c r="AY8" s="29" t="s">
        <v>103</v>
      </c>
      <c r="AZ8" s="29" t="s">
        <v>104</v>
      </c>
      <c r="BA8" s="29" t="s">
        <v>105</v>
      </c>
      <c r="BB8" s="29" t="s">
        <v>106</v>
      </c>
      <c r="BC8" s="37"/>
      <c r="BD8" s="9"/>
      <c r="BE8" s="23"/>
      <c r="BF8" s="29" t="s">
        <v>107</v>
      </c>
      <c r="BG8" s="29" t="s">
        <v>108</v>
      </c>
      <c r="BH8" s="29" t="s">
        <v>109</v>
      </c>
      <c r="BS8" s="30"/>
      <c r="BT8" s="30"/>
      <c r="BU8" s="29" t="s">
        <v>110</v>
      </c>
      <c r="BV8" s="29" t="s">
        <v>111</v>
      </c>
      <c r="BW8" s="6"/>
      <c r="BX8" s="6"/>
      <c r="BY8" s="6"/>
      <c r="BZ8" s="6"/>
      <c r="CA8" s="6"/>
      <c r="CB8" s="6"/>
      <c r="CC8" s="6"/>
      <c r="CG8" s="31"/>
      <c r="CH8" s="29" t="s">
        <v>112</v>
      </c>
      <c r="CI8" s="29"/>
      <c r="CJ8" s="36"/>
      <c r="CK8" s="29" t="s">
        <v>113</v>
      </c>
      <c r="CL8" s="29" t="s">
        <v>114</v>
      </c>
      <c r="CU8" s="31"/>
      <c r="CV8" s="29" t="s">
        <v>115</v>
      </c>
      <c r="CW8" s="29" t="s">
        <v>116</v>
      </c>
      <c r="CX8" s="29" t="s">
        <v>117</v>
      </c>
      <c r="CY8" s="29" t="s">
        <v>118</v>
      </c>
      <c r="CZ8" s="29" t="s">
        <v>119</v>
      </c>
      <c r="DA8" s="29" t="s">
        <v>120</v>
      </c>
      <c r="DB8" s="29" t="s">
        <v>121</v>
      </c>
      <c r="DC8" s="29" t="s">
        <v>122</v>
      </c>
      <c r="DD8" s="29" t="s">
        <v>123</v>
      </c>
      <c r="DG8" s="31"/>
      <c r="DH8" s="29"/>
      <c r="DI8" s="29"/>
      <c r="DJ8" s="22"/>
      <c r="DS8" s="22"/>
      <c r="DU8" s="31"/>
      <c r="DV8" s="35" t="s">
        <v>124</v>
      </c>
      <c r="DW8" s="35" t="s">
        <v>125</v>
      </c>
      <c r="DX8" s="35" t="s">
        <v>126</v>
      </c>
      <c r="DY8" s="35" t="s">
        <v>127</v>
      </c>
      <c r="DZ8" s="35" t="s">
        <v>128</v>
      </c>
      <c r="EA8" s="35" t="s">
        <v>129</v>
      </c>
      <c r="EB8" s="35" t="s">
        <v>130</v>
      </c>
      <c r="EC8" s="35" t="s">
        <v>131</v>
      </c>
      <c r="ED8" s="35" t="s">
        <v>132</v>
      </c>
      <c r="EE8" s="35" t="s">
        <v>133</v>
      </c>
      <c r="EF8" s="38"/>
      <c r="EH8" s="31"/>
      <c r="EI8" s="35" t="s">
        <v>134</v>
      </c>
      <c r="EJ8" s="35" t="s">
        <v>135</v>
      </c>
      <c r="EK8" s="35" t="s">
        <v>136</v>
      </c>
      <c r="EL8" s="35" t="s">
        <v>137</v>
      </c>
      <c r="EM8" s="35" t="s">
        <v>138</v>
      </c>
      <c r="EN8" s="35" t="s">
        <v>139</v>
      </c>
      <c r="EO8" s="35" t="s">
        <v>140</v>
      </c>
      <c r="EP8" s="35" t="s">
        <v>141</v>
      </c>
      <c r="EQ8" s="35" t="s">
        <v>142</v>
      </c>
      <c r="ET8" s="31"/>
      <c r="EU8" s="35"/>
      <c r="EV8" s="35"/>
      <c r="EW8" s="35"/>
      <c r="EX8" s="35"/>
      <c r="EY8" s="35"/>
      <c r="EZ8" s="35"/>
      <c r="FA8" s="35"/>
      <c r="FB8" s="35"/>
      <c r="FC8" s="35"/>
      <c r="FD8" s="35"/>
    </row>
    <row r="9" customFormat="false" ht="18" hidden="false" customHeight="true" outlineLevel="0" collapsed="false">
      <c r="B9" s="39" t="n">
        <v>2011</v>
      </c>
      <c r="C9" s="40" t="n">
        <v>42.7</v>
      </c>
      <c r="D9" s="40" t="n">
        <v>17.8</v>
      </c>
      <c r="E9" s="40" t="n">
        <v>21.6</v>
      </c>
      <c r="F9" s="40" t="n">
        <v>47.8</v>
      </c>
      <c r="G9" s="40" t="n">
        <v>15</v>
      </c>
      <c r="H9" s="40" t="n">
        <v>65.6</v>
      </c>
      <c r="I9" s="40"/>
      <c r="J9" s="40" t="n">
        <v>22.6</v>
      </c>
      <c r="K9" s="40"/>
      <c r="L9" s="40" t="n">
        <v>11.3</v>
      </c>
      <c r="M9" s="40" t="n">
        <v>21.3</v>
      </c>
      <c r="N9" s="41"/>
      <c r="P9" s="39" t="n">
        <v>2011</v>
      </c>
      <c r="Q9" s="40" t="n">
        <v>31.4</v>
      </c>
      <c r="R9" s="40" t="n">
        <v>25.6</v>
      </c>
      <c r="S9" s="40" t="n">
        <v>21.3</v>
      </c>
      <c r="T9" s="40" t="n">
        <v>15.2</v>
      </c>
      <c r="U9" s="40" t="n">
        <v>4.2</v>
      </c>
      <c r="V9" s="40" t="n">
        <v>1.8</v>
      </c>
      <c r="W9" s="40" t="n">
        <v>3</v>
      </c>
      <c r="X9" s="40"/>
      <c r="Y9" s="40" t="n">
        <v>8.4</v>
      </c>
      <c r="Z9" s="40" t="n">
        <v>4.5</v>
      </c>
      <c r="AA9" s="42"/>
      <c r="AB9" s="42" t="n">
        <v>38.9</v>
      </c>
      <c r="AC9" s="43"/>
      <c r="AD9" s="43"/>
      <c r="AE9" s="39" t="n">
        <v>2011</v>
      </c>
      <c r="AF9" s="40" t="n">
        <v>10.5</v>
      </c>
      <c r="AG9" s="40" t="n">
        <v>7.3</v>
      </c>
      <c r="AH9" s="40" t="n">
        <v>6</v>
      </c>
      <c r="AI9" s="40" t="n">
        <v>3.9</v>
      </c>
      <c r="AJ9" s="40" t="n">
        <v>1</v>
      </c>
      <c r="AK9" s="40" t="n">
        <v>0.4</v>
      </c>
      <c r="AL9" s="40" t="n">
        <v>0.8</v>
      </c>
      <c r="AM9" s="40"/>
      <c r="AN9" s="42" t="n">
        <v>2.9</v>
      </c>
      <c r="AO9" s="42" t="n">
        <v>1.8</v>
      </c>
      <c r="AP9" s="44"/>
      <c r="AQ9" s="40" t="n">
        <v>13.6</v>
      </c>
      <c r="AS9" s="39" t="n">
        <v>2011</v>
      </c>
      <c r="AT9" s="40" t="n">
        <v>16.3</v>
      </c>
      <c r="AU9" s="40" t="n">
        <v>23.2</v>
      </c>
      <c r="AV9" s="40" t="n">
        <v>29.5</v>
      </c>
      <c r="AW9" s="40" t="n">
        <v>2.6</v>
      </c>
      <c r="AX9" s="40" t="n">
        <v>3.3</v>
      </c>
      <c r="AY9" s="40" t="n">
        <v>17.2</v>
      </c>
      <c r="AZ9" s="40" t="n">
        <v>17.3</v>
      </c>
      <c r="BA9" s="40" t="n">
        <v>0.3</v>
      </c>
      <c r="BB9" s="40" t="n">
        <v>28.8</v>
      </c>
      <c r="BC9" s="41"/>
      <c r="BE9" s="39" t="n">
        <v>2011</v>
      </c>
      <c r="BF9" s="41" t="n">
        <v>69.8</v>
      </c>
      <c r="BG9" s="41" t="n">
        <v>14.5</v>
      </c>
      <c r="BH9" s="41" t="n">
        <v>13.5</v>
      </c>
      <c r="BS9" s="39" t="n">
        <v>2011</v>
      </c>
      <c r="BT9" s="39"/>
      <c r="BU9" s="41" t="n">
        <v>3.1</v>
      </c>
      <c r="BV9" s="41" t="n">
        <v>7.8</v>
      </c>
      <c r="BW9" s="6"/>
      <c r="BX9" s="6"/>
      <c r="BY9" s="6"/>
      <c r="BZ9" s="6"/>
      <c r="CA9" s="6"/>
      <c r="CB9" s="6"/>
      <c r="CC9" s="6"/>
      <c r="CG9" s="45" t="n">
        <v>2011</v>
      </c>
      <c r="CH9" s="41" t="n">
        <v>8.1</v>
      </c>
      <c r="CI9" s="41"/>
      <c r="CJ9" s="41"/>
      <c r="CK9" s="46" t="n">
        <v>18.7</v>
      </c>
      <c r="CL9" s="46" t="n">
        <v>55.3</v>
      </c>
      <c r="CU9" s="39" t="n">
        <v>2011</v>
      </c>
      <c r="CV9" s="41" t="n">
        <v>1.4</v>
      </c>
      <c r="CW9" s="41" t="n">
        <v>24.6</v>
      </c>
      <c r="CX9" s="41" t="n">
        <v>41.5</v>
      </c>
      <c r="CY9" s="41" t="n">
        <v>19.9</v>
      </c>
      <c r="CZ9" s="41" t="n">
        <v>6.6</v>
      </c>
      <c r="DA9" s="41" t="n">
        <v>5.9</v>
      </c>
      <c r="DB9" s="41" t="s">
        <v>143</v>
      </c>
      <c r="DC9" s="41" t="n">
        <v>0.2</v>
      </c>
      <c r="DD9" s="41" t="n">
        <v>100</v>
      </c>
      <c r="DG9" s="39" t="n">
        <v>2011</v>
      </c>
      <c r="DH9" s="41" t="n">
        <v>40.8</v>
      </c>
      <c r="DI9" s="41" t="n">
        <v>26.1</v>
      </c>
      <c r="DJ9" s="22"/>
      <c r="DS9" s="22"/>
      <c r="DU9" s="39" t="n">
        <v>2011</v>
      </c>
      <c r="DV9" s="47" t="n">
        <v>34.5</v>
      </c>
      <c r="DW9" s="47" t="n">
        <v>16.5</v>
      </c>
      <c r="DX9" s="47" t="n">
        <v>16.3</v>
      </c>
      <c r="DY9" s="47" t="n">
        <v>14</v>
      </c>
      <c r="DZ9" s="47" t="n">
        <v>1.7</v>
      </c>
      <c r="EA9" s="47" t="n">
        <v>10</v>
      </c>
      <c r="EB9" s="47" t="n">
        <v>8.7</v>
      </c>
      <c r="EC9" s="47" t="n">
        <v>14.7</v>
      </c>
      <c r="ED9" s="41" t="n">
        <v>19.8</v>
      </c>
      <c r="EE9" s="41" t="s">
        <v>143</v>
      </c>
      <c r="EF9" s="41"/>
      <c r="EH9" s="48" t="n">
        <v>2011</v>
      </c>
      <c r="EI9" s="41" t="n">
        <v>69</v>
      </c>
      <c r="EJ9" s="41" t="n">
        <v>14.4</v>
      </c>
      <c r="EK9" s="41" t="n">
        <v>11.4</v>
      </c>
      <c r="EL9" s="41" t="n">
        <v>14</v>
      </c>
      <c r="EM9" s="41" t="n">
        <v>3.6</v>
      </c>
      <c r="EN9" s="41" t="n">
        <v>0.5</v>
      </c>
      <c r="EO9" s="41" t="n">
        <v>4.2</v>
      </c>
      <c r="EP9" s="41" t="s">
        <v>143</v>
      </c>
      <c r="EQ9" s="41" t="n">
        <v>7.8</v>
      </c>
      <c r="ET9" s="39" t="n">
        <v>2011</v>
      </c>
      <c r="EU9" s="41" t="n">
        <v>13.2</v>
      </c>
      <c r="EV9" s="41" t="n">
        <v>38.6</v>
      </c>
      <c r="EW9" s="41" t="n">
        <v>2.9</v>
      </c>
      <c r="EX9" s="41" t="n">
        <v>1.1</v>
      </c>
      <c r="EY9" s="41" t="n">
        <v>3</v>
      </c>
      <c r="EZ9" s="41" t="n">
        <v>8.9</v>
      </c>
      <c r="FA9" s="41" t="n">
        <v>6.2</v>
      </c>
      <c r="FB9" s="41" t="n">
        <v>18.3</v>
      </c>
      <c r="FC9" s="41" t="n">
        <v>5.9</v>
      </c>
      <c r="FD9" s="41" t="n">
        <v>2</v>
      </c>
    </row>
    <row r="10" customFormat="false" ht="18" hidden="false" customHeight="true" outlineLevel="0" collapsed="false">
      <c r="B10" s="48" t="n">
        <v>2010</v>
      </c>
      <c r="C10" s="41" t="n">
        <v>43.4</v>
      </c>
      <c r="D10" s="41" t="n">
        <v>18.2</v>
      </c>
      <c r="E10" s="41" t="n">
        <v>22.1</v>
      </c>
      <c r="F10" s="41" t="n">
        <v>50.4</v>
      </c>
      <c r="G10" s="41" t="n">
        <v>15</v>
      </c>
      <c r="H10" s="41" t="n">
        <v>67.9</v>
      </c>
      <c r="I10" s="41"/>
      <c r="J10" s="41" t="n">
        <v>21.9</v>
      </c>
      <c r="K10" s="41"/>
      <c r="L10" s="41" t="n">
        <v>11.5</v>
      </c>
      <c r="M10" s="41" t="n">
        <v>21.1</v>
      </c>
      <c r="N10" s="41"/>
      <c r="P10" s="48" t="n">
        <v>2010</v>
      </c>
      <c r="Q10" s="41" t="n">
        <v>31.1</v>
      </c>
      <c r="R10" s="41" t="n">
        <v>24.5</v>
      </c>
      <c r="S10" s="41" t="n">
        <v>21.3</v>
      </c>
      <c r="T10" s="41" t="n">
        <v>14.3</v>
      </c>
      <c r="U10" s="41" t="n">
        <v>3.9</v>
      </c>
      <c r="V10" s="41" t="n">
        <v>1.9</v>
      </c>
      <c r="W10" s="41" t="n">
        <v>2.8</v>
      </c>
      <c r="X10" s="41"/>
      <c r="Y10" s="41" t="n">
        <v>7.8</v>
      </c>
      <c r="Z10" s="41" t="n">
        <v>4.6</v>
      </c>
      <c r="AA10" s="43"/>
      <c r="AB10" s="43" t="n">
        <v>38.4</v>
      </c>
      <c r="AC10" s="43"/>
      <c r="AD10" s="43"/>
      <c r="AE10" s="48" t="n">
        <v>2010</v>
      </c>
      <c r="AF10" s="41" t="n">
        <v>10.6</v>
      </c>
      <c r="AG10" s="41" t="n">
        <v>7.7</v>
      </c>
      <c r="AH10" s="41" t="n">
        <v>6.6</v>
      </c>
      <c r="AI10" s="41" t="n">
        <v>3.9</v>
      </c>
      <c r="AJ10" s="41" t="n">
        <v>1.4</v>
      </c>
      <c r="AK10" s="41" t="n">
        <v>0.5</v>
      </c>
      <c r="AL10" s="41" t="n">
        <v>0.9</v>
      </c>
      <c r="AM10" s="41"/>
      <c r="AN10" s="43" t="n">
        <v>2.9</v>
      </c>
      <c r="AO10" s="43" t="n">
        <v>1.8</v>
      </c>
      <c r="AP10" s="45"/>
      <c r="AQ10" s="41" t="n">
        <v>13.9</v>
      </c>
      <c r="AS10" s="48" t="n">
        <v>2010</v>
      </c>
      <c r="AT10" s="41" t="n">
        <v>18.1</v>
      </c>
      <c r="AU10" s="41" t="n">
        <v>29.7</v>
      </c>
      <c r="AV10" s="41" t="n">
        <v>29.8</v>
      </c>
      <c r="AW10" s="41" t="n">
        <v>2.9</v>
      </c>
      <c r="AX10" s="41" t="n">
        <v>3.5</v>
      </c>
      <c r="AY10" s="41" t="n">
        <v>16.7</v>
      </c>
      <c r="AZ10" s="41" t="n">
        <v>16.1</v>
      </c>
      <c r="BA10" s="41" t="n">
        <v>0.4</v>
      </c>
      <c r="BB10" s="41" t="n">
        <v>25.1</v>
      </c>
      <c r="BC10" s="41"/>
      <c r="BE10" s="48" t="n">
        <v>2010</v>
      </c>
      <c r="BF10" s="41" t="n">
        <v>68.1</v>
      </c>
      <c r="BG10" s="41" t="n">
        <v>14.9</v>
      </c>
      <c r="BH10" s="41" t="n">
        <v>14.1</v>
      </c>
      <c r="BS10" s="45" t="n">
        <v>2010</v>
      </c>
      <c r="BT10" s="48"/>
      <c r="BU10" s="41" t="n">
        <v>3.4</v>
      </c>
      <c r="BV10" s="41" t="n">
        <v>8.5</v>
      </c>
      <c r="BW10" s="6"/>
      <c r="BX10" s="6"/>
      <c r="BY10" s="6"/>
      <c r="BZ10" s="6"/>
      <c r="CA10" s="6"/>
      <c r="CB10" s="6"/>
      <c r="CC10" s="6"/>
      <c r="CG10" s="45" t="n">
        <v>2010</v>
      </c>
      <c r="CH10" s="41" t="n">
        <v>7.3</v>
      </c>
      <c r="CI10" s="41"/>
      <c r="CJ10" s="41"/>
      <c r="CK10" s="46" t="n">
        <v>18.9</v>
      </c>
      <c r="CL10" s="46" t="n">
        <v>55.6</v>
      </c>
      <c r="CU10" s="48" t="n">
        <v>2010</v>
      </c>
      <c r="CV10" s="41" t="n">
        <v>1.3</v>
      </c>
      <c r="CW10" s="41" t="n">
        <v>25.6</v>
      </c>
      <c r="CX10" s="41" t="n">
        <v>41.5</v>
      </c>
      <c r="CY10" s="41" t="n">
        <v>19.8</v>
      </c>
      <c r="CZ10" s="41" t="n">
        <v>6.7</v>
      </c>
      <c r="DA10" s="41" t="n">
        <v>4.9</v>
      </c>
      <c r="DB10" s="41" t="s">
        <v>143</v>
      </c>
      <c r="DC10" s="41" t="n">
        <v>0.1</v>
      </c>
      <c r="DD10" s="41" t="n">
        <v>100</v>
      </c>
      <c r="DG10" s="48" t="n">
        <v>2010</v>
      </c>
      <c r="DH10" s="41" t="n">
        <v>42.1</v>
      </c>
      <c r="DI10" s="41" t="n">
        <v>26.8</v>
      </c>
      <c r="DJ10" s="22"/>
      <c r="DS10" s="22"/>
      <c r="DU10" s="48" t="n">
        <v>2010</v>
      </c>
      <c r="DV10" s="47" t="n">
        <v>35.4</v>
      </c>
      <c r="DW10" s="47" t="n">
        <v>7</v>
      </c>
      <c r="DX10" s="47" t="n">
        <v>9.2</v>
      </c>
      <c r="DY10" s="47" t="n">
        <v>5.8</v>
      </c>
      <c r="DZ10" s="47" t="n">
        <v>1</v>
      </c>
      <c r="EA10" s="47" t="n">
        <v>8</v>
      </c>
      <c r="EB10" s="47" t="n">
        <v>5.5</v>
      </c>
      <c r="EC10" s="47" t="n">
        <v>10.8</v>
      </c>
      <c r="ED10" s="41" t="n">
        <v>15.6</v>
      </c>
      <c r="EE10" s="41" t="n">
        <v>1.7</v>
      </c>
      <c r="EF10" s="41"/>
      <c r="EH10" s="48" t="n">
        <v>2010</v>
      </c>
      <c r="EI10" s="41" t="n">
        <v>73.1</v>
      </c>
      <c r="EJ10" s="41" t="n">
        <v>11</v>
      </c>
      <c r="EK10" s="41" t="n">
        <v>9.1</v>
      </c>
      <c r="EL10" s="41" t="n">
        <v>11.5</v>
      </c>
      <c r="EM10" s="41" t="n">
        <v>3.8</v>
      </c>
      <c r="EN10" s="41" t="n">
        <v>0.3</v>
      </c>
      <c r="EO10" s="41" t="n">
        <v>4.9</v>
      </c>
      <c r="EP10" s="41" t="n">
        <v>0.1</v>
      </c>
      <c r="EQ10" s="41" t="n">
        <v>8.2</v>
      </c>
      <c r="ET10" s="48" t="n">
        <v>2010</v>
      </c>
      <c r="EU10" s="41" t="n">
        <v>11.8</v>
      </c>
      <c r="EV10" s="41" t="n">
        <v>37.5</v>
      </c>
      <c r="EW10" s="41" t="n">
        <v>2.4</v>
      </c>
      <c r="EX10" s="41" t="n">
        <v>2.1</v>
      </c>
      <c r="EY10" s="41" t="n">
        <v>3.5</v>
      </c>
      <c r="EZ10" s="41" t="n">
        <v>9.9</v>
      </c>
      <c r="FA10" s="41" t="n">
        <v>7.3</v>
      </c>
      <c r="FB10" s="41" t="n">
        <v>16</v>
      </c>
      <c r="FC10" s="41" t="n">
        <v>7.1</v>
      </c>
      <c r="FD10" s="41" t="n">
        <v>2.3</v>
      </c>
    </row>
    <row r="11" customFormat="false" ht="18" hidden="false" customHeight="true" outlineLevel="0" collapsed="false">
      <c r="B11" s="48" t="n">
        <v>2009</v>
      </c>
      <c r="C11" s="41" t="n">
        <v>44</v>
      </c>
      <c r="D11" s="41" t="n">
        <v>18.6</v>
      </c>
      <c r="E11" s="41" t="n">
        <v>21.9</v>
      </c>
      <c r="F11" s="41" t="n">
        <v>51.5</v>
      </c>
      <c r="G11" s="41" t="n">
        <v>14.9</v>
      </c>
      <c r="H11" s="41" t="n">
        <v>68.4</v>
      </c>
      <c r="I11" s="41"/>
      <c r="J11" s="41" t="n">
        <v>22.8</v>
      </c>
      <c r="K11" s="41"/>
      <c r="L11" s="41" t="n">
        <v>10.8</v>
      </c>
      <c r="M11" s="41" t="n">
        <v>19.9</v>
      </c>
      <c r="N11" s="41"/>
      <c r="P11" s="48" t="n">
        <v>2009</v>
      </c>
      <c r="Q11" s="41" t="n">
        <v>31.2</v>
      </c>
      <c r="R11" s="41" t="n">
        <v>24.9</v>
      </c>
      <c r="S11" s="41" t="n">
        <v>21.9</v>
      </c>
      <c r="T11" s="41" t="n">
        <v>15.4</v>
      </c>
      <c r="U11" s="41" t="n">
        <v>3.6</v>
      </c>
      <c r="V11" s="41" t="n">
        <v>1.5</v>
      </c>
      <c r="W11" s="41" t="n">
        <v>2.3</v>
      </c>
      <c r="X11" s="41"/>
      <c r="Y11" s="41" t="n">
        <v>8</v>
      </c>
      <c r="Z11" s="41" t="n">
        <v>4.2</v>
      </c>
      <c r="AA11" s="43"/>
      <c r="AB11" s="43" t="n">
        <v>38.8</v>
      </c>
      <c r="AC11" s="43"/>
      <c r="AD11" s="43"/>
      <c r="AE11" s="48" t="n">
        <v>2009</v>
      </c>
      <c r="AF11" s="41" t="n">
        <v>11.2</v>
      </c>
      <c r="AG11" s="41" t="n">
        <v>8.2</v>
      </c>
      <c r="AH11" s="41" t="n">
        <v>6.9</v>
      </c>
      <c r="AI11" s="41" t="n">
        <v>4.6</v>
      </c>
      <c r="AJ11" s="41" t="n">
        <v>1.2</v>
      </c>
      <c r="AK11" s="41" t="n">
        <v>0.5</v>
      </c>
      <c r="AL11" s="41" t="n">
        <v>0.7</v>
      </c>
      <c r="AM11" s="41"/>
      <c r="AN11" s="43" t="n">
        <v>2.8</v>
      </c>
      <c r="AO11" s="49" t="n">
        <v>1.6</v>
      </c>
      <c r="AP11" s="45"/>
      <c r="AQ11" s="41" t="n">
        <v>14.2</v>
      </c>
      <c r="AS11" s="48" t="n">
        <v>2009</v>
      </c>
      <c r="AT11" s="41" t="n">
        <v>20.3</v>
      </c>
      <c r="AU11" s="41" t="n">
        <v>28.2</v>
      </c>
      <c r="AV11" s="41" t="n">
        <v>30.6</v>
      </c>
      <c r="AW11" s="41" t="n">
        <v>3</v>
      </c>
      <c r="AX11" s="41" t="n">
        <v>4.5</v>
      </c>
      <c r="AY11" s="41" t="n">
        <v>17.5</v>
      </c>
      <c r="AZ11" s="41" t="n">
        <v>14.7</v>
      </c>
      <c r="BA11" s="41" t="n">
        <v>0.3</v>
      </c>
      <c r="BB11" s="41" t="n">
        <v>23.7</v>
      </c>
      <c r="BC11" s="41"/>
      <c r="BE11" s="48" t="n">
        <v>2009</v>
      </c>
      <c r="BF11" s="41" t="n">
        <v>64.9</v>
      </c>
      <c r="BG11" s="41" t="n">
        <v>13.9</v>
      </c>
      <c r="BH11" s="41" t="n">
        <v>14</v>
      </c>
      <c r="BS11" s="48" t="n">
        <v>2009</v>
      </c>
      <c r="BT11" s="48"/>
      <c r="BU11" s="41" t="n">
        <v>3.7</v>
      </c>
      <c r="BV11" s="41" t="n">
        <v>9.1</v>
      </c>
      <c r="BW11" s="6"/>
      <c r="BX11" s="6"/>
      <c r="BY11" s="6"/>
      <c r="BZ11" s="6"/>
      <c r="CA11" s="6"/>
      <c r="CB11" s="6"/>
      <c r="CC11" s="6"/>
      <c r="CG11" s="45" t="n">
        <v>2009</v>
      </c>
      <c r="CH11" s="41" t="n">
        <v>6.9</v>
      </c>
      <c r="CI11" s="41"/>
      <c r="CJ11" s="41"/>
      <c r="CK11" s="46" t="n">
        <v>20.2</v>
      </c>
      <c r="CL11" s="46" t="n">
        <v>57.1</v>
      </c>
      <c r="CU11" s="48" t="n">
        <v>2009</v>
      </c>
      <c r="CV11" s="41" t="n">
        <v>1.3</v>
      </c>
      <c r="CW11" s="41" t="n">
        <v>25.3</v>
      </c>
      <c r="CX11" s="41" t="n">
        <v>42</v>
      </c>
      <c r="CY11" s="41" t="n">
        <v>18.3</v>
      </c>
      <c r="CZ11" s="41" t="n">
        <v>7.2</v>
      </c>
      <c r="DA11" s="41" t="n">
        <v>5.7</v>
      </c>
      <c r="DB11" s="41" t="s">
        <v>143</v>
      </c>
      <c r="DC11" s="41" t="n">
        <v>0.2</v>
      </c>
      <c r="DD11" s="41" t="n">
        <v>100</v>
      </c>
      <c r="DG11" s="48" t="n">
        <v>2009</v>
      </c>
      <c r="DH11" s="41" t="n">
        <v>41.6</v>
      </c>
      <c r="DI11" s="41" t="n">
        <v>16.1</v>
      </c>
      <c r="DJ11" s="22"/>
      <c r="DS11" s="22"/>
      <c r="DU11" s="48" t="n">
        <v>2009</v>
      </c>
      <c r="DV11" s="47" t="n">
        <v>35.4</v>
      </c>
      <c r="DW11" s="47" t="n">
        <v>6.1</v>
      </c>
      <c r="DX11" s="47" t="n">
        <v>10</v>
      </c>
      <c r="DY11" s="47" t="n">
        <v>6</v>
      </c>
      <c r="DZ11" s="47" t="n">
        <v>1.1</v>
      </c>
      <c r="EA11" s="47" t="n">
        <v>7.2</v>
      </c>
      <c r="EB11" s="47" t="n">
        <v>5.4</v>
      </c>
      <c r="EC11" s="47" t="n">
        <v>10.7</v>
      </c>
      <c r="ED11" s="41" t="n">
        <v>16.2</v>
      </c>
      <c r="EE11" s="41" t="n">
        <v>1.9</v>
      </c>
      <c r="EF11" s="41"/>
      <c r="EH11" s="48" t="n">
        <v>2009</v>
      </c>
      <c r="EI11" s="41" t="n">
        <v>70</v>
      </c>
      <c r="EJ11" s="41" t="n">
        <v>12.6</v>
      </c>
      <c r="EK11" s="41" t="n">
        <v>6.5</v>
      </c>
      <c r="EL11" s="41" t="n">
        <v>12</v>
      </c>
      <c r="EM11" s="41" t="n">
        <v>2</v>
      </c>
      <c r="EN11" s="41" t="n">
        <v>0.7</v>
      </c>
      <c r="EO11" s="41" t="n">
        <v>5.6</v>
      </c>
      <c r="EP11" s="41" t="n">
        <v>0.2</v>
      </c>
      <c r="EQ11" s="41" t="n">
        <v>8.7</v>
      </c>
      <c r="ET11" s="48" t="n">
        <v>2009</v>
      </c>
      <c r="EU11" s="41" t="n">
        <v>12.4</v>
      </c>
      <c r="EV11" s="41" t="n">
        <v>36.7</v>
      </c>
      <c r="EW11" s="41" t="n">
        <v>2.5</v>
      </c>
      <c r="EX11" s="41" t="n">
        <v>2.5</v>
      </c>
      <c r="EY11" s="41" t="n">
        <v>3.2</v>
      </c>
      <c r="EZ11" s="41" t="n">
        <v>10.4</v>
      </c>
      <c r="FA11" s="41" t="n">
        <v>7</v>
      </c>
      <c r="FB11" s="41" t="n">
        <v>17.2</v>
      </c>
      <c r="FC11" s="41" t="n">
        <v>6.1</v>
      </c>
      <c r="FD11" s="41" t="n">
        <v>2</v>
      </c>
    </row>
    <row r="12" customFormat="false" ht="18" hidden="false" customHeight="true" outlineLevel="0" collapsed="false">
      <c r="B12" s="48" t="s">
        <v>144</v>
      </c>
      <c r="C12" s="41" t="n">
        <v>44.8</v>
      </c>
      <c r="D12" s="41" t="n">
        <v>19.4</v>
      </c>
      <c r="E12" s="41" t="n">
        <v>23.4</v>
      </c>
      <c r="F12" s="41" t="n">
        <v>53.5</v>
      </c>
      <c r="G12" s="41" t="n">
        <v>16.1</v>
      </c>
      <c r="H12" s="41" t="n">
        <v>69.8</v>
      </c>
      <c r="I12" s="41"/>
      <c r="J12" s="41" t="n">
        <v>22</v>
      </c>
      <c r="K12" s="41"/>
      <c r="L12" s="41" t="n">
        <v>11.6</v>
      </c>
      <c r="M12" s="41" t="n">
        <v>20.3</v>
      </c>
      <c r="N12" s="41"/>
      <c r="P12" s="48" t="s">
        <v>144</v>
      </c>
      <c r="Q12" s="41" t="n">
        <v>30.4</v>
      </c>
      <c r="R12" s="41" t="n">
        <v>24.9</v>
      </c>
      <c r="S12" s="41" t="n">
        <v>21.9</v>
      </c>
      <c r="T12" s="41" t="n">
        <v>16.3</v>
      </c>
      <c r="U12" s="41" t="n">
        <v>4.1</v>
      </c>
      <c r="V12" s="41" t="n">
        <v>2</v>
      </c>
      <c r="W12" s="41" t="n">
        <v>2.9</v>
      </c>
      <c r="X12" s="41"/>
      <c r="Y12" s="41" t="n">
        <v>8.3</v>
      </c>
      <c r="Z12" s="41" t="n">
        <v>4.9</v>
      </c>
      <c r="AA12" s="43"/>
      <c r="AB12" s="43" t="n">
        <v>39.5</v>
      </c>
      <c r="AC12" s="43"/>
      <c r="AD12" s="43"/>
      <c r="AE12" s="48" t="s">
        <v>144</v>
      </c>
      <c r="AF12" s="41" t="n">
        <v>10.9</v>
      </c>
      <c r="AG12" s="41" t="n">
        <v>8.2</v>
      </c>
      <c r="AH12" s="41" t="n">
        <v>6.5</v>
      </c>
      <c r="AI12" s="41" t="n">
        <v>4.6</v>
      </c>
      <c r="AJ12" s="41" t="n">
        <v>1.3</v>
      </c>
      <c r="AK12" s="41" t="n">
        <v>0.5</v>
      </c>
      <c r="AL12" s="41" t="n">
        <v>0.8</v>
      </c>
      <c r="AM12" s="41"/>
      <c r="AN12" s="43" t="n">
        <v>3.2</v>
      </c>
      <c r="AO12" s="49" t="n">
        <v>2</v>
      </c>
      <c r="AP12" s="45"/>
      <c r="AQ12" s="41" t="n">
        <v>14.9</v>
      </c>
      <c r="AS12" s="48" t="s">
        <v>144</v>
      </c>
      <c r="AT12" s="41" t="n">
        <v>18.7</v>
      </c>
      <c r="AU12" s="41" t="n">
        <v>28.3</v>
      </c>
      <c r="AV12" s="41" t="n">
        <v>24.3</v>
      </c>
      <c r="AW12" s="41" t="n">
        <v>1.2</v>
      </c>
      <c r="AX12" s="41" t="n">
        <v>2.8</v>
      </c>
      <c r="AY12" s="41" t="n">
        <v>9.7</v>
      </c>
      <c r="AZ12" s="41" t="n">
        <v>13.6</v>
      </c>
      <c r="BA12" s="41" t="n">
        <v>0.6</v>
      </c>
      <c r="BB12" s="41" t="n">
        <v>19.4</v>
      </c>
      <c r="BC12" s="41"/>
      <c r="BE12" s="48" t="s">
        <v>144</v>
      </c>
      <c r="BF12" s="41" t="n">
        <v>60.7</v>
      </c>
      <c r="BG12" s="41" t="n">
        <v>14.9</v>
      </c>
      <c r="BH12" s="41" t="n">
        <v>16.8</v>
      </c>
      <c r="BS12" s="48" t="s">
        <v>144</v>
      </c>
      <c r="BT12" s="48"/>
      <c r="BU12" s="41" t="n">
        <v>4.1</v>
      </c>
      <c r="BV12" s="41" t="n">
        <v>9.6</v>
      </c>
      <c r="BW12" s="6"/>
      <c r="BX12" s="6"/>
      <c r="BY12" s="6"/>
      <c r="BZ12" s="6"/>
      <c r="CA12" s="6"/>
      <c r="CB12" s="6"/>
      <c r="CC12" s="6"/>
      <c r="CG12" s="45" t="s">
        <v>144</v>
      </c>
      <c r="CH12" s="41" t="n">
        <v>7.2</v>
      </c>
      <c r="CI12" s="41"/>
      <c r="CJ12" s="41"/>
      <c r="CK12" s="46" t="n">
        <v>20.5</v>
      </c>
      <c r="CL12" s="46" t="n">
        <v>57.4</v>
      </c>
      <c r="CU12" s="48" t="s">
        <v>144</v>
      </c>
      <c r="CV12" s="41" t="n">
        <v>2.3</v>
      </c>
      <c r="CW12" s="41" t="n">
        <v>21.9</v>
      </c>
      <c r="CX12" s="41" t="n">
        <v>40.7</v>
      </c>
      <c r="CY12" s="41" t="n">
        <v>20.6</v>
      </c>
      <c r="CZ12" s="41" t="n">
        <v>7.9</v>
      </c>
      <c r="DA12" s="41" t="n">
        <v>6.2</v>
      </c>
      <c r="DB12" s="41" t="n">
        <v>0.1</v>
      </c>
      <c r="DC12" s="41" t="n">
        <v>0.2</v>
      </c>
      <c r="DD12" s="41" t="n">
        <v>100</v>
      </c>
      <c r="DG12" s="48" t="s">
        <v>144</v>
      </c>
      <c r="DH12" s="41" t="n">
        <v>42.4</v>
      </c>
      <c r="DI12" s="41" t="n">
        <v>18.1</v>
      </c>
      <c r="DJ12" s="22"/>
      <c r="DS12" s="22"/>
      <c r="DU12" s="48" t="s">
        <v>144</v>
      </c>
      <c r="DV12" s="47" t="n">
        <v>32.1</v>
      </c>
      <c r="DW12" s="47" t="n">
        <v>6.9</v>
      </c>
      <c r="DX12" s="47" t="n">
        <v>9.4</v>
      </c>
      <c r="DY12" s="47" t="n">
        <v>6.5</v>
      </c>
      <c r="DZ12" s="47" t="n">
        <v>1</v>
      </c>
      <c r="EA12" s="47" t="n">
        <v>7.6</v>
      </c>
      <c r="EB12" s="47" t="n">
        <v>6.2</v>
      </c>
      <c r="EC12" s="47" t="n">
        <v>11.5</v>
      </c>
      <c r="ED12" s="41" t="s">
        <v>143</v>
      </c>
      <c r="EE12" s="41" t="n">
        <v>1.5</v>
      </c>
      <c r="EF12" s="41"/>
      <c r="EH12" s="48" t="s">
        <v>144</v>
      </c>
      <c r="EI12" s="41" t="n">
        <v>75.7</v>
      </c>
      <c r="EJ12" s="41" t="n">
        <v>13.3</v>
      </c>
      <c r="EK12" s="41" t="n">
        <v>6.6</v>
      </c>
      <c r="EL12" s="41" t="n">
        <v>11.5</v>
      </c>
      <c r="EM12" s="41" t="n">
        <v>2.6</v>
      </c>
      <c r="EN12" s="41" t="n">
        <v>0.8</v>
      </c>
      <c r="EO12" s="41" t="n">
        <v>6</v>
      </c>
      <c r="EP12" s="41" t="n">
        <v>0.3</v>
      </c>
      <c r="EQ12" s="41" t="n">
        <v>7.7</v>
      </c>
      <c r="ET12" s="48" t="s">
        <v>144</v>
      </c>
      <c r="EU12" s="41" t="n">
        <v>12.8</v>
      </c>
      <c r="EV12" s="41" t="n">
        <v>38.2</v>
      </c>
      <c r="EW12" s="41" t="n">
        <v>3.8</v>
      </c>
      <c r="EX12" s="41" t="n">
        <v>1.6</v>
      </c>
      <c r="EY12" s="41" t="n">
        <v>2.1</v>
      </c>
      <c r="EZ12" s="41" t="n">
        <v>11.3</v>
      </c>
      <c r="FA12" s="41" t="n">
        <v>6.3</v>
      </c>
      <c r="FB12" s="41" t="n">
        <v>15.6</v>
      </c>
      <c r="FC12" s="41" t="n">
        <v>6</v>
      </c>
      <c r="FD12" s="41" t="n">
        <v>2.2</v>
      </c>
    </row>
    <row r="13" customFormat="false" ht="18" hidden="false" customHeight="true" outlineLevel="0" collapsed="false">
      <c r="B13" s="48" t="s">
        <v>145</v>
      </c>
      <c r="C13" s="41" t="n">
        <v>43.3</v>
      </c>
      <c r="D13" s="41" t="n">
        <v>18.1</v>
      </c>
      <c r="E13" s="41" t="n">
        <v>20.4</v>
      </c>
      <c r="F13" s="41" t="n">
        <v>50.1</v>
      </c>
      <c r="G13" s="41" t="n">
        <v>14.5</v>
      </c>
      <c r="H13" s="41" t="n">
        <v>67.7</v>
      </c>
      <c r="I13" s="41"/>
      <c r="J13" s="41" t="n">
        <v>24.9</v>
      </c>
      <c r="K13" s="41"/>
      <c r="L13" s="41" t="n">
        <v>12.6</v>
      </c>
      <c r="M13" s="41" t="n">
        <v>20.7</v>
      </c>
      <c r="N13" s="41"/>
      <c r="P13" s="48" t="s">
        <v>145</v>
      </c>
      <c r="Q13" s="41" t="n">
        <v>33.5</v>
      </c>
      <c r="R13" s="41" t="n">
        <v>27.3</v>
      </c>
      <c r="S13" s="41" t="n">
        <v>22.9</v>
      </c>
      <c r="T13" s="41" t="n">
        <v>17.3</v>
      </c>
      <c r="U13" s="41" t="n">
        <v>3.7</v>
      </c>
      <c r="V13" s="41" t="n">
        <v>1.6</v>
      </c>
      <c r="W13" s="41" t="n">
        <v>2.7</v>
      </c>
      <c r="X13" s="41"/>
      <c r="Y13" s="41" t="n">
        <v>9.5</v>
      </c>
      <c r="Z13" s="41" t="n">
        <v>5.3</v>
      </c>
      <c r="AA13" s="43"/>
      <c r="AB13" s="43" t="n">
        <v>40.9</v>
      </c>
      <c r="AC13" s="43"/>
      <c r="AD13" s="43"/>
      <c r="AE13" s="48" t="s">
        <v>145</v>
      </c>
      <c r="AF13" s="41" t="n">
        <v>10.3</v>
      </c>
      <c r="AG13" s="41" t="n">
        <v>7.9</v>
      </c>
      <c r="AH13" s="41" t="n">
        <v>6.5</v>
      </c>
      <c r="AI13" s="41" t="n">
        <v>4.5</v>
      </c>
      <c r="AJ13" s="41" t="n">
        <v>1</v>
      </c>
      <c r="AK13" s="41" t="n">
        <v>0.3</v>
      </c>
      <c r="AL13" s="41" t="n">
        <v>0.8</v>
      </c>
      <c r="AM13" s="41"/>
      <c r="AN13" s="43" t="n">
        <v>3.1</v>
      </c>
      <c r="AO13" s="43" t="n">
        <v>1.9</v>
      </c>
      <c r="AP13" s="45"/>
      <c r="AQ13" s="41" t="n">
        <v>13.8</v>
      </c>
      <c r="AS13" s="48" t="s">
        <v>145</v>
      </c>
      <c r="AT13" s="41" t="n">
        <v>17.2</v>
      </c>
      <c r="AU13" s="41" t="n">
        <v>26.8</v>
      </c>
      <c r="AV13" s="41" t="n">
        <v>23.5</v>
      </c>
      <c r="AW13" s="41" t="n">
        <v>1</v>
      </c>
      <c r="AX13" s="41" t="n">
        <v>2</v>
      </c>
      <c r="AY13" s="41" t="n">
        <v>11.4</v>
      </c>
      <c r="AZ13" s="41" t="n">
        <v>12.9</v>
      </c>
      <c r="BA13" s="41" t="n">
        <v>0.1</v>
      </c>
      <c r="BB13" s="41" t="n">
        <v>22.1</v>
      </c>
      <c r="BC13" s="41"/>
      <c r="BE13" s="48" t="s">
        <v>145</v>
      </c>
      <c r="BF13" s="41" t="n">
        <v>62.3</v>
      </c>
      <c r="BG13" s="41" t="n">
        <v>14.6</v>
      </c>
      <c r="BH13" s="41" t="n">
        <v>14.4</v>
      </c>
      <c r="BS13" s="48" t="s">
        <v>145</v>
      </c>
      <c r="BT13" s="48"/>
      <c r="BU13" s="41" t="n">
        <v>3.1</v>
      </c>
      <c r="BV13" s="41" t="n">
        <v>9.1</v>
      </c>
      <c r="BW13" s="6"/>
      <c r="BX13" s="6"/>
      <c r="BY13" s="6"/>
      <c r="BZ13" s="6"/>
      <c r="CA13" s="6"/>
      <c r="CB13" s="6"/>
      <c r="CC13" s="6"/>
      <c r="CG13" s="45" t="s">
        <v>145</v>
      </c>
      <c r="CH13" s="41" t="n">
        <v>7.7</v>
      </c>
      <c r="CI13" s="41"/>
      <c r="CJ13" s="41"/>
      <c r="CK13" s="46" t="n">
        <v>17.4</v>
      </c>
      <c r="CL13" s="46" t="n">
        <v>57.2</v>
      </c>
      <c r="CU13" s="48" t="s">
        <v>145</v>
      </c>
      <c r="CV13" s="41" t="n">
        <v>1.5</v>
      </c>
      <c r="CW13" s="41" t="n">
        <v>23.8</v>
      </c>
      <c r="CX13" s="41" t="n">
        <v>40.7</v>
      </c>
      <c r="CY13" s="41" t="n">
        <v>20.6</v>
      </c>
      <c r="CZ13" s="41" t="n">
        <v>7.4</v>
      </c>
      <c r="DA13" s="41" t="n">
        <v>5.8</v>
      </c>
      <c r="DB13" s="41" t="n">
        <v>0.2</v>
      </c>
      <c r="DC13" s="41" t="n">
        <v>0.1</v>
      </c>
      <c r="DD13" s="41" t="n">
        <v>100</v>
      </c>
      <c r="DG13" s="48" t="s">
        <v>145</v>
      </c>
      <c r="DH13" s="41" t="n">
        <v>41</v>
      </c>
      <c r="DI13" s="41" t="n">
        <v>15.3</v>
      </c>
      <c r="DJ13" s="22"/>
      <c r="DU13" s="48" t="s">
        <v>145</v>
      </c>
      <c r="DV13" s="47" t="n">
        <v>30.7</v>
      </c>
      <c r="DW13" s="47" t="n">
        <v>6.5</v>
      </c>
      <c r="DX13" s="47" t="n">
        <v>9.9</v>
      </c>
      <c r="DY13" s="47" t="n">
        <v>5.2</v>
      </c>
      <c r="DZ13" s="47" t="n">
        <v>1.3</v>
      </c>
      <c r="EA13" s="47" t="n">
        <v>7</v>
      </c>
      <c r="EB13" s="47" t="n">
        <v>7.4</v>
      </c>
      <c r="EC13" s="47" t="n">
        <v>13.3</v>
      </c>
      <c r="ED13" s="41" t="s">
        <v>143</v>
      </c>
      <c r="EE13" s="41" t="n">
        <v>1.5</v>
      </c>
      <c r="EF13" s="41"/>
      <c r="EH13" s="48" t="s">
        <v>146</v>
      </c>
      <c r="EI13" s="41" t="n">
        <v>68.4</v>
      </c>
      <c r="EJ13" s="41" t="n">
        <v>14.3</v>
      </c>
      <c r="EK13" s="41" t="n">
        <v>6.5</v>
      </c>
      <c r="EL13" s="41" t="n">
        <v>9.1</v>
      </c>
      <c r="EM13" s="41" t="n">
        <v>2.6</v>
      </c>
      <c r="EN13" s="41" t="n">
        <v>0.4</v>
      </c>
      <c r="EO13" s="41" t="n">
        <v>6.1</v>
      </c>
      <c r="EP13" s="41" t="n">
        <v>0.4</v>
      </c>
      <c r="EQ13" s="41" t="n">
        <v>13</v>
      </c>
      <c r="ET13" s="48" t="s">
        <v>145</v>
      </c>
      <c r="EU13" s="41" t="n">
        <v>12.8</v>
      </c>
      <c r="EV13" s="41" t="n">
        <v>38</v>
      </c>
      <c r="EW13" s="41" t="n">
        <v>3.9</v>
      </c>
      <c r="EX13" s="41" t="n">
        <v>4</v>
      </c>
      <c r="EY13" s="41" t="n">
        <v>1.5</v>
      </c>
      <c r="EZ13" s="41" t="n">
        <v>7.9</v>
      </c>
      <c r="FA13" s="41" t="n">
        <v>5.6</v>
      </c>
      <c r="FB13" s="41" t="n">
        <v>16.6</v>
      </c>
      <c r="FC13" s="41" t="n">
        <v>6.7</v>
      </c>
      <c r="FD13" s="41" t="n">
        <v>2.8</v>
      </c>
    </row>
    <row r="14" customFormat="false" ht="18" hidden="false" customHeight="true" outlineLevel="0" collapsed="false">
      <c r="B14" s="48" t="s">
        <v>147</v>
      </c>
      <c r="C14" s="41" t="n">
        <v>43.9</v>
      </c>
      <c r="D14" s="41" t="n">
        <v>18.1</v>
      </c>
      <c r="E14" s="41" t="n">
        <v>20.9</v>
      </c>
      <c r="F14" s="41" t="n">
        <v>52.5</v>
      </c>
      <c r="G14" s="41" t="n">
        <v>14</v>
      </c>
      <c r="H14" s="41" t="n">
        <v>69.5</v>
      </c>
      <c r="I14" s="41"/>
      <c r="J14" s="41" t="n">
        <v>24.7</v>
      </c>
      <c r="K14" s="41"/>
      <c r="L14" s="41" t="n">
        <v>11.8</v>
      </c>
      <c r="M14" s="41" t="n">
        <v>20.3</v>
      </c>
      <c r="N14" s="41"/>
      <c r="P14" s="48" t="s">
        <v>147</v>
      </c>
      <c r="Q14" s="41" t="n">
        <v>33.2</v>
      </c>
      <c r="R14" s="41" t="n">
        <v>26.6</v>
      </c>
      <c r="S14" s="41" t="n">
        <v>22.5</v>
      </c>
      <c r="T14" s="41" t="n">
        <v>16.5</v>
      </c>
      <c r="U14" s="41" t="n">
        <v>3.6</v>
      </c>
      <c r="V14" s="41" t="n">
        <v>1.7</v>
      </c>
      <c r="W14" s="41" t="n">
        <v>2.4</v>
      </c>
      <c r="X14" s="41"/>
      <c r="Y14" s="41" t="n">
        <v>9.4</v>
      </c>
      <c r="Z14" s="41" t="n">
        <v>5.5</v>
      </c>
      <c r="AA14" s="43"/>
      <c r="AB14" s="43" t="n">
        <v>40.8</v>
      </c>
      <c r="AC14" s="43"/>
      <c r="AD14" s="43"/>
      <c r="AE14" s="48" t="s">
        <v>147</v>
      </c>
      <c r="AF14" s="41" t="n">
        <v>10.4</v>
      </c>
      <c r="AG14" s="41" t="n">
        <v>7.9</v>
      </c>
      <c r="AH14" s="41" t="n">
        <v>6.7</v>
      </c>
      <c r="AI14" s="41" t="n">
        <v>4.6</v>
      </c>
      <c r="AJ14" s="41" t="n">
        <v>1</v>
      </c>
      <c r="AK14" s="41" t="n">
        <v>0.5</v>
      </c>
      <c r="AL14" s="41" t="n">
        <v>0.8</v>
      </c>
      <c r="AM14" s="41"/>
      <c r="AN14" s="43" t="n">
        <v>3.2</v>
      </c>
      <c r="AO14" s="43" t="n">
        <v>1.9</v>
      </c>
      <c r="AP14" s="45"/>
      <c r="AQ14" s="41" t="n">
        <v>14</v>
      </c>
      <c r="AS14" s="48" t="s">
        <v>147</v>
      </c>
      <c r="AT14" s="41" t="n">
        <v>17.7</v>
      </c>
      <c r="AU14" s="41" t="n">
        <v>30.8</v>
      </c>
      <c r="AV14" s="41" t="n">
        <v>24.2</v>
      </c>
      <c r="AW14" s="41" t="n">
        <v>0.7</v>
      </c>
      <c r="AX14" s="41" t="n">
        <v>2.2</v>
      </c>
      <c r="AY14" s="41" t="n">
        <v>11.7</v>
      </c>
      <c r="AZ14" s="41" t="n">
        <v>10.4</v>
      </c>
      <c r="BA14" s="41" t="n">
        <v>0.1</v>
      </c>
      <c r="BB14" s="41" t="n">
        <v>19.9</v>
      </c>
      <c r="BC14" s="41"/>
      <c r="BE14" s="48" t="s">
        <v>147</v>
      </c>
      <c r="BF14" s="41" t="n">
        <v>60.2</v>
      </c>
      <c r="BG14" s="41" t="n">
        <v>13.9</v>
      </c>
      <c r="BH14" s="41" t="n">
        <v>14.3</v>
      </c>
      <c r="BS14" s="48" t="s">
        <v>147</v>
      </c>
      <c r="BT14" s="48"/>
      <c r="BU14" s="41" t="n">
        <v>3.5</v>
      </c>
      <c r="BV14" s="41" t="n">
        <v>10.1</v>
      </c>
      <c r="BW14" s="6"/>
      <c r="BX14" s="6"/>
      <c r="BY14" s="6"/>
      <c r="BZ14" s="6"/>
      <c r="CA14" s="6"/>
      <c r="CB14" s="6"/>
      <c r="CC14" s="6"/>
      <c r="CF14" s="43"/>
      <c r="CG14" s="45" t="s">
        <v>147</v>
      </c>
      <c r="CH14" s="41" t="n">
        <v>8.3</v>
      </c>
      <c r="CI14" s="41"/>
      <c r="CJ14" s="41"/>
      <c r="CK14" s="46" t="n">
        <v>17.5</v>
      </c>
      <c r="CL14" s="46" t="n">
        <v>56.8</v>
      </c>
      <c r="CU14" s="48" t="s">
        <v>147</v>
      </c>
      <c r="CV14" s="41" t="n">
        <v>1.8</v>
      </c>
      <c r="CW14" s="41" t="n">
        <v>22.8</v>
      </c>
      <c r="CX14" s="41" t="n">
        <v>40.9</v>
      </c>
      <c r="CY14" s="41" t="n">
        <v>21.1</v>
      </c>
      <c r="CZ14" s="41" t="n">
        <v>7.5</v>
      </c>
      <c r="DA14" s="41" t="n">
        <v>5.6</v>
      </c>
      <c r="DB14" s="41" t="n">
        <v>0.2</v>
      </c>
      <c r="DC14" s="41" t="n">
        <v>0.1</v>
      </c>
      <c r="DD14" s="41" t="n">
        <v>100</v>
      </c>
      <c r="DE14" s="8"/>
      <c r="DF14" s="8"/>
      <c r="DG14" s="48" t="s">
        <v>147</v>
      </c>
      <c r="DH14" s="41" t="n">
        <v>39.7</v>
      </c>
      <c r="DI14" s="41" t="n">
        <v>14.3</v>
      </c>
      <c r="DJ14" s="22"/>
      <c r="DU14" s="48" t="s">
        <v>147</v>
      </c>
      <c r="DV14" s="47" t="n">
        <v>31.3</v>
      </c>
      <c r="DW14" s="47" t="n">
        <v>6.6</v>
      </c>
      <c r="DX14" s="47" t="n">
        <v>10.7</v>
      </c>
      <c r="DY14" s="47" t="n">
        <v>5.5</v>
      </c>
      <c r="DZ14" s="47" t="n">
        <v>1</v>
      </c>
      <c r="EA14" s="47" t="n">
        <v>7.4</v>
      </c>
      <c r="EB14" s="47" t="n">
        <v>7.6</v>
      </c>
      <c r="EC14" s="47" t="n">
        <v>12.4</v>
      </c>
      <c r="ED14" s="41" t="s">
        <v>143</v>
      </c>
      <c r="EE14" s="41" t="n">
        <v>2</v>
      </c>
      <c r="EF14" s="41"/>
      <c r="EH14" s="48" t="s">
        <v>148</v>
      </c>
      <c r="EI14" s="41" t="n">
        <v>67.5</v>
      </c>
      <c r="EJ14" s="41" t="n">
        <v>12.3</v>
      </c>
      <c r="EK14" s="41" t="n">
        <v>7.1</v>
      </c>
      <c r="EL14" s="41" t="n">
        <v>9.4</v>
      </c>
      <c r="EM14" s="41" t="n">
        <v>3.3</v>
      </c>
      <c r="EN14" s="41" t="n">
        <v>0.5</v>
      </c>
      <c r="EO14" s="41" t="n">
        <v>5.7</v>
      </c>
      <c r="EP14" s="41" t="n">
        <v>0.5</v>
      </c>
      <c r="EQ14" s="41" t="n">
        <v>13.2</v>
      </c>
      <c r="ET14" s="48" t="s">
        <v>147</v>
      </c>
      <c r="EU14" s="41" t="n">
        <v>12.4</v>
      </c>
      <c r="EV14" s="41" t="n">
        <v>37.5</v>
      </c>
      <c r="EW14" s="41" t="n">
        <v>3.7</v>
      </c>
      <c r="EX14" s="41" t="n">
        <v>4.1</v>
      </c>
      <c r="EY14" s="41" t="n">
        <v>1.6</v>
      </c>
      <c r="EZ14" s="41" t="n">
        <v>7.7</v>
      </c>
      <c r="FA14" s="41" t="n">
        <v>5.9</v>
      </c>
      <c r="FB14" s="41" t="n">
        <v>15.5</v>
      </c>
      <c r="FC14" s="41" t="n">
        <v>8</v>
      </c>
      <c r="FD14" s="41" t="n">
        <v>3.4</v>
      </c>
    </row>
    <row r="15" customFormat="false" ht="18" hidden="false" customHeight="true" outlineLevel="0" collapsed="false">
      <c r="B15" s="48" t="n">
        <v>2004</v>
      </c>
      <c r="C15" s="41" t="n">
        <v>45.4</v>
      </c>
      <c r="D15" s="41" t="n">
        <v>18.5</v>
      </c>
      <c r="E15" s="41" t="n">
        <v>22.5</v>
      </c>
      <c r="F15" s="41" t="n">
        <v>49.4</v>
      </c>
      <c r="G15" s="41" t="n">
        <v>13.7</v>
      </c>
      <c r="H15" s="41" t="n">
        <v>68.2</v>
      </c>
      <c r="I15" s="41"/>
      <c r="J15" s="41" t="n">
        <v>26.9</v>
      </c>
      <c r="K15" s="41"/>
      <c r="L15" s="41" t="n">
        <v>12.3</v>
      </c>
      <c r="M15" s="41" t="n">
        <v>22.1</v>
      </c>
      <c r="N15" s="41"/>
      <c r="P15" s="48" t="n">
        <v>2004</v>
      </c>
      <c r="Q15" s="41" t="n">
        <v>34.6</v>
      </c>
      <c r="R15" s="41" t="n">
        <v>28.5</v>
      </c>
      <c r="S15" s="41" t="n">
        <v>23.6</v>
      </c>
      <c r="T15" s="41" t="n">
        <v>17.9</v>
      </c>
      <c r="U15" s="41" t="n">
        <v>3.5</v>
      </c>
      <c r="V15" s="41" t="n">
        <v>1.8</v>
      </c>
      <c r="W15" s="41" t="n">
        <v>2.4</v>
      </c>
      <c r="X15" s="41"/>
      <c r="Y15" s="41" t="n">
        <v>9.8</v>
      </c>
      <c r="Z15" s="41" t="n">
        <v>5.8</v>
      </c>
      <c r="AA15" s="43"/>
      <c r="AB15" s="43" t="n">
        <v>42.3</v>
      </c>
      <c r="AC15" s="43"/>
      <c r="AD15" s="43"/>
      <c r="AE15" s="48" t="n">
        <v>2004</v>
      </c>
      <c r="AF15" s="41" t="n">
        <v>10.8</v>
      </c>
      <c r="AG15" s="41" t="n">
        <v>8.2</v>
      </c>
      <c r="AH15" s="41" t="n">
        <v>7</v>
      </c>
      <c r="AI15" s="41" t="n">
        <v>4.8</v>
      </c>
      <c r="AJ15" s="41" t="n">
        <v>0.9</v>
      </c>
      <c r="AK15" s="41" t="n">
        <v>0.6</v>
      </c>
      <c r="AL15" s="41" t="n">
        <v>0.7</v>
      </c>
      <c r="AM15" s="41"/>
      <c r="AN15" s="43" t="n">
        <v>3.3</v>
      </c>
      <c r="AO15" s="43" t="n">
        <v>2.2</v>
      </c>
      <c r="AP15" s="45"/>
      <c r="AQ15" s="41" t="n">
        <v>14.5</v>
      </c>
      <c r="AS15" s="48" t="n">
        <v>2004</v>
      </c>
      <c r="AT15" s="41" t="n">
        <v>19.7</v>
      </c>
      <c r="AU15" s="41" t="n">
        <v>31</v>
      </c>
      <c r="AV15" s="41" t="n">
        <v>24.9</v>
      </c>
      <c r="AW15" s="41" t="n">
        <v>0.6</v>
      </c>
      <c r="AX15" s="41" t="n">
        <v>2.6</v>
      </c>
      <c r="AY15" s="41" t="n">
        <v>12.8</v>
      </c>
      <c r="AZ15" s="41" t="n">
        <v>8.1</v>
      </c>
      <c r="BA15" s="41" t="n">
        <v>0.1</v>
      </c>
      <c r="BB15" s="41" t="n">
        <v>19.9</v>
      </c>
      <c r="BC15" s="41"/>
      <c r="BE15" s="48" t="n">
        <v>2004</v>
      </c>
      <c r="BF15" s="41" t="n">
        <v>59.4</v>
      </c>
      <c r="BG15" s="41" t="n">
        <v>13.6</v>
      </c>
      <c r="BH15" s="41" t="n">
        <v>14.2</v>
      </c>
      <c r="BS15" s="48" t="n">
        <v>2004</v>
      </c>
      <c r="BT15" s="48"/>
      <c r="BU15" s="41" t="n">
        <v>4</v>
      </c>
      <c r="BV15" s="41" t="n">
        <v>11.4</v>
      </c>
      <c r="BW15" s="6"/>
      <c r="BX15" s="6"/>
      <c r="BY15" s="6"/>
      <c r="BZ15" s="6"/>
      <c r="CA15" s="6"/>
      <c r="CB15" s="6"/>
      <c r="CC15" s="6"/>
      <c r="CF15" s="43"/>
      <c r="CG15" s="45" t="n">
        <v>2004</v>
      </c>
      <c r="CH15" s="41" t="n">
        <v>8.8</v>
      </c>
      <c r="CI15" s="41"/>
      <c r="CJ15" s="41"/>
      <c r="CK15" s="46" t="n">
        <v>17.9</v>
      </c>
      <c r="CL15" s="46" t="n">
        <v>56.9</v>
      </c>
      <c r="CU15" s="48" t="n">
        <v>2004</v>
      </c>
      <c r="CV15" s="41" t="n">
        <v>1.5</v>
      </c>
      <c r="CW15" s="41" t="n">
        <v>23.9</v>
      </c>
      <c r="CX15" s="41" t="n">
        <v>40.9</v>
      </c>
      <c r="CY15" s="41" t="n">
        <v>21.1</v>
      </c>
      <c r="CZ15" s="41" t="n">
        <v>7.3</v>
      </c>
      <c r="DA15" s="41" t="n">
        <v>5</v>
      </c>
      <c r="DB15" s="41" t="n">
        <v>0.3</v>
      </c>
      <c r="DC15" s="41"/>
      <c r="DD15" s="41" t="n">
        <v>100</v>
      </c>
      <c r="DE15" s="8"/>
      <c r="DF15" s="8"/>
      <c r="DG15" s="48" t="n">
        <v>2004</v>
      </c>
      <c r="DH15" s="41" t="n">
        <v>38.3</v>
      </c>
      <c r="DI15" s="41" t="n">
        <v>13.3</v>
      </c>
      <c r="DJ15" s="22"/>
      <c r="DU15" s="48" t="n">
        <v>2004</v>
      </c>
      <c r="DV15" s="47" t="n">
        <v>34.5</v>
      </c>
      <c r="DW15" s="47" t="n">
        <v>4.6</v>
      </c>
      <c r="DX15" s="47" t="n">
        <v>11</v>
      </c>
      <c r="DY15" s="47" t="n">
        <v>4</v>
      </c>
      <c r="DZ15" s="47" t="n">
        <v>1.4</v>
      </c>
      <c r="EA15" s="47" t="n">
        <v>8.8</v>
      </c>
      <c r="EB15" s="47" t="n">
        <v>6.7</v>
      </c>
      <c r="EC15" s="47" t="n">
        <v>11.7</v>
      </c>
      <c r="ED15" s="41" t="s">
        <v>143</v>
      </c>
      <c r="EE15" s="41" t="n">
        <v>3.2</v>
      </c>
      <c r="EF15" s="41"/>
      <c r="EH15" s="48" t="s">
        <v>149</v>
      </c>
      <c r="EI15" s="41" t="n">
        <v>64.7</v>
      </c>
      <c r="EJ15" s="41" t="n">
        <v>13.5</v>
      </c>
      <c r="EK15" s="41" t="n">
        <v>6.8</v>
      </c>
      <c r="EL15" s="41" t="n">
        <v>11.1</v>
      </c>
      <c r="EM15" s="41" t="n">
        <v>4.8</v>
      </c>
      <c r="EN15" s="41" t="n">
        <v>0</v>
      </c>
      <c r="EO15" s="41" t="n">
        <v>6.8</v>
      </c>
      <c r="EP15" s="41" t="s">
        <v>143</v>
      </c>
      <c r="EQ15" s="41" t="n">
        <v>14.5</v>
      </c>
      <c r="ET15" s="48" t="n">
        <v>2004</v>
      </c>
      <c r="EU15" s="41" t="n">
        <v>12.9</v>
      </c>
      <c r="EV15" s="41" t="n">
        <v>35.5</v>
      </c>
      <c r="EW15" s="41" t="n">
        <v>3.9</v>
      </c>
      <c r="EX15" s="41" t="n">
        <v>4.1</v>
      </c>
      <c r="EY15" s="41" t="n">
        <v>1.1</v>
      </c>
      <c r="EZ15" s="41" t="n">
        <v>7.5</v>
      </c>
      <c r="FA15" s="41" t="n">
        <v>5.1</v>
      </c>
      <c r="FB15" s="41" t="n">
        <v>14.3</v>
      </c>
      <c r="FC15" s="41" t="n">
        <v>10.5</v>
      </c>
      <c r="FD15" s="41" t="n">
        <v>5</v>
      </c>
    </row>
    <row r="16" customFormat="false" ht="18" hidden="false" customHeight="true" outlineLevel="0" collapsed="false">
      <c r="B16" s="50" t="n">
        <v>2000</v>
      </c>
      <c r="C16" s="51" t="s">
        <v>143</v>
      </c>
      <c r="D16" s="51" t="s">
        <v>143</v>
      </c>
      <c r="E16" s="51" t="n">
        <v>23.1</v>
      </c>
      <c r="F16" s="51" t="s">
        <v>143</v>
      </c>
      <c r="G16" s="51" t="s">
        <v>143</v>
      </c>
      <c r="H16" s="51" t="s">
        <v>143</v>
      </c>
      <c r="I16" s="51"/>
      <c r="J16" s="51" t="n">
        <v>27.2</v>
      </c>
      <c r="K16" s="51"/>
      <c r="L16" s="51" t="s">
        <v>143</v>
      </c>
      <c r="M16" s="51" t="n">
        <v>21.4</v>
      </c>
      <c r="N16" s="41"/>
      <c r="P16" s="50" t="n">
        <v>2000</v>
      </c>
      <c r="Q16" s="51" t="s">
        <v>143</v>
      </c>
      <c r="R16" s="51" t="s">
        <v>143</v>
      </c>
      <c r="S16" s="51" t="s">
        <v>143</v>
      </c>
      <c r="T16" s="51" t="s">
        <v>143</v>
      </c>
      <c r="U16" s="51" t="s">
        <v>143</v>
      </c>
      <c r="V16" s="51" t="s">
        <v>143</v>
      </c>
      <c r="W16" s="51" t="s">
        <v>143</v>
      </c>
      <c r="X16" s="51"/>
      <c r="Y16" s="51" t="s">
        <v>143</v>
      </c>
      <c r="Z16" s="51" t="s">
        <v>143</v>
      </c>
      <c r="AA16" s="52"/>
      <c r="AB16" s="52" t="n">
        <v>41.2</v>
      </c>
      <c r="AC16" s="43"/>
      <c r="AD16" s="43"/>
      <c r="AE16" s="50" t="n">
        <v>2000</v>
      </c>
      <c r="AF16" s="51" t="s">
        <v>143</v>
      </c>
      <c r="AG16" s="51" t="s">
        <v>143</v>
      </c>
      <c r="AH16" s="51" t="s">
        <v>143</v>
      </c>
      <c r="AI16" s="51" t="s">
        <v>143</v>
      </c>
      <c r="AJ16" s="51" t="s">
        <v>143</v>
      </c>
      <c r="AK16" s="51" t="s">
        <v>143</v>
      </c>
      <c r="AL16" s="51" t="s">
        <v>143</v>
      </c>
      <c r="AM16" s="51"/>
      <c r="AN16" s="53" t="s">
        <v>143</v>
      </c>
      <c r="AO16" s="53" t="s">
        <v>143</v>
      </c>
      <c r="AP16" s="54"/>
      <c r="AQ16" s="51" t="s">
        <v>143</v>
      </c>
      <c r="AS16" s="50" t="n">
        <v>2000</v>
      </c>
      <c r="AT16" s="51" t="n">
        <v>27.9</v>
      </c>
      <c r="AU16" s="51" t="n">
        <v>45.8</v>
      </c>
      <c r="AV16" s="51" t="n">
        <v>45.2</v>
      </c>
      <c r="AW16" s="51" t="n">
        <v>1.8</v>
      </c>
      <c r="AX16" s="51" t="n">
        <v>4.6</v>
      </c>
      <c r="AY16" s="51" t="n">
        <v>15</v>
      </c>
      <c r="AZ16" s="51" t="n">
        <v>5.4</v>
      </c>
      <c r="BA16" s="51" t="n">
        <v>0.6</v>
      </c>
      <c r="BB16" s="51" t="n">
        <v>22.6</v>
      </c>
      <c r="BC16" s="41"/>
      <c r="BE16" s="50" t="n">
        <v>2000</v>
      </c>
      <c r="BF16" s="51" t="s">
        <v>143</v>
      </c>
      <c r="BG16" s="51" t="s">
        <v>143</v>
      </c>
      <c r="BH16" s="51" t="s">
        <v>143</v>
      </c>
      <c r="BI16" s="43"/>
      <c r="BJ16" s="43"/>
      <c r="BK16" s="43"/>
      <c r="BL16" s="43"/>
      <c r="BS16" s="50" t="n">
        <v>2000</v>
      </c>
      <c r="BT16" s="50"/>
      <c r="BU16" s="51" t="s">
        <v>143</v>
      </c>
      <c r="BV16" s="51" t="s">
        <v>143</v>
      </c>
      <c r="BW16" s="6"/>
      <c r="BX16" s="6"/>
      <c r="BY16" s="6"/>
      <c r="BZ16" s="6"/>
      <c r="CA16" s="6"/>
      <c r="CB16" s="6"/>
      <c r="CC16" s="6"/>
      <c r="CF16" s="43"/>
      <c r="CG16" s="54" t="n">
        <v>2000</v>
      </c>
      <c r="CH16" s="51" t="n">
        <v>9.3</v>
      </c>
      <c r="CI16" s="51"/>
      <c r="CJ16" s="51"/>
      <c r="CK16" s="51" t="s">
        <v>143</v>
      </c>
      <c r="CL16" s="51" t="s">
        <v>143</v>
      </c>
      <c r="CU16" s="50" t="n">
        <v>2000</v>
      </c>
      <c r="CV16" s="51" t="s">
        <v>143</v>
      </c>
      <c r="CW16" s="51" t="s">
        <v>143</v>
      </c>
      <c r="CX16" s="51" t="s">
        <v>143</v>
      </c>
      <c r="CY16" s="51" t="s">
        <v>143</v>
      </c>
      <c r="CZ16" s="51" t="s">
        <v>143</v>
      </c>
      <c r="DA16" s="51" t="s">
        <v>143</v>
      </c>
      <c r="DB16" s="51" t="s">
        <v>143</v>
      </c>
      <c r="DC16" s="51" t="s">
        <v>143</v>
      </c>
      <c r="DD16" s="51" t="s">
        <v>143</v>
      </c>
      <c r="DE16" s="8"/>
      <c r="DF16" s="8"/>
      <c r="DG16" s="50" t="n">
        <v>2000</v>
      </c>
      <c r="DH16" s="51" t="n">
        <v>42.1</v>
      </c>
      <c r="DI16" s="51" t="n">
        <v>19.4</v>
      </c>
      <c r="DJ16" s="8"/>
      <c r="DU16" s="50" t="n">
        <v>2000</v>
      </c>
      <c r="DV16" s="55" t="n">
        <v>38.2</v>
      </c>
      <c r="DW16" s="55" t="n">
        <v>17.8</v>
      </c>
      <c r="DX16" s="55" t="n">
        <v>13.2</v>
      </c>
      <c r="DY16" s="55" t="n">
        <v>13.3</v>
      </c>
      <c r="DZ16" s="55" t="n">
        <v>1.9</v>
      </c>
      <c r="EA16" s="55" t="n">
        <v>6.8</v>
      </c>
      <c r="EB16" s="55" t="n">
        <v>5</v>
      </c>
      <c r="EC16" s="55" t="n">
        <v>20.2</v>
      </c>
      <c r="ED16" s="51" t="n">
        <v>13.3</v>
      </c>
      <c r="EE16" s="51" t="n">
        <v>5.7</v>
      </c>
      <c r="EF16" s="41"/>
      <c r="EH16" s="50" t="s">
        <v>150</v>
      </c>
      <c r="EI16" s="51" t="n">
        <v>75.3</v>
      </c>
      <c r="EJ16" s="51" t="n">
        <v>14.6</v>
      </c>
      <c r="EK16" s="51" t="n">
        <v>6.1</v>
      </c>
      <c r="EL16" s="51" t="n">
        <v>6.1</v>
      </c>
      <c r="EM16" s="51" t="n">
        <v>2</v>
      </c>
      <c r="EN16" s="51" t="n">
        <v>1</v>
      </c>
      <c r="EO16" s="51" t="n">
        <v>3</v>
      </c>
      <c r="EP16" s="51" t="s">
        <v>143</v>
      </c>
      <c r="EQ16" s="51" t="n">
        <v>6.1</v>
      </c>
      <c r="ET16" s="50" t="n">
        <v>2000</v>
      </c>
      <c r="EU16" s="51" t="n">
        <v>14.5</v>
      </c>
      <c r="EV16" s="51" t="n">
        <v>33.2</v>
      </c>
      <c r="EW16" s="51" t="n">
        <v>1.8</v>
      </c>
      <c r="EX16" s="51" t="n">
        <v>9.1</v>
      </c>
      <c r="EY16" s="51" t="n">
        <v>2.1</v>
      </c>
      <c r="EZ16" s="51" t="n">
        <v>9.2</v>
      </c>
      <c r="FA16" s="51" t="n">
        <v>9</v>
      </c>
      <c r="FB16" s="51" t="n">
        <v>14.4</v>
      </c>
      <c r="FC16" s="51" t="n">
        <v>13.5</v>
      </c>
      <c r="FD16" s="51" t="n">
        <v>16.9</v>
      </c>
    </row>
    <row r="17" customFormat="false" ht="59.25" hidden="false" customHeight="true" outlineLevel="0" collapsed="false">
      <c r="A17" s="45"/>
      <c r="B17" s="56" t="s">
        <v>151</v>
      </c>
      <c r="C17" s="56"/>
      <c r="D17" s="56"/>
      <c r="E17" s="56"/>
      <c r="F17" s="56"/>
      <c r="G17" s="56"/>
      <c r="H17" s="56"/>
      <c r="I17" s="8"/>
      <c r="J17" s="8"/>
      <c r="K17" s="8"/>
      <c r="L17" s="8"/>
      <c r="M17" s="8"/>
      <c r="N17" s="8"/>
      <c r="P17" s="57" t="s">
        <v>152</v>
      </c>
      <c r="Q17" s="57"/>
      <c r="R17" s="57"/>
      <c r="S17" s="57"/>
      <c r="T17" s="57"/>
      <c r="U17" s="57"/>
      <c r="V17" s="57"/>
      <c r="W17" s="57"/>
      <c r="AE17" s="57" t="s">
        <v>153</v>
      </c>
      <c r="AF17" s="57"/>
      <c r="AG17" s="57"/>
      <c r="AH17" s="57"/>
      <c r="AI17" s="57"/>
      <c r="AJ17" s="57"/>
      <c r="AK17" s="57"/>
      <c r="AL17" s="57"/>
      <c r="AM17" s="43"/>
      <c r="AN17" s="43"/>
      <c r="AO17" s="43"/>
      <c r="AP17" s="43"/>
      <c r="AQ17" s="43"/>
      <c r="AS17" s="58" t="s">
        <v>154</v>
      </c>
      <c r="AT17" s="58"/>
      <c r="AU17" s="58"/>
      <c r="AV17" s="58"/>
      <c r="AW17" s="58"/>
      <c r="AX17" s="58"/>
      <c r="AY17" s="58"/>
      <c r="AZ17" s="58"/>
      <c r="BA17" s="8"/>
      <c r="BB17" s="8"/>
      <c r="BC17" s="8"/>
      <c r="BE17" s="58" t="s">
        <v>155</v>
      </c>
      <c r="BF17" s="58"/>
      <c r="BG17" s="58"/>
      <c r="BH17" s="58"/>
      <c r="BI17" s="58"/>
      <c r="BJ17" s="58"/>
      <c r="BK17" s="58"/>
      <c r="BL17" s="58"/>
      <c r="BQ17" s="7"/>
      <c r="BR17" s="7"/>
      <c r="BS17" s="58" t="s">
        <v>155</v>
      </c>
      <c r="BT17" s="58"/>
      <c r="BU17" s="58"/>
      <c r="BV17" s="58"/>
      <c r="BW17" s="58"/>
      <c r="BX17" s="58"/>
      <c r="BY17" s="58"/>
      <c r="BZ17" s="6"/>
      <c r="CA17" s="6"/>
      <c r="CB17" s="6"/>
      <c r="CC17" s="6"/>
      <c r="CD17" s="7"/>
      <c r="CG17" s="58" t="s">
        <v>156</v>
      </c>
      <c r="CH17" s="58"/>
      <c r="CI17" s="58"/>
      <c r="CJ17" s="58"/>
      <c r="CK17" s="58"/>
      <c r="CL17" s="58"/>
      <c r="CM17" s="58"/>
      <c r="CN17" s="58"/>
      <c r="CU17" s="58" t="s">
        <v>153</v>
      </c>
      <c r="CV17" s="58"/>
      <c r="CW17" s="58"/>
      <c r="CX17" s="58"/>
      <c r="CY17" s="58"/>
      <c r="CZ17" s="58"/>
      <c r="DA17" s="58"/>
      <c r="DB17" s="58"/>
      <c r="DC17" s="8"/>
      <c r="DD17" s="8"/>
      <c r="DE17" s="8"/>
      <c r="DF17" s="8"/>
      <c r="DG17" s="58" t="s">
        <v>157</v>
      </c>
      <c r="DH17" s="58"/>
      <c r="DI17" s="58"/>
      <c r="DJ17" s="58"/>
      <c r="DK17" s="58"/>
      <c r="DL17" s="58"/>
      <c r="DM17" s="58"/>
      <c r="DN17" s="58"/>
      <c r="DU17" s="58" t="s">
        <v>158</v>
      </c>
      <c r="DV17" s="58"/>
      <c r="DW17" s="58"/>
      <c r="DX17" s="58"/>
      <c r="DY17" s="58"/>
      <c r="DZ17" s="58"/>
      <c r="EA17" s="58"/>
      <c r="EB17" s="58"/>
      <c r="EH17" s="58" t="s">
        <v>159</v>
      </c>
      <c r="EI17" s="58"/>
      <c r="EJ17" s="58"/>
      <c r="EK17" s="58"/>
      <c r="EL17" s="58"/>
      <c r="EM17" s="58"/>
      <c r="EN17" s="58"/>
      <c r="EO17" s="58"/>
      <c r="ET17" s="58" t="s">
        <v>160</v>
      </c>
      <c r="EU17" s="58"/>
      <c r="EV17" s="58"/>
      <c r="EW17" s="58"/>
      <c r="EX17" s="58"/>
      <c r="EY17" s="58"/>
      <c r="EZ17" s="58"/>
      <c r="FA17" s="58"/>
    </row>
    <row r="18" customFormat="false" ht="18" hidden="false" customHeight="true" outlineLevel="0" collapsed="false">
      <c r="A18" s="59"/>
      <c r="AL18" s="43"/>
      <c r="AM18" s="43"/>
      <c r="AN18" s="43"/>
      <c r="AO18" s="43"/>
      <c r="AP18" s="43"/>
      <c r="AQ18" s="43"/>
      <c r="AS18" s="45"/>
      <c r="AT18" s="8"/>
      <c r="AU18" s="8"/>
      <c r="AV18" s="8"/>
      <c r="AW18" s="8"/>
      <c r="AX18" s="8"/>
      <c r="AY18" s="8"/>
      <c r="AZ18" s="8"/>
      <c r="BA18" s="8"/>
      <c r="BB18" s="8"/>
      <c r="BC18" s="8"/>
      <c r="BP18" s="7"/>
      <c r="BQ18" s="7"/>
      <c r="BR18" s="7"/>
      <c r="BS18" s="7"/>
      <c r="BT18" s="7"/>
      <c r="BU18" s="7"/>
      <c r="BV18" s="7"/>
      <c r="BW18" s="6"/>
      <c r="BX18" s="6"/>
      <c r="BY18" s="6"/>
      <c r="BZ18" s="6"/>
      <c r="CA18" s="6"/>
      <c r="CB18" s="6"/>
      <c r="CC18" s="6"/>
      <c r="CD18" s="7"/>
      <c r="CI18" s="8"/>
      <c r="CJ18" s="9"/>
      <c r="CY18" s="45"/>
      <c r="CZ18" s="8"/>
      <c r="DA18" s="8"/>
      <c r="DB18" s="8"/>
      <c r="DC18" s="8"/>
      <c r="DD18" s="8"/>
      <c r="DE18" s="8"/>
      <c r="DF18" s="8"/>
      <c r="DG18" s="8"/>
      <c r="DH18" s="8"/>
      <c r="DI18" s="8"/>
      <c r="DJ18" s="22"/>
    </row>
    <row r="19" customFormat="false" ht="18" hidden="false" customHeight="true" outlineLevel="0" collapsed="false">
      <c r="AL19" s="43"/>
      <c r="AM19" s="43"/>
      <c r="AN19" s="43"/>
      <c r="AO19" s="43"/>
      <c r="AP19" s="43"/>
      <c r="AQ19" s="43"/>
      <c r="AS19" s="45"/>
      <c r="AT19" s="8"/>
      <c r="AU19" s="8"/>
      <c r="AV19" s="8"/>
      <c r="AW19" s="8"/>
      <c r="AX19" s="8"/>
      <c r="AY19" s="8"/>
      <c r="AZ19" s="8"/>
      <c r="BA19" s="8"/>
      <c r="BB19" s="8"/>
      <c r="BC19" s="8"/>
      <c r="BS19" s="60"/>
      <c r="CI19" s="8"/>
      <c r="CJ19" s="9"/>
      <c r="CY19" s="45"/>
      <c r="CZ19" s="8"/>
      <c r="DA19" s="8"/>
      <c r="DB19" s="8"/>
      <c r="DC19" s="8"/>
      <c r="DD19" s="8"/>
      <c r="DE19" s="8"/>
      <c r="DF19" s="8"/>
      <c r="DG19" s="8"/>
      <c r="DH19" s="8"/>
      <c r="DI19" s="8"/>
      <c r="DJ19" s="22"/>
    </row>
    <row r="20" customFormat="false" ht="18" hidden="false" customHeight="true" outlineLevel="0" collapsed="false">
      <c r="H20" s="61"/>
      <c r="I20" s="61"/>
      <c r="J20" s="61"/>
      <c r="K20" s="61"/>
      <c r="L20" s="61"/>
      <c r="M20" s="61"/>
      <c r="N20" s="61"/>
      <c r="AL20" s="43"/>
      <c r="AM20" s="43"/>
      <c r="AN20" s="43"/>
      <c r="AO20" s="43"/>
      <c r="AP20" s="43"/>
      <c r="AQ20" s="43"/>
      <c r="AS20" s="45"/>
      <c r="AT20" s="8"/>
      <c r="AU20" s="8"/>
      <c r="AV20" s="8"/>
      <c r="AW20" s="8"/>
      <c r="AX20" s="8"/>
      <c r="AY20" s="8"/>
      <c r="AZ20" s="8"/>
      <c r="BA20" s="8"/>
      <c r="BB20" s="8"/>
      <c r="BC20" s="8"/>
      <c r="BS20" s="60"/>
      <c r="CI20" s="8"/>
      <c r="CJ20" s="9"/>
      <c r="CY20" s="45"/>
      <c r="CZ20" s="8"/>
      <c r="DA20" s="8"/>
      <c r="DB20" s="8"/>
      <c r="DC20" s="8"/>
      <c r="DD20" s="8"/>
      <c r="DE20" s="8"/>
      <c r="DF20" s="8"/>
      <c r="DG20" s="8"/>
      <c r="DH20" s="8"/>
      <c r="DI20" s="8"/>
      <c r="DJ20" s="22"/>
    </row>
    <row r="21" customFormat="false" ht="18" hidden="false" customHeight="true" outlineLevel="0" collapsed="false">
      <c r="H21" s="61"/>
      <c r="I21" s="61"/>
      <c r="J21" s="61"/>
      <c r="K21" s="61"/>
      <c r="L21" s="61"/>
      <c r="M21" s="61"/>
      <c r="N21" s="61"/>
      <c r="AL21" s="43"/>
      <c r="AM21" s="43"/>
      <c r="AN21" s="62"/>
      <c r="AO21" s="43"/>
      <c r="AP21" s="43"/>
      <c r="AQ21" s="43"/>
      <c r="AS21" s="45"/>
      <c r="AT21" s="8"/>
      <c r="AU21" s="8"/>
      <c r="AV21" s="8"/>
      <c r="AW21" s="8"/>
      <c r="AX21" s="8"/>
      <c r="AY21" s="8"/>
      <c r="AZ21" s="8"/>
      <c r="BA21" s="8"/>
      <c r="BB21" s="8"/>
      <c r="BC21" s="8"/>
      <c r="BS21" s="60"/>
      <c r="CI21" s="8"/>
      <c r="CJ21" s="9"/>
      <c r="CY21" s="45"/>
      <c r="CZ21" s="8"/>
      <c r="DA21" s="8"/>
      <c r="DB21" s="8"/>
      <c r="DC21" s="8"/>
      <c r="DD21" s="8"/>
      <c r="DE21" s="8"/>
      <c r="DF21" s="8"/>
      <c r="DG21" s="8"/>
      <c r="DH21" s="8"/>
      <c r="DI21" s="8"/>
      <c r="DJ21" s="22"/>
    </row>
    <row r="22" customFormat="false" ht="18" hidden="false" customHeight="true" outlineLevel="0" collapsed="false">
      <c r="H22" s="61"/>
      <c r="I22" s="61"/>
      <c r="J22" s="61"/>
      <c r="K22" s="61"/>
      <c r="L22" s="61"/>
      <c r="M22" s="61"/>
      <c r="N22" s="61"/>
      <c r="AL22" s="43"/>
      <c r="AM22" s="43"/>
      <c r="AN22" s="43"/>
      <c r="AO22" s="43"/>
      <c r="AP22" s="43"/>
      <c r="AQ22" s="43"/>
      <c r="AS22" s="45"/>
      <c r="AT22" s="8"/>
      <c r="AU22" s="8"/>
      <c r="AV22" s="8"/>
      <c r="AW22" s="8"/>
      <c r="AX22" s="8"/>
      <c r="AY22" s="8"/>
      <c r="AZ22" s="8"/>
      <c r="BA22" s="8"/>
      <c r="BB22" s="8"/>
      <c r="BC22" s="8"/>
      <c r="BS22" s="8"/>
      <c r="BT22" s="9"/>
      <c r="CI22" s="8"/>
      <c r="CJ22" s="9"/>
      <c r="CY22" s="45"/>
      <c r="CZ22" s="8"/>
      <c r="DA22" s="8"/>
      <c r="DB22" s="8"/>
      <c r="DC22" s="8"/>
      <c r="DD22" s="8"/>
      <c r="DE22" s="8"/>
      <c r="DF22" s="8"/>
      <c r="DG22" s="8"/>
      <c r="DH22" s="8"/>
      <c r="DI22" s="8"/>
      <c r="DJ22" s="22"/>
    </row>
    <row r="23" customFormat="false" ht="18" hidden="false" customHeight="true" outlineLevel="0" collapsed="false">
      <c r="H23" s="61"/>
      <c r="I23" s="61"/>
      <c r="J23" s="61"/>
      <c r="K23" s="61"/>
      <c r="L23" s="61"/>
      <c r="M23" s="61"/>
      <c r="N23" s="61"/>
      <c r="AL23" s="43"/>
      <c r="AM23" s="43"/>
      <c r="AN23" s="62"/>
      <c r="AO23" s="43"/>
      <c r="AP23" s="43"/>
      <c r="AQ23" s="43"/>
      <c r="AS23" s="45"/>
      <c r="AT23" s="8"/>
      <c r="AU23" s="8"/>
      <c r="AV23" s="8"/>
      <c r="AW23" s="8"/>
      <c r="AX23" s="8"/>
      <c r="AY23" s="8"/>
      <c r="AZ23" s="8"/>
      <c r="BA23" s="8"/>
      <c r="BB23" s="8"/>
      <c r="BC23" s="8"/>
      <c r="BS23" s="8"/>
      <c r="BT23" s="9"/>
      <c r="CI23" s="8"/>
      <c r="CJ23" s="9"/>
      <c r="CY23" s="45"/>
      <c r="CZ23" s="8"/>
      <c r="DA23" s="8"/>
      <c r="DB23" s="8"/>
      <c r="DC23" s="8"/>
      <c r="DD23" s="8"/>
      <c r="DE23" s="8"/>
      <c r="DF23" s="8"/>
      <c r="DG23" s="8"/>
      <c r="DH23" s="8"/>
      <c r="DI23" s="8"/>
      <c r="DJ23" s="22"/>
    </row>
    <row r="24" customFormat="false" ht="18" hidden="false" customHeight="true" outlineLevel="0" collapsed="false">
      <c r="H24" s="61"/>
      <c r="I24" s="61"/>
      <c r="J24" s="61"/>
      <c r="K24" s="61"/>
      <c r="L24" s="61"/>
      <c r="M24" s="61"/>
      <c r="N24" s="61"/>
      <c r="AL24" s="43"/>
      <c r="AM24" s="43"/>
      <c r="AN24" s="43"/>
      <c r="AO24" s="43"/>
      <c r="AP24" s="43"/>
      <c r="AQ24" s="43"/>
      <c r="AS24" s="45"/>
      <c r="AT24" s="8"/>
      <c r="AU24" s="8"/>
      <c r="AV24" s="8"/>
      <c r="AW24" s="8"/>
      <c r="AX24" s="8"/>
      <c r="AY24" s="8"/>
      <c r="AZ24" s="8"/>
      <c r="BA24" s="8"/>
      <c r="BB24" s="8"/>
      <c r="BC24" s="8"/>
      <c r="BS24" s="8"/>
      <c r="BT24" s="9"/>
      <c r="CI24" s="8"/>
      <c r="CJ24" s="9"/>
      <c r="CY24" s="45"/>
      <c r="CZ24" s="8"/>
      <c r="DA24" s="8"/>
      <c r="DB24" s="8"/>
      <c r="DC24" s="8"/>
      <c r="DD24" s="8"/>
      <c r="DE24" s="8"/>
      <c r="DF24" s="8"/>
      <c r="DG24" s="8"/>
      <c r="DH24" s="8"/>
      <c r="DI24" s="8"/>
      <c r="DJ24" s="22"/>
    </row>
    <row r="25" customFormat="false" ht="18" hidden="false" customHeight="true" outlineLevel="0" collapsed="false">
      <c r="H25" s="61"/>
      <c r="I25" s="61"/>
      <c r="J25" s="61"/>
      <c r="K25" s="61"/>
      <c r="L25" s="61"/>
      <c r="M25" s="61"/>
      <c r="N25" s="61"/>
      <c r="AL25" s="43"/>
      <c r="AM25" s="43"/>
      <c r="AN25" s="43"/>
      <c r="AO25" s="43"/>
      <c r="AP25" s="43"/>
      <c r="AQ25" s="43"/>
      <c r="AS25" s="45"/>
      <c r="AT25" s="8"/>
      <c r="AU25" s="8"/>
      <c r="AV25" s="8"/>
      <c r="AW25" s="8"/>
      <c r="AX25" s="8"/>
      <c r="AY25" s="8"/>
      <c r="AZ25" s="8"/>
      <c r="BA25" s="8"/>
      <c r="BB25" s="8"/>
      <c r="BC25" s="8"/>
      <c r="CI25" s="8"/>
      <c r="CJ25" s="9"/>
      <c r="CY25" s="45"/>
      <c r="CZ25" s="8"/>
      <c r="DA25" s="8"/>
      <c r="DB25" s="8"/>
      <c r="DC25" s="8"/>
      <c r="DD25" s="8"/>
      <c r="DE25" s="8"/>
      <c r="DF25" s="8"/>
      <c r="DG25" s="8"/>
      <c r="DH25" s="8"/>
      <c r="DI25" s="8"/>
      <c r="DJ25" s="22"/>
    </row>
    <row r="26" customFormat="false" ht="18" hidden="false" customHeight="true" outlineLevel="0" collapsed="false">
      <c r="H26" s="61"/>
      <c r="I26" s="61"/>
      <c r="J26" s="61"/>
      <c r="K26" s="61"/>
      <c r="L26" s="61"/>
      <c r="M26" s="61"/>
      <c r="N26" s="61"/>
      <c r="AL26" s="43"/>
      <c r="AM26" s="43"/>
      <c r="AN26" s="43"/>
      <c r="AO26" s="43"/>
      <c r="AP26" s="43"/>
      <c r="AQ26" s="43"/>
      <c r="AS26" s="45"/>
      <c r="AT26" s="8"/>
      <c r="AU26" s="8"/>
      <c r="AV26" s="8"/>
      <c r="AW26" s="8"/>
      <c r="AX26" s="8"/>
      <c r="AY26" s="8"/>
      <c r="AZ26" s="8"/>
      <c r="BA26" s="8"/>
      <c r="BB26" s="8"/>
      <c r="BC26" s="8"/>
      <c r="BG26" s="63"/>
      <c r="CI26" s="8"/>
      <c r="CJ26" s="9"/>
      <c r="CY26" s="45"/>
      <c r="CZ26" s="8"/>
      <c r="DA26" s="8"/>
      <c r="DB26" s="8"/>
      <c r="DC26" s="8"/>
      <c r="DD26" s="8"/>
      <c r="DE26" s="8"/>
      <c r="DF26" s="8"/>
      <c r="DG26" s="8"/>
      <c r="DH26" s="8"/>
      <c r="DI26" s="8"/>
      <c r="DJ26" s="22"/>
    </row>
    <row r="27" customFormat="false" ht="18" hidden="false" customHeight="true" outlineLevel="0" collapsed="false">
      <c r="H27" s="61"/>
      <c r="I27" s="61"/>
      <c r="J27" s="61"/>
      <c r="K27" s="61"/>
      <c r="L27" s="61"/>
      <c r="M27" s="61"/>
      <c r="N27" s="61"/>
      <c r="AL27" s="43"/>
      <c r="AM27" s="43"/>
      <c r="AN27" s="43"/>
      <c r="AO27" s="43"/>
      <c r="AP27" s="43"/>
      <c r="AQ27" s="43"/>
      <c r="AS27" s="45"/>
      <c r="AT27" s="8"/>
      <c r="AU27" s="8"/>
      <c r="AV27" s="8"/>
      <c r="AW27" s="8"/>
      <c r="AX27" s="8"/>
      <c r="AY27" s="8"/>
      <c r="AZ27" s="8"/>
      <c r="BA27" s="8"/>
      <c r="BB27" s="8"/>
      <c r="BC27" s="8"/>
      <c r="CI27" s="8"/>
      <c r="CJ27" s="9"/>
      <c r="CY27" s="45"/>
      <c r="CZ27" s="8"/>
      <c r="DA27" s="8"/>
      <c r="DB27" s="8"/>
      <c r="DC27" s="8"/>
      <c r="DD27" s="8"/>
      <c r="DE27" s="8"/>
      <c r="DF27" s="8"/>
      <c r="DG27" s="8"/>
      <c r="DH27" s="8"/>
      <c r="DI27" s="8"/>
      <c r="DJ27" s="22"/>
    </row>
    <row r="28" customFormat="false" ht="18" hidden="false" customHeight="true" outlineLevel="0" collapsed="false">
      <c r="H28" s="61"/>
      <c r="I28" s="61"/>
      <c r="J28" s="61"/>
      <c r="K28" s="61"/>
      <c r="L28" s="61"/>
      <c r="M28" s="61"/>
      <c r="N28" s="61"/>
      <c r="AL28" s="43"/>
      <c r="AM28" s="43"/>
      <c r="AN28" s="43"/>
      <c r="AO28" s="43"/>
      <c r="AP28" s="43"/>
      <c r="AQ28" s="43"/>
      <c r="AS28" s="45"/>
      <c r="AT28" s="8"/>
      <c r="AU28" s="8"/>
      <c r="AV28" s="8"/>
      <c r="AW28" s="8"/>
      <c r="AX28" s="8"/>
      <c r="AY28" s="8"/>
      <c r="AZ28" s="8"/>
      <c r="BA28" s="8"/>
      <c r="BB28" s="8"/>
      <c r="BC28" s="8"/>
      <c r="CI28" s="8"/>
      <c r="CJ28" s="9"/>
      <c r="CY28" s="45"/>
      <c r="CZ28" s="8"/>
      <c r="DA28" s="8"/>
      <c r="DB28" s="8"/>
      <c r="DC28" s="8"/>
      <c r="DD28" s="8"/>
      <c r="DE28" s="8"/>
      <c r="DF28" s="8"/>
      <c r="DG28" s="8"/>
      <c r="DH28" s="8"/>
      <c r="DI28" s="8"/>
      <c r="DJ28" s="22"/>
    </row>
    <row r="29" customFormat="false" ht="18" hidden="false" customHeight="true" outlineLevel="0" collapsed="false">
      <c r="H29" s="61"/>
      <c r="I29" s="61"/>
      <c r="J29" s="61"/>
      <c r="K29" s="61"/>
      <c r="L29" s="61"/>
      <c r="M29" s="61"/>
      <c r="N29" s="61"/>
      <c r="AL29" s="43"/>
      <c r="AM29" s="43"/>
      <c r="AN29" s="43"/>
      <c r="AO29" s="43"/>
      <c r="AP29" s="43"/>
      <c r="AQ29" s="43"/>
      <c r="AS29" s="45"/>
      <c r="AT29" s="8"/>
      <c r="AU29" s="8"/>
      <c r="AV29" s="8"/>
      <c r="AW29" s="8"/>
      <c r="AX29" s="8"/>
      <c r="AY29" s="8"/>
      <c r="AZ29" s="8"/>
      <c r="BA29" s="8"/>
      <c r="BB29" s="8"/>
      <c r="BC29" s="8"/>
      <c r="CI29" s="8"/>
      <c r="CJ29" s="9"/>
      <c r="CY29" s="45"/>
      <c r="CZ29" s="8"/>
      <c r="DA29" s="8"/>
      <c r="DB29" s="8"/>
      <c r="DC29" s="8"/>
      <c r="DD29" s="8"/>
      <c r="DE29" s="8"/>
      <c r="DF29" s="8"/>
      <c r="DG29" s="8"/>
      <c r="DH29" s="8"/>
      <c r="DI29" s="8"/>
      <c r="DJ29" s="22"/>
    </row>
    <row r="30" customFormat="false" ht="18" hidden="false" customHeight="true" outlineLevel="0" collapsed="false">
      <c r="H30" s="61"/>
      <c r="I30" s="61"/>
      <c r="J30" s="61"/>
      <c r="K30" s="61"/>
      <c r="L30" s="61"/>
      <c r="M30" s="61"/>
      <c r="N30" s="61"/>
      <c r="AL30" s="43"/>
      <c r="AM30" s="43"/>
      <c r="AN30" s="43"/>
      <c r="AO30" s="43"/>
      <c r="AP30" s="43"/>
      <c r="AQ30" s="43"/>
      <c r="AS30" s="45"/>
      <c r="AT30" s="8"/>
      <c r="AU30" s="8"/>
      <c r="AV30" s="8"/>
      <c r="AW30" s="8"/>
      <c r="AX30" s="8"/>
      <c r="AY30" s="8"/>
      <c r="AZ30" s="8"/>
      <c r="BA30" s="8"/>
      <c r="BB30" s="8"/>
      <c r="BC30" s="8"/>
      <c r="CF30" s="6"/>
      <c r="CY30" s="45"/>
      <c r="CZ30" s="8"/>
      <c r="DA30" s="8"/>
      <c r="DB30" s="8"/>
      <c r="DC30" s="8"/>
      <c r="DD30" s="8"/>
      <c r="DE30" s="8"/>
      <c r="DF30" s="8"/>
      <c r="DG30" s="8"/>
      <c r="DH30" s="8"/>
      <c r="DI30" s="8"/>
      <c r="DJ30" s="22"/>
    </row>
    <row r="31" customFormat="false" ht="18" hidden="false" customHeight="true" outlineLevel="0" collapsed="false">
      <c r="H31" s="61"/>
      <c r="I31" s="61"/>
      <c r="J31" s="61"/>
      <c r="K31" s="61"/>
      <c r="L31" s="61"/>
      <c r="M31" s="61"/>
      <c r="N31" s="61"/>
      <c r="AL31" s="43"/>
      <c r="AM31" s="43"/>
      <c r="AN31" s="43"/>
      <c r="AO31" s="43"/>
      <c r="AP31" s="43"/>
      <c r="AQ31" s="43"/>
      <c r="AS31" s="45"/>
      <c r="AT31" s="8"/>
      <c r="AU31" s="8"/>
      <c r="AV31" s="8"/>
      <c r="AW31" s="8"/>
      <c r="AX31" s="8"/>
      <c r="AY31" s="8"/>
      <c r="AZ31" s="8"/>
      <c r="BA31" s="8"/>
      <c r="BB31" s="8"/>
      <c r="BC31" s="8"/>
      <c r="CF31" s="10"/>
      <c r="CG31" s="10"/>
      <c r="CH31" s="10"/>
      <c r="CI31" s="10"/>
      <c r="CJ31" s="10"/>
      <c r="CK31" s="10"/>
      <c r="CL31" s="10"/>
      <c r="CM31" s="10"/>
      <c r="CN31" s="10"/>
      <c r="CO31" s="10"/>
      <c r="CP31" s="10"/>
      <c r="CQ31" s="10"/>
      <c r="CR31" s="10"/>
      <c r="CS31" s="10"/>
      <c r="CT31" s="10"/>
      <c r="CY31" s="45"/>
      <c r="CZ31" s="8"/>
      <c r="DA31" s="8"/>
      <c r="DB31" s="8"/>
      <c r="DC31" s="8"/>
      <c r="DD31" s="8"/>
      <c r="DE31" s="8"/>
      <c r="DF31" s="8"/>
      <c r="DG31" s="8"/>
      <c r="DH31" s="8"/>
      <c r="DI31" s="8"/>
      <c r="DJ31" s="22"/>
      <c r="DO31" s="6"/>
    </row>
    <row r="32" customFormat="false" ht="18" hidden="false" customHeight="true" outlineLevel="0" collapsed="false">
      <c r="AL32" s="43"/>
      <c r="AM32" s="43"/>
      <c r="AN32" s="43"/>
      <c r="AO32" s="43"/>
      <c r="AP32" s="43"/>
      <c r="AQ32" s="43"/>
      <c r="AS32" s="45"/>
      <c r="AT32" s="8"/>
      <c r="AU32" s="8"/>
      <c r="AV32" s="8"/>
      <c r="AW32" s="8"/>
      <c r="AX32" s="8"/>
      <c r="AY32" s="8"/>
      <c r="AZ32" s="8"/>
      <c r="BA32" s="8"/>
      <c r="BB32" s="8"/>
      <c r="BC32" s="8"/>
      <c r="DG32" s="8"/>
      <c r="DH32" s="8"/>
      <c r="DI32" s="8"/>
      <c r="EG32" s="6"/>
    </row>
    <row r="33" customFormat="false" ht="18" hidden="false" customHeight="true" outlineLevel="0" collapsed="false">
      <c r="AS33" s="45"/>
      <c r="AT33" s="8"/>
      <c r="AU33" s="8"/>
      <c r="AV33" s="8"/>
      <c r="AW33" s="8"/>
      <c r="AX33" s="8"/>
      <c r="AY33" s="8"/>
      <c r="AZ33" s="8"/>
      <c r="BA33" s="8"/>
      <c r="BB33" s="8"/>
      <c r="BC33" s="8"/>
    </row>
    <row r="34" customFormat="false" ht="18" hidden="false" customHeight="true" outlineLevel="0" collapsed="false">
      <c r="R34" s="64"/>
      <c r="S34" s="43"/>
      <c r="T34" s="43"/>
      <c r="U34" s="43"/>
      <c r="V34" s="43"/>
      <c r="W34" s="43"/>
      <c r="X34" s="43"/>
      <c r="Y34" s="43"/>
      <c r="Z34" s="43"/>
      <c r="AA34" s="43"/>
      <c r="AB34" s="43"/>
      <c r="AC34" s="43"/>
      <c r="AD34" s="43"/>
      <c r="AS34" s="45"/>
      <c r="AT34" s="8"/>
      <c r="AU34" s="8"/>
      <c r="AV34" s="8"/>
      <c r="AW34" s="8"/>
      <c r="AX34" s="8"/>
      <c r="AY34" s="8"/>
      <c r="AZ34" s="8"/>
      <c r="BA34" s="8"/>
      <c r="BB34" s="8"/>
      <c r="BC34" s="8"/>
      <c r="EQ34" s="65"/>
    </row>
    <row r="35" customFormat="false" ht="19.5" hidden="false" customHeight="true" outlineLevel="0" collapsed="false">
      <c r="R35" s="43"/>
      <c r="S35" s="43"/>
      <c r="T35" s="43"/>
      <c r="U35" s="43"/>
      <c r="V35" s="43"/>
      <c r="W35" s="43"/>
      <c r="X35" s="43"/>
      <c r="Y35" s="43"/>
      <c r="Z35" s="43"/>
      <c r="AA35" s="43"/>
      <c r="AB35" s="43"/>
      <c r="AC35" s="43"/>
      <c r="AD35" s="43"/>
      <c r="AS35" s="45"/>
      <c r="AT35" s="8"/>
      <c r="AU35" s="8"/>
      <c r="AV35" s="8"/>
      <c r="AW35" s="8"/>
      <c r="AX35" s="8"/>
      <c r="AY35" s="8"/>
      <c r="AZ35" s="8"/>
      <c r="BA35" s="8"/>
      <c r="BB35" s="8"/>
      <c r="BC35" s="8"/>
    </row>
    <row r="36" customFormat="false" ht="90" hidden="false" customHeight="true" outlineLevel="0" collapsed="false">
      <c r="O36" s="66"/>
      <c r="P36" s="66"/>
      <c r="R36" s="67"/>
      <c r="S36" s="68"/>
      <c r="T36" s="67"/>
      <c r="U36" s="67"/>
      <c r="V36" s="67"/>
      <c r="W36" s="67"/>
      <c r="X36" s="67"/>
      <c r="Y36" s="67"/>
      <c r="Z36" s="67"/>
      <c r="AA36" s="67"/>
      <c r="AB36" s="67"/>
      <c r="AC36" s="67"/>
      <c r="AD36" s="67"/>
      <c r="EQ36" s="22"/>
    </row>
    <row r="37" customFormat="false" ht="18" hidden="false" customHeight="true" outlineLevel="0" collapsed="false">
      <c r="R37" s="67"/>
      <c r="S37" s="67"/>
      <c r="T37" s="67"/>
      <c r="U37" s="67"/>
      <c r="V37" s="67"/>
      <c r="W37" s="67"/>
      <c r="X37" s="67"/>
      <c r="Y37" s="67"/>
      <c r="Z37" s="67"/>
      <c r="AA37" s="67"/>
      <c r="AB37" s="67"/>
      <c r="AC37" s="67"/>
      <c r="AD37" s="67"/>
      <c r="EQ37" s="22"/>
    </row>
    <row r="38" customFormat="false" ht="18" hidden="false" customHeight="true" outlineLevel="0" collapsed="false">
      <c r="P38" s="69"/>
      <c r="R38" s="67"/>
      <c r="S38" s="67"/>
      <c r="T38" s="67"/>
      <c r="U38" s="67"/>
      <c r="V38" s="67"/>
      <c r="W38" s="67"/>
      <c r="X38" s="67"/>
      <c r="Y38" s="67"/>
      <c r="Z38" s="67"/>
      <c r="AA38" s="67"/>
      <c r="AB38" s="67"/>
      <c r="AC38" s="67"/>
      <c r="AD38" s="67"/>
      <c r="CU38" s="6"/>
      <c r="CV38" s="6"/>
      <c r="CW38" s="6"/>
      <c r="EQ38" s="22"/>
    </row>
    <row r="39" customFormat="false" ht="18" hidden="false" customHeight="true" outlineLevel="0" collapsed="false">
      <c r="R39" s="45"/>
      <c r="S39" s="8"/>
      <c r="T39" s="8"/>
      <c r="U39" s="8"/>
      <c r="V39" s="8"/>
      <c r="W39" s="8"/>
      <c r="X39" s="8"/>
      <c r="Y39" s="8"/>
      <c r="Z39" s="8"/>
      <c r="AA39" s="8"/>
      <c r="AB39" s="8"/>
      <c r="AC39" s="8"/>
      <c r="AD39" s="8"/>
      <c r="EQ39" s="22"/>
    </row>
    <row r="40" customFormat="false" ht="18" hidden="false" customHeight="true" outlineLevel="0" collapsed="false">
      <c r="R40" s="45"/>
      <c r="S40" s="8"/>
      <c r="T40" s="8"/>
      <c r="U40" s="8"/>
      <c r="V40" s="8"/>
      <c r="W40" s="8"/>
      <c r="X40" s="8"/>
      <c r="Y40" s="8"/>
      <c r="Z40" s="8"/>
      <c r="AA40" s="8"/>
      <c r="AB40" s="8"/>
      <c r="AC40" s="8"/>
      <c r="AD40" s="8"/>
      <c r="EQ40" s="22"/>
    </row>
    <row r="41" customFormat="false" ht="18" hidden="false" customHeight="true" outlineLevel="0" collapsed="false">
      <c r="R41" s="45"/>
      <c r="S41" s="8"/>
      <c r="T41" s="8"/>
      <c r="U41" s="8"/>
      <c r="V41" s="8"/>
      <c r="W41" s="8"/>
      <c r="X41" s="8"/>
      <c r="Y41" s="8"/>
      <c r="Z41" s="8"/>
      <c r="AA41" s="8"/>
      <c r="AB41" s="8"/>
      <c r="AC41" s="8"/>
      <c r="AD41" s="8"/>
      <c r="EQ41" s="22"/>
    </row>
    <row r="42" customFormat="false" ht="18" hidden="false" customHeight="true" outlineLevel="0" collapsed="false">
      <c r="R42" s="45"/>
      <c r="S42" s="8"/>
      <c r="T42" s="8"/>
      <c r="U42" s="8"/>
      <c r="V42" s="8"/>
      <c r="W42" s="8"/>
      <c r="X42" s="8"/>
      <c r="Y42" s="8"/>
      <c r="Z42" s="8"/>
      <c r="AA42" s="8"/>
      <c r="AB42" s="8"/>
      <c r="AC42" s="8"/>
      <c r="AD42" s="8"/>
      <c r="EG42" s="59"/>
    </row>
    <row r="43" customFormat="false" ht="18" hidden="false" customHeight="true" outlineLevel="0" collapsed="false">
      <c r="R43" s="45"/>
      <c r="S43" s="8"/>
      <c r="T43" s="8"/>
      <c r="U43" s="8"/>
      <c r="V43" s="8"/>
      <c r="W43" s="8"/>
      <c r="X43" s="8"/>
      <c r="Y43" s="8"/>
      <c r="Z43" s="8"/>
      <c r="AA43" s="8"/>
      <c r="AB43" s="8"/>
      <c r="AC43" s="8"/>
      <c r="AD43" s="8"/>
      <c r="EG43" s="59"/>
    </row>
    <row r="44" customFormat="false" ht="18" hidden="false" customHeight="true" outlineLevel="0" collapsed="false">
      <c r="R44" s="45"/>
      <c r="S44" s="8"/>
      <c r="T44" s="8"/>
      <c r="U44" s="8"/>
      <c r="V44" s="8"/>
      <c r="W44" s="8"/>
      <c r="X44" s="8"/>
      <c r="Y44" s="8"/>
      <c r="Z44" s="8"/>
      <c r="AA44" s="8"/>
      <c r="AB44" s="8"/>
      <c r="AC44" s="8"/>
      <c r="AD44" s="8"/>
    </row>
    <row r="47" customFormat="false" ht="18" hidden="false" customHeight="true" outlineLevel="0" collapsed="false">
      <c r="Z47" s="70"/>
      <c r="AA47" s="71"/>
      <c r="AB47" s="71"/>
      <c r="AC47" s="71"/>
      <c r="AD47" s="71"/>
    </row>
    <row r="48" customFormat="false" ht="18" hidden="false" customHeight="true" outlineLevel="0" collapsed="false">
      <c r="Z48" s="71"/>
      <c r="AA48" s="71"/>
      <c r="AB48" s="71"/>
      <c r="AC48" s="71"/>
      <c r="AD48" s="71"/>
    </row>
    <row r="49" customFormat="false" ht="18" hidden="false" customHeight="true" outlineLevel="0" collapsed="false">
      <c r="Z49" s="71"/>
      <c r="AA49" s="71"/>
      <c r="AB49" s="71"/>
      <c r="AC49" s="71"/>
      <c r="AD49" s="71"/>
    </row>
    <row r="50" customFormat="false" ht="18" hidden="false" customHeight="true" outlineLevel="0" collapsed="false">
      <c r="Z50" s="71"/>
      <c r="AA50" s="71"/>
      <c r="AB50" s="71"/>
      <c r="AC50" s="71"/>
      <c r="AD50" s="71"/>
    </row>
    <row r="51" customFormat="false" ht="18" hidden="false" customHeight="true" outlineLevel="0" collapsed="false">
      <c r="O51" s="61"/>
      <c r="Z51" s="71"/>
      <c r="AA51" s="71"/>
      <c r="AB51" s="71"/>
      <c r="AC51" s="71"/>
      <c r="AD51" s="71"/>
    </row>
    <row r="52" customFormat="false" ht="18" hidden="false" customHeight="true" outlineLevel="0" collapsed="false">
      <c r="O52" s="61"/>
      <c r="Z52" s="71"/>
      <c r="AA52" s="71"/>
      <c r="AB52" s="71"/>
      <c r="AC52" s="71"/>
      <c r="AD52" s="71"/>
    </row>
    <row r="53" customFormat="false" ht="18" hidden="false" customHeight="true" outlineLevel="0" collapsed="false">
      <c r="O53" s="61"/>
      <c r="Z53" s="71"/>
      <c r="AA53" s="71"/>
      <c r="AB53" s="71"/>
      <c r="AC53" s="71"/>
      <c r="AD53" s="71"/>
    </row>
    <row r="54" customFormat="false" ht="18" hidden="false" customHeight="true" outlineLevel="0" collapsed="false">
      <c r="O54" s="61"/>
      <c r="Z54" s="71"/>
      <c r="AA54" s="71"/>
      <c r="AB54" s="71"/>
      <c r="AC54" s="71"/>
      <c r="AD54" s="71"/>
    </row>
    <row r="55" customFormat="false" ht="18" hidden="false" customHeight="true" outlineLevel="0" collapsed="false">
      <c r="O55" s="61"/>
      <c r="Z55" s="71"/>
      <c r="AA55" s="71"/>
      <c r="AB55" s="71"/>
      <c r="AC55" s="71"/>
      <c r="AD55" s="71"/>
    </row>
    <row r="56" customFormat="false" ht="18" hidden="false" customHeight="true" outlineLevel="0" collapsed="false">
      <c r="O56" s="61"/>
      <c r="Z56" s="71"/>
      <c r="AA56" s="71"/>
      <c r="AB56" s="71"/>
      <c r="AC56" s="71"/>
      <c r="AD56" s="71"/>
    </row>
    <row r="57" customFormat="false" ht="18" hidden="false" customHeight="true" outlineLevel="0" collapsed="false">
      <c r="O57" s="61"/>
      <c r="Z57" s="71"/>
      <c r="AA57" s="71"/>
      <c r="AB57" s="71"/>
      <c r="AC57" s="71"/>
      <c r="AD57" s="71"/>
    </row>
    <row r="58" customFormat="false" ht="18" hidden="false" customHeight="true" outlineLevel="0" collapsed="false">
      <c r="O58" s="61"/>
      <c r="Z58" s="71"/>
      <c r="AA58" s="71"/>
      <c r="AB58" s="71"/>
      <c r="AC58" s="71"/>
      <c r="AD58" s="71"/>
    </row>
    <row r="59" customFormat="false" ht="18" hidden="false" customHeight="true" outlineLevel="0" collapsed="false">
      <c r="O59" s="61"/>
    </row>
    <row r="60" s="6" customFormat="true" ht="18" hidden="false" customHeight="true" outlineLevel="0" collapsed="false">
      <c r="A60" s="1"/>
      <c r="B60" s="1"/>
      <c r="C60" s="1"/>
      <c r="D60" s="1"/>
      <c r="E60" s="1"/>
      <c r="F60" s="1"/>
      <c r="G60" s="1"/>
      <c r="H60" s="1"/>
      <c r="I60" s="1"/>
      <c r="J60" s="1"/>
      <c r="K60" s="1"/>
      <c r="L60" s="1"/>
      <c r="M60" s="1"/>
      <c r="N60" s="1"/>
      <c r="O60" s="6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DG60" s="1"/>
      <c r="DH60" s="1"/>
      <c r="DI60" s="1"/>
    </row>
    <row r="61" customFormat="false" ht="18" hidden="false" customHeight="true" outlineLevel="0" collapsed="false">
      <c r="A61" s="6"/>
      <c r="B61" s="6"/>
      <c r="C61" s="6"/>
      <c r="D61" s="6"/>
      <c r="E61" s="6"/>
      <c r="F61" s="6"/>
      <c r="G61" s="6"/>
      <c r="H61" s="6"/>
      <c r="I61" s="6"/>
      <c r="J61" s="6"/>
      <c r="K61" s="6"/>
      <c r="L61" s="6"/>
      <c r="M61" s="6"/>
      <c r="N61" s="6"/>
      <c r="O61" s="61"/>
      <c r="DG61" s="6"/>
      <c r="DH61" s="6"/>
      <c r="DI61" s="6"/>
    </row>
    <row r="62" customFormat="false" ht="19.5" hidden="false" customHeight="true" outlineLevel="0" collapsed="false">
      <c r="BD62" s="6"/>
      <c r="BE62" s="6"/>
      <c r="BF62" s="6"/>
      <c r="BG62" s="6"/>
      <c r="BH62" s="6"/>
      <c r="BI62" s="6"/>
      <c r="BJ62" s="6"/>
      <c r="BK62" s="6"/>
      <c r="BL62" s="6"/>
      <c r="BM62" s="6"/>
    </row>
    <row r="63" customFormat="false" ht="102" hidden="false" customHeight="true" outlineLevel="0" collapsed="false">
      <c r="AR63" s="6"/>
      <c r="AS63" s="6"/>
      <c r="AT63" s="6"/>
      <c r="AU63" s="6"/>
      <c r="AV63" s="6"/>
      <c r="AW63" s="6"/>
      <c r="AX63" s="6"/>
      <c r="AY63" s="6"/>
      <c r="AZ63" s="6"/>
      <c r="BA63" s="6"/>
      <c r="BB63" s="6"/>
      <c r="BC63" s="6"/>
    </row>
    <row r="64" customFormat="false" ht="18" hidden="false" customHeight="true" outlineLevel="0" collapsed="false">
      <c r="AE64" s="6"/>
      <c r="AF64" s="6"/>
      <c r="AG64" s="6"/>
      <c r="AH64" s="6"/>
      <c r="AI64" s="6"/>
      <c r="AJ64" s="6"/>
      <c r="AK64" s="6"/>
      <c r="AL64" s="6"/>
      <c r="AM64" s="6"/>
      <c r="AN64" s="6"/>
      <c r="AO64" s="6"/>
      <c r="AP64" s="6"/>
      <c r="AQ64" s="6"/>
    </row>
    <row r="86" s="6" customFormat="true" ht="18"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DG86" s="1"/>
      <c r="DH86" s="1"/>
      <c r="DI86" s="1"/>
    </row>
    <row r="87" customFormat="false" ht="18" hidden="false" customHeight="true" outlineLevel="0" collapsed="false">
      <c r="A87" s="6"/>
      <c r="B87" s="6"/>
      <c r="C87" s="6"/>
      <c r="D87" s="6"/>
      <c r="E87" s="6"/>
      <c r="F87" s="6"/>
      <c r="G87" s="6"/>
      <c r="H87" s="6"/>
      <c r="I87" s="6"/>
      <c r="J87" s="6"/>
      <c r="K87" s="6"/>
      <c r="L87" s="6"/>
      <c r="M87" s="6"/>
      <c r="N87" s="6"/>
      <c r="DG87" s="6"/>
      <c r="DH87" s="6"/>
      <c r="DI87" s="6"/>
    </row>
    <row r="88" customFormat="false" ht="18" hidden="false" customHeight="true" outlineLevel="0" collapsed="false">
      <c r="BD88" s="6"/>
      <c r="BE88" s="6"/>
      <c r="BF88" s="6"/>
      <c r="BG88" s="6"/>
      <c r="BH88" s="6"/>
      <c r="BI88" s="6"/>
      <c r="BJ88" s="6"/>
      <c r="BK88" s="6"/>
      <c r="BL88" s="6"/>
      <c r="BM88" s="6"/>
    </row>
    <row r="89" customFormat="false" ht="19.5" hidden="false" customHeight="true" outlineLevel="0" collapsed="false">
      <c r="AR89" s="6"/>
      <c r="AS89" s="6"/>
      <c r="AT89" s="6"/>
      <c r="AU89" s="6"/>
      <c r="AV89" s="6"/>
      <c r="AW89" s="6"/>
      <c r="AX89" s="6"/>
      <c r="AY89" s="6"/>
      <c r="AZ89" s="6"/>
      <c r="BA89" s="6"/>
      <c r="BB89" s="6"/>
      <c r="BC89" s="6"/>
    </row>
    <row r="90" customFormat="false" ht="45" hidden="false" customHeight="true" outlineLevel="0" collapsed="false">
      <c r="AE90" s="6"/>
      <c r="AF90" s="6"/>
      <c r="AG90" s="6"/>
      <c r="AH90" s="6"/>
      <c r="AI90" s="6"/>
      <c r="AJ90" s="6"/>
      <c r="AK90" s="6"/>
      <c r="AL90" s="6"/>
      <c r="AM90" s="6"/>
      <c r="AN90" s="6"/>
      <c r="AO90" s="6"/>
      <c r="AP90" s="6"/>
      <c r="AQ90" s="6"/>
    </row>
    <row r="91" customFormat="false" ht="18" hidden="false" customHeight="true" outlineLevel="0" collapsed="false">
      <c r="O91" s="6"/>
      <c r="P91" s="6"/>
      <c r="Q91" s="6"/>
      <c r="R91" s="6"/>
      <c r="S91" s="6"/>
      <c r="T91" s="6"/>
      <c r="U91" s="6"/>
      <c r="V91" s="6"/>
      <c r="W91" s="6"/>
      <c r="X91" s="6"/>
      <c r="Y91" s="6"/>
      <c r="Z91" s="6"/>
      <c r="AA91" s="6"/>
      <c r="AB91" s="6"/>
      <c r="AC91" s="6"/>
      <c r="AD91" s="6"/>
    </row>
    <row r="116" s="6" customFormat="true" ht="18"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DG116" s="1"/>
      <c r="DH116" s="1"/>
      <c r="DI116" s="1"/>
      <c r="EG116" s="1"/>
      <c r="EH116" s="1"/>
      <c r="EI116" s="1"/>
      <c r="EJ116" s="1"/>
      <c r="EK116" s="1"/>
      <c r="EL116" s="1"/>
      <c r="EM116" s="1"/>
      <c r="EN116" s="1"/>
      <c r="EO116" s="1"/>
      <c r="EP116" s="1"/>
      <c r="EQ116" s="1"/>
      <c r="ER116" s="1"/>
      <c r="ES116" s="1"/>
      <c r="ET116" s="1"/>
      <c r="EU116" s="1"/>
      <c r="EV116" s="1"/>
      <c r="EW116" s="1"/>
      <c r="EX116" s="1"/>
      <c r="EY116" s="1"/>
      <c r="EZ116" s="1"/>
      <c r="FA116" s="1"/>
    </row>
    <row r="117" customFormat="false" ht="18"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DG117" s="6"/>
      <c r="DH117" s="6"/>
      <c r="DI117" s="6"/>
    </row>
    <row r="118" customFormat="false" ht="18" hidden="false" customHeight="true" outlineLevel="0" collapsed="false">
      <c r="BD118" s="6"/>
      <c r="BE118" s="6"/>
      <c r="BF118" s="6"/>
      <c r="BG118" s="6"/>
      <c r="BH118" s="6"/>
      <c r="BI118" s="6"/>
      <c r="BJ118" s="6"/>
      <c r="BK118" s="6"/>
      <c r="BL118" s="6"/>
      <c r="BM118" s="6"/>
    </row>
    <row r="119" customFormat="false" ht="37.5" hidden="false" customHeight="true" outlineLevel="0" collapsed="false">
      <c r="AR119" s="6"/>
      <c r="AS119" s="6"/>
      <c r="AT119" s="6"/>
      <c r="AU119" s="6"/>
      <c r="AV119" s="6"/>
      <c r="AW119" s="6"/>
      <c r="AX119" s="6"/>
      <c r="AY119" s="6"/>
      <c r="AZ119" s="6"/>
      <c r="BA119" s="6"/>
      <c r="BB119" s="6"/>
      <c r="BC119" s="6"/>
    </row>
    <row r="120" customFormat="false" ht="99.75" hidden="false" customHeight="true" outlineLevel="0" collapsed="false">
      <c r="AE120" s="6"/>
      <c r="AF120" s="6"/>
      <c r="AG120" s="6"/>
      <c r="AH120" s="6"/>
      <c r="AI120" s="6"/>
      <c r="AJ120" s="6"/>
      <c r="AK120" s="6"/>
      <c r="AL120" s="6"/>
      <c r="AM120" s="6"/>
      <c r="AN120" s="6"/>
      <c r="AO120" s="6"/>
      <c r="AP120" s="6"/>
      <c r="AQ120" s="6"/>
    </row>
    <row r="140" s="6" customFormat="true" ht="18"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DG140" s="1"/>
      <c r="DH140" s="1"/>
      <c r="DI140" s="1"/>
      <c r="EG140" s="1"/>
      <c r="EH140" s="1"/>
      <c r="EI140" s="1"/>
      <c r="EJ140" s="1"/>
      <c r="EK140" s="1"/>
      <c r="EL140" s="1"/>
      <c r="EM140" s="1"/>
      <c r="EN140" s="1"/>
      <c r="EO140" s="1"/>
      <c r="EP140" s="1"/>
      <c r="EQ140" s="1"/>
      <c r="ER140" s="1"/>
      <c r="ES140" s="1"/>
      <c r="ET140" s="1"/>
      <c r="EU140" s="1"/>
      <c r="EV140" s="1"/>
      <c r="EW140" s="1"/>
      <c r="EX140" s="1"/>
      <c r="EY140" s="1"/>
      <c r="EZ140" s="1"/>
      <c r="FA140" s="1"/>
    </row>
    <row r="141" customFormat="false" ht="18" hidden="false" customHeight="true" outlineLevel="0" collapsed="false">
      <c r="A141" s="6"/>
      <c r="B141" s="6"/>
      <c r="C141" s="6"/>
      <c r="D141" s="6"/>
      <c r="E141" s="6"/>
      <c r="F141" s="6"/>
      <c r="G141" s="6"/>
      <c r="H141" s="6"/>
      <c r="I141" s="6"/>
      <c r="J141" s="6"/>
      <c r="K141" s="6"/>
      <c r="L141" s="6"/>
      <c r="M141" s="6"/>
      <c r="N141" s="6"/>
      <c r="DG141" s="6"/>
      <c r="DH141" s="6"/>
      <c r="DI141" s="6"/>
    </row>
    <row r="142" customFormat="false" ht="37.5" hidden="false" customHeight="true" outlineLevel="0" collapsed="false">
      <c r="BD142" s="6"/>
      <c r="BE142" s="6"/>
      <c r="BF142" s="6"/>
      <c r="BG142" s="6"/>
      <c r="BH142" s="6"/>
      <c r="BI142" s="6"/>
      <c r="BJ142" s="6"/>
      <c r="BK142" s="6"/>
      <c r="BL142" s="6"/>
      <c r="BM142" s="6"/>
    </row>
    <row r="143" customFormat="false" ht="99.75" hidden="false" customHeight="true" outlineLevel="0" collapsed="false">
      <c r="AR143" s="6"/>
      <c r="AS143" s="6"/>
      <c r="AT143" s="6"/>
      <c r="AU143" s="6"/>
      <c r="AV143" s="6"/>
      <c r="AW143" s="6"/>
      <c r="AX143" s="6"/>
      <c r="AY143" s="6"/>
      <c r="AZ143" s="6"/>
      <c r="BA143" s="6"/>
      <c r="BB143" s="6"/>
      <c r="BC143" s="6"/>
    </row>
    <row r="144" customFormat="false" ht="18" hidden="false" customHeight="true" outlineLevel="0" collapsed="false">
      <c r="AE144" s="6"/>
      <c r="AF144" s="6"/>
      <c r="AG144" s="6"/>
      <c r="AH144" s="6"/>
      <c r="AI144" s="6"/>
      <c r="AJ144" s="6"/>
      <c r="AK144" s="6"/>
      <c r="AL144" s="6"/>
      <c r="AM144" s="6"/>
      <c r="AN144" s="6"/>
      <c r="AO144" s="6"/>
      <c r="AP144" s="6"/>
      <c r="AQ144" s="6"/>
    </row>
    <row r="147" customFormat="false" ht="18" hidden="false" customHeight="true" outlineLevel="0" collapsed="false">
      <c r="O147" s="6"/>
      <c r="P147" s="6"/>
      <c r="Q147" s="6"/>
      <c r="R147" s="6"/>
      <c r="S147" s="6"/>
      <c r="T147" s="6"/>
      <c r="U147" s="6"/>
      <c r="V147" s="6"/>
      <c r="W147" s="6"/>
      <c r="X147" s="6"/>
      <c r="Y147" s="6"/>
      <c r="Z147" s="6"/>
      <c r="AA147" s="6"/>
      <c r="AB147" s="6"/>
      <c r="AC147" s="6"/>
      <c r="AD147" s="6"/>
    </row>
    <row r="167" customFormat="false" ht="39" hidden="false" customHeight="true" outlineLevel="0" collapsed="false"/>
    <row r="168" customFormat="false" ht="54" hidden="false" customHeight="true" outlineLevel="0" collapsed="false"/>
    <row r="171" customFormat="false" ht="18" hidden="false" customHeight="true" outlineLevel="0" collapsed="false">
      <c r="O171" s="6"/>
      <c r="P171" s="6"/>
      <c r="Q171" s="6"/>
      <c r="R171" s="6"/>
      <c r="S171" s="6"/>
      <c r="T171" s="6"/>
      <c r="U171" s="6"/>
      <c r="V171" s="6"/>
      <c r="W171" s="6"/>
      <c r="X171" s="6"/>
      <c r="Y171" s="6"/>
      <c r="Z171" s="6"/>
      <c r="AA171" s="6"/>
      <c r="AB171" s="6"/>
      <c r="AC171" s="6"/>
      <c r="AD171" s="6"/>
    </row>
    <row r="196" customFormat="false" ht="21" hidden="false" customHeight="true" outlineLevel="0" collapsed="false"/>
    <row r="197" customFormat="false" ht="52.5" hidden="false" customHeight="true" outlineLevel="0" collapsed="false"/>
    <row r="225" customFormat="false" ht="52.5" hidden="false" customHeight="true" outlineLevel="0" collapsed="false"/>
    <row r="253" customFormat="false" ht="19.5" hidden="false" customHeight="true" outlineLevel="0" collapsed="false"/>
    <row r="254" customFormat="false" ht="43.5" hidden="false" customHeight="true" outlineLevel="0" collapsed="false"/>
    <row r="282" customFormat="false" ht="21" hidden="false" customHeight="true" outlineLevel="0" collapsed="false"/>
    <row r="283" customFormat="false" ht="49.5" hidden="false" customHeight="true" outlineLevel="0" collapsed="false"/>
    <row r="310" customFormat="false" ht="19.5" hidden="false" customHeight="true" outlineLevel="0" collapsed="false"/>
    <row r="311" customFormat="false" ht="67.5" hidden="false" customHeight="true" outlineLevel="0" collapsed="false"/>
  </sheetData>
  <mergeCells count="69">
    <mergeCell ref="B7:B8"/>
    <mergeCell ref="C7:H7"/>
    <mergeCell ref="L7:M7"/>
    <mergeCell ref="P7:P8"/>
    <mergeCell ref="Q7:W7"/>
    <mergeCell ref="Y7:Z7"/>
    <mergeCell ref="AB7:AB8"/>
    <mergeCell ref="AE7:AE8"/>
    <mergeCell ref="AF7:AL7"/>
    <mergeCell ref="AN7:AO7"/>
    <mergeCell ref="AQ7:AQ8"/>
    <mergeCell ref="AS7:AS8"/>
    <mergeCell ref="AT7:AT8"/>
    <mergeCell ref="AU7:BB7"/>
    <mergeCell ref="BE7:BE8"/>
    <mergeCell ref="BF7:BH7"/>
    <mergeCell ref="BS7:BT8"/>
    <mergeCell ref="BU7:BV7"/>
    <mergeCell ref="CG7:CG8"/>
    <mergeCell ref="CH7:CI7"/>
    <mergeCell ref="CK7:CL7"/>
    <mergeCell ref="CU7:CU8"/>
    <mergeCell ref="CV7:DD7"/>
    <mergeCell ref="DG7:DG8"/>
    <mergeCell ref="DH7:DH8"/>
    <mergeCell ref="DI7:DI8"/>
    <mergeCell ref="DU7:DU8"/>
    <mergeCell ref="DV7:EE7"/>
    <mergeCell ref="EH7:EH8"/>
    <mergeCell ref="EI7:EQ7"/>
    <mergeCell ref="ET7:ET8"/>
    <mergeCell ref="EU7:EU8"/>
    <mergeCell ref="EV7:EV8"/>
    <mergeCell ref="EW7:EW8"/>
    <mergeCell ref="EX7:EX8"/>
    <mergeCell ref="EY7:EY8"/>
    <mergeCell ref="EZ7:EZ8"/>
    <mergeCell ref="FA7:FA8"/>
    <mergeCell ref="FB7:FB8"/>
    <mergeCell ref="FC7:FC8"/>
    <mergeCell ref="FD7:FD8"/>
    <mergeCell ref="CH8:CI8"/>
    <mergeCell ref="BS9:BT9"/>
    <mergeCell ref="CH9:CI9"/>
    <mergeCell ref="CH10:CI10"/>
    <mergeCell ref="BS11:BT11"/>
    <mergeCell ref="CH11:CI11"/>
    <mergeCell ref="BS12:BT12"/>
    <mergeCell ref="CH12:CI12"/>
    <mergeCell ref="BS13:BT13"/>
    <mergeCell ref="CH13:CI13"/>
    <mergeCell ref="BS14:BT14"/>
    <mergeCell ref="CH14:CI14"/>
    <mergeCell ref="BS15:BT15"/>
    <mergeCell ref="CH15:CI15"/>
    <mergeCell ref="BS16:BT16"/>
    <mergeCell ref="CH16:CI16"/>
    <mergeCell ref="B17:H17"/>
    <mergeCell ref="P17:W17"/>
    <mergeCell ref="AE17:AL17"/>
    <mergeCell ref="AS17:AZ17"/>
    <mergeCell ref="BE17:BL17"/>
    <mergeCell ref="BS17:BY17"/>
    <mergeCell ref="CG17:CN17"/>
    <mergeCell ref="CU17:DB17"/>
    <mergeCell ref="DG17:DN17"/>
    <mergeCell ref="DU17:EB17"/>
    <mergeCell ref="EH17:EO17"/>
    <mergeCell ref="ET17:FA1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 Pág &amp;P</oddFooter>
  </headerFooter>
  <colBreaks count="11" manualBreakCount="11">
    <brk id="14" man="true" max="65535" min="0"/>
    <brk id="29" man="true" max="65535" min="0"/>
    <brk id="43" man="true" max="65535" min="0"/>
    <brk id="55" man="true" max="65535" min="0"/>
    <brk id="69" man="true" max="65535" min="0"/>
    <brk id="83" man="true" max="65535" min="0"/>
    <brk id="97" man="true" max="65535" min="0"/>
    <brk id="109" man="true" max="65535" min="0"/>
    <brk id="123" man="true" max="65535" min="0"/>
    <brk id="136" man="true" max="65535" min="0"/>
    <brk id="14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20:49:40Z</dcterms:created>
  <dc:creator>Julio Cesar Robledo Cadillo</dc:creator>
  <dc:description/>
  <dc:language>en-US</dc:language>
  <cp:lastModifiedBy>jreyes</cp:lastModifiedBy>
  <cp:lastPrinted>2011-09-22T20:33:32Z</cp:lastPrinted>
  <dcterms:modified xsi:type="dcterms:W3CDTF">2012-12-04T14:36:23Z</dcterms:modified>
  <cp:revision>0</cp:revision>
  <dc:subject/>
  <dc:title/>
</cp:coreProperties>
</file>