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y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7777777777778</c:v>
                </c:pt>
                <c:pt idx="3">
                  <c:v>0.266666666666667</c:v>
                </c:pt>
                <c:pt idx="4">
                  <c:v>0.4</c:v>
                </c:pt>
                <c:pt idx="5">
                  <c:v>0.155555555555556</c:v>
                </c:pt>
              </c:numCache>
            </c:numRef>
          </c:val>
        </c:ser>
        <c:gapWidth val="150"/>
        <c:overlap val="0"/>
        <c:axId val="86279848"/>
        <c:axId val="23071705"/>
      </c:barChart>
      <c:catAx>
        <c:axId val="86279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1705"/>
        <c:crossesAt val="0"/>
        <c:auto val="1"/>
        <c:lblAlgn val="ctr"/>
        <c:lblOffset val="100"/>
        <c:noMultiLvlLbl val="0"/>
      </c:catAx>
      <c:valAx>
        <c:axId val="2307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9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2780860"/>
        <c:axId val="38027709"/>
      </c:barChart>
      <c:catAx>
        <c:axId val="2278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7709"/>
        <c:crossesAt val="0"/>
        <c:auto val="1"/>
        <c:lblAlgn val="ctr"/>
        <c:lblOffset val="100"/>
        <c:noMultiLvlLbl val="0"/>
      </c:catAx>
      <c:valAx>
        <c:axId val="38027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0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3</c:v>
                </c:pt>
                <c:pt idx="4">
                  <c:v>2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4513714"/>
        <c:axId val="35255164"/>
      </c:barChart>
      <c:catAx>
        <c:axId val="9451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5164"/>
        <c:crossesAt val="0"/>
        <c:auto val="1"/>
        <c:lblAlgn val="ctr"/>
        <c:lblOffset val="100"/>
        <c:noMultiLvlLbl val="0"/>
      </c:catAx>
      <c:valAx>
        <c:axId val="35255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3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2</c:v>
                </c:pt>
                <c:pt idx="1">
                  <c:v>155</c:v>
                </c:pt>
                <c:pt idx="2">
                  <c:v>214</c:v>
                </c:pt>
                <c:pt idx="3">
                  <c:v>522</c:v>
                </c:pt>
              </c:numCache>
            </c:numRef>
          </c:val>
        </c:ser>
        <c:gapWidth val="150"/>
        <c:overlap val="100"/>
        <c:axId val="74884294"/>
        <c:axId val="62017160"/>
      </c:barChart>
      <c:catAx>
        <c:axId val="7488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7160"/>
        <c:crossesAt val="0"/>
        <c:auto val="1"/>
        <c:lblAlgn val="ctr"/>
        <c:lblOffset val="100"/>
        <c:noMultiLvlLbl val="0"/>
      </c:catAx>
      <c:valAx>
        <c:axId val="62017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4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30" activeCellId="0" sqref="A13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45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8</v>
      </c>
      <c r="F141" s="21" t="n">
        <f aca="false">+SUM(F129:F140)</f>
        <v>12</v>
      </c>
      <c r="G141" s="21" t="n">
        <f aca="false">+SUM(G129:G140)</f>
        <v>18</v>
      </c>
      <c r="H141" s="21" t="n">
        <f aca="false">+SUM(H129:H140)</f>
        <v>7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77777777777778</v>
      </c>
      <c r="F142" s="22" t="n">
        <f aca="false">IF($B$141=0,"",F141/$B$141)</f>
        <v>0.266666666666667</v>
      </c>
      <c r="G142" s="22" t="n">
        <f aca="false">IF($B$141=0,"",G141/$B$141)</f>
        <v>0.4</v>
      </c>
      <c r="H142" s="22" t="n">
        <f aca="false">IF($B$141=0,"",H141/$B$141)</f>
        <v>0.155555555555556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0</v>
      </c>
      <c r="L148" s="17" t="n">
        <v>13</v>
      </c>
      <c r="M148" s="17" t="n">
        <v>19</v>
      </c>
      <c r="N148" s="17" t="n">
        <v>3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28</v>
      </c>
      <c r="L149" s="33" t="n">
        <v>8</v>
      </c>
      <c r="M149" s="33" t="n">
        <v>4</v>
      </c>
      <c r="N149" s="33" t="n">
        <v>1</v>
      </c>
      <c r="O149" s="33" t="n">
        <v>4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45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45</v>
      </c>
      <c r="C161" s="37" t="n">
        <f aca="false">+SUM(C149:C160)</f>
        <v>2</v>
      </c>
      <c r="D161" s="37" t="n">
        <f aca="false">+SUM(D149:D160)</f>
        <v>43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444444444444444</v>
      </c>
      <c r="D162" s="38" t="n">
        <f aca="false">IF($B$161=0,"",D161/$B$161)</f>
        <v>0.95555555555555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7</v>
      </c>
      <c r="D168" s="31" t="n">
        <f aca="false">+F168+H168+J168</f>
        <v>0</v>
      </c>
      <c r="E168" s="17" t="n">
        <v>0</v>
      </c>
      <c r="F168" s="17" t="n">
        <v>0</v>
      </c>
      <c r="G168" s="17" t="n">
        <v>16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7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6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14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12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0</v>
      </c>
      <c r="D175" s="41" t="n">
        <f aca="false">+F175+H175+J175</f>
        <v>1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41</v>
      </c>
      <c r="D185" s="37" t="n">
        <f aca="false">+SUM(D168:D184)</f>
        <v>4</v>
      </c>
      <c r="E185" s="37" t="n">
        <f aca="false">+SUM(E168:E184)</f>
        <v>1</v>
      </c>
      <c r="F185" s="37" t="n">
        <f aca="false">+SUM(F168:F184)</f>
        <v>2</v>
      </c>
      <c r="G185" s="37" t="n">
        <f aca="false">+SUM(G168:G184)</f>
        <v>37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222222222222222</v>
      </c>
      <c r="F186" s="38" t="n">
        <f aca="false">IF($C$185+$D$185=0,"",F185/($C$185+$D$185))</f>
        <v>0.0444444444444444</v>
      </c>
      <c r="G186" s="38" t="n">
        <f aca="false">IF($C$185+$D$185=0,"",G185/($C$185+$D$185))</f>
        <v>0.822222222222222</v>
      </c>
      <c r="H186" s="38" t="n">
        <f aca="false">IF($C$185+$D$185=0,"",H185/($C$185+$D$185))</f>
        <v>0.0444444444444444</v>
      </c>
      <c r="I186" s="38" t="n">
        <f aca="false">IF($C$185+$D$185=0,"",I185/($C$185+$D$185))</f>
        <v>0.0666666666666667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16</v>
      </c>
      <c r="L193" s="17" t="n">
        <v>2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28</v>
      </c>
      <c r="L194" s="17" t="n">
        <v>17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29</v>
      </c>
      <c r="L195" s="17" t="n">
        <v>16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27</v>
      </c>
      <c r="L196" s="17" t="n">
        <v>18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1</v>
      </c>
      <c r="L197" s="17" t="n">
        <v>24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23</v>
      </c>
      <c r="L198" s="17" t="n">
        <v>22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31</v>
      </c>
      <c r="L199" s="17" t="n">
        <v>1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9</v>
      </c>
      <c r="L200" s="17" t="n">
        <v>26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19</v>
      </c>
      <c r="L201" s="17" t="n">
        <v>26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18</v>
      </c>
      <c r="L202" s="17" t="n">
        <v>27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1</v>
      </c>
      <c r="L203" s="17" t="n">
        <v>34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24</v>
      </c>
      <c r="L204" s="17" t="n">
        <v>21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39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21</v>
      </c>
      <c r="L206" s="17" t="n">
        <v>24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29</v>
      </c>
      <c r="L207" s="17" t="n">
        <v>1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7</v>
      </c>
      <c r="L208" s="17" t="n">
        <v>28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4</v>
      </c>
      <c r="L209" s="17" t="n">
        <v>41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8</v>
      </c>
      <c r="L210" s="17" t="n">
        <v>37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0</v>
      </c>
      <c r="L211" s="17" t="n">
        <v>35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45</v>
      </c>
      <c r="C229" s="37" t="n">
        <f aca="false">+SUM(C217:C228)</f>
        <v>40</v>
      </c>
      <c r="D229" s="37" t="n">
        <f aca="false">+SUM(D217:D228)</f>
        <v>5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888888888888889</v>
      </c>
      <c r="D230" s="38" t="n">
        <f aca="false">IF($B$229=0,"",D229/$B$229)</f>
        <v>0.111111111111111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3</v>
      </c>
      <c r="C242" s="51" t="n">
        <v>0</v>
      </c>
      <c r="D242" s="51" t="n">
        <v>29</v>
      </c>
      <c r="E242" s="51" t="n">
        <v>45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913</v>
      </c>
      <c r="C251" s="37" t="n">
        <f aca="false">+SUM(C239:C250)</f>
        <v>22</v>
      </c>
      <c r="D251" s="37" t="n">
        <f aca="false">+SUM(D239:D250)</f>
        <v>155</v>
      </c>
      <c r="E251" s="37" t="n">
        <f aca="false">+SUM(E239:E250)</f>
        <v>214</v>
      </c>
      <c r="F251" s="37" t="n">
        <f aca="false">+SUM(F239:F250)</f>
        <v>522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40963855421687</v>
      </c>
      <c r="D252" s="38" t="n">
        <f aca="false">IF($B$251=0,"",D251/$B$251)</f>
        <v>0.169769989047097</v>
      </c>
      <c r="E252" s="38" t="n">
        <f aca="false">IF($B$251=0,"",E251/$B$251)</f>
        <v>0.234392113910186</v>
      </c>
      <c r="F252" s="38" t="n">
        <f aca="false">IF($B$251=0,"",F251/$B$251)</f>
        <v>0.571741511500548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45</v>
      </c>
      <c r="F259" s="51" t="n">
        <v>22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45</v>
      </c>
      <c r="F260" s="59" t="n">
        <v>0</v>
      </c>
      <c r="G260" s="59" t="n">
        <v>13</v>
      </c>
      <c r="H260" s="59" t="n">
        <v>12</v>
      </c>
      <c r="I260" s="59" t="n">
        <v>20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1</v>
      </c>
      <c r="F261" s="59" t="n">
        <v>0</v>
      </c>
      <c r="G261" s="59" t="n">
        <v>0</v>
      </c>
      <c r="H261" s="59" t="n">
        <v>1</v>
      </c>
      <c r="I261" s="59" t="n">
        <v>0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9</v>
      </c>
      <c r="F263" s="59" t="n">
        <v>0</v>
      </c>
      <c r="G263" s="59" t="n">
        <v>0</v>
      </c>
      <c r="H263" s="59" t="n">
        <v>0</v>
      </c>
      <c r="I263" s="59" t="n">
        <v>19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469</v>
      </c>
      <c r="F264" s="59" t="n">
        <v>0</v>
      </c>
      <c r="G264" s="59" t="n">
        <v>0</v>
      </c>
      <c r="H264" s="59" t="n">
        <v>0</v>
      </c>
      <c r="I264" s="59" t="n">
        <v>46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08</v>
      </c>
      <c r="F266" s="59" t="n">
        <v>0</v>
      </c>
      <c r="G266" s="59" t="n">
        <v>108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02</v>
      </c>
      <c r="F267" s="59" t="n">
        <v>0</v>
      </c>
      <c r="G267" s="59" t="n">
        <v>31</v>
      </c>
      <c r="H267" s="59" t="n">
        <v>71</v>
      </c>
      <c r="I267" s="59" t="n">
        <v>0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73</v>
      </c>
      <c r="F268" s="59" t="n">
        <v>0</v>
      </c>
      <c r="G268" s="59" t="n">
        <v>0</v>
      </c>
      <c r="H268" s="59" t="n">
        <v>73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</v>
      </c>
      <c r="F269" s="59" t="n">
        <v>0</v>
      </c>
      <c r="G269" s="59" t="n">
        <v>0</v>
      </c>
      <c r="H269" s="59" t="n">
        <v>1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50</v>
      </c>
      <c r="F270" s="59" t="n">
        <v>0</v>
      </c>
      <c r="G270" s="59" t="n">
        <v>0</v>
      </c>
      <c r="H270" s="59" t="n">
        <v>50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913</v>
      </c>
      <c r="F272" s="37" t="n">
        <f aca="false">+SUM(F259:F271)</f>
        <v>22</v>
      </c>
      <c r="G272" s="37" t="n">
        <f aca="false">+SUM(G259:G271)</f>
        <v>155</v>
      </c>
      <c r="H272" s="37" t="n">
        <f aca="false">+SUM(H259:H271)</f>
        <v>214</v>
      </c>
      <c r="I272" s="37" t="n">
        <f aca="false">+SUM(I259:I271)</f>
        <v>522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40963855421687</v>
      </c>
      <c r="G273" s="38" t="n">
        <f aca="false">IF($E$272=0,"",G272/$E$272)</f>
        <v>0.169769989047097</v>
      </c>
      <c r="H273" s="38" t="n">
        <f aca="false">IF($E$272=0,"",H272/$E$272)</f>
        <v>0.234392113910186</v>
      </c>
      <c r="I273" s="38" t="n">
        <f aca="false">IF($E$272=0,"",I272/$E$272)</f>
        <v>0.571741511500548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6-04T21:59:52Z</dcterms:modified>
  <cp:revision>0</cp:revision>
  <dc:subject/>
  <dc:title/>
</cp:coreProperties>
</file>