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media/image10.jpeg" ContentType="image/jpe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:$P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9">
  <si>
    <t xml:space="preserve">Resumen Estadístico de Personas Afectadas por Violencia Familiar y Sexual</t>
  </si>
  <si>
    <t xml:space="preserve">Atendidas por el Centro Emergencia Mujer</t>
  </si>
  <si>
    <t xml:space="preserve">Período : Enero - Diciembre 2003</t>
  </si>
  <si>
    <t xml:space="preserve">Número de Casos Nuevos y Reincidentes por Meses y Sexo</t>
  </si>
  <si>
    <t xml:space="preserve">Mes </t>
  </si>
  <si>
    <t xml:space="preserve">Total</t>
  </si>
  <si>
    <t xml:space="preserve">Femenino</t>
  </si>
  <si>
    <t xml:space="preserve">Masculino</t>
  </si>
  <si>
    <t xml:space="preserve">No Especificad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Número de Casos Nuevos y Reincidentes por Meses y Grupo de Edad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(1) Todos los cuadros están referidos a Casos Nuevos (Personas que acuden por primera vez) y Casos Reincidentes (Reinciden en un nuevo hecho de violencia).</t>
  </si>
  <si>
    <t xml:space="preserve">Número de Casos Nuevos y Reincidentes por Meses y Tipo de Violencia</t>
  </si>
  <si>
    <t xml:space="preserve">Psicológica</t>
  </si>
  <si>
    <t xml:space="preserve">Física</t>
  </si>
  <si>
    <t xml:space="preserve">Sexual</t>
  </si>
  <si>
    <t xml:space="preserve">Número de Casos Nuevos y Reincidentes por Grupo de Edad y Tipo de Violencia</t>
  </si>
  <si>
    <t xml:space="preserve">Tipo de Violencia</t>
  </si>
  <si>
    <t xml:space="preserve">Total (*)</t>
  </si>
  <si>
    <t xml:space="preserve">(*) La diferencia con respecto al total se deben a los datos no especific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FF0000"/>
      <name val="Arial"/>
      <family val="2"/>
    </font>
    <font>
      <sz val="20"/>
      <name val="Arial"/>
      <family val="2"/>
    </font>
    <font>
      <b val="true"/>
      <sz val="20"/>
      <color rgb="FFFF0000"/>
      <name val="Arial"/>
      <family val="2"/>
    </font>
    <font>
      <b val="true"/>
      <sz val="13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 Narrow"/>
      <family val="2"/>
    </font>
    <font>
      <b val="true"/>
      <sz val="14"/>
      <color rgb="FFFFFFFF"/>
      <name val="Arial"/>
      <family val="2"/>
    </font>
    <font>
      <u val="single"/>
      <sz val="10"/>
      <name val="Arial"/>
      <family val="2"/>
    </font>
    <font>
      <b val="true"/>
      <sz val="11.75"/>
      <color rgb="FF000000"/>
      <name val="Arial"/>
      <family val="2"/>
    </font>
    <font>
      <b val="true"/>
      <sz val="11"/>
      <color rgb="FF000000"/>
      <name val="Arial"/>
      <family val="2"/>
    </font>
    <font>
      <sz val="10.5"/>
      <color rgb="FF000000"/>
      <name val="Arial"/>
      <family val="2"/>
    </font>
    <font>
      <sz val="8.75"/>
      <color rgb="FF000000"/>
      <name val="Arial"/>
      <family val="2"/>
    </font>
    <font>
      <sz val="7.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FF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º de Casos por meses</a:t>
            </a:r>
          </a:p>
        </c:rich>
      </c:tx>
      <c:layout>
        <c:manualLayout>
          <c:xMode val="edge"/>
          <c:yMode val="edge"/>
          <c:x val="0.319802051208492"/>
          <c:y val="0.0457116994795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84321881948"/>
          <c:y val="0.192238062910161"/>
          <c:w val="0.989815678118052"/>
          <c:h val="0.720751301199366"/>
        </c:manualLayout>
      </c:layout>
      <c:barChart>
        <c:barDir val="col"/>
        <c:grouping val="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4:$A$2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14:$C$25</c:f>
              <c:numCache>
                <c:formatCode>General</c:formatCode>
                <c:ptCount val="12"/>
                <c:pt idx="0">
                  <c:v>2196</c:v>
                </c:pt>
                <c:pt idx="1">
                  <c:v>2050</c:v>
                </c:pt>
                <c:pt idx="2">
                  <c:v>2410</c:v>
                </c:pt>
                <c:pt idx="3">
                  <c:v>1881</c:v>
                </c:pt>
                <c:pt idx="4">
                  <c:v>1933</c:v>
                </c:pt>
                <c:pt idx="5">
                  <c:v>2080</c:v>
                </c:pt>
                <c:pt idx="6">
                  <c:v>1625</c:v>
                </c:pt>
                <c:pt idx="7">
                  <c:v>2123</c:v>
                </c:pt>
                <c:pt idx="8">
                  <c:v>2338</c:v>
                </c:pt>
                <c:pt idx="9">
                  <c:v>2437</c:v>
                </c:pt>
                <c:pt idx="10">
                  <c:v>1891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4:$A$2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14:$D$25</c:f>
              <c:numCache>
                <c:formatCode>General</c:formatCode>
                <c:ptCount val="12"/>
                <c:pt idx="0">
                  <c:v>255</c:v>
                </c:pt>
                <c:pt idx="1">
                  <c:v>222</c:v>
                </c:pt>
                <c:pt idx="2">
                  <c:v>257</c:v>
                </c:pt>
                <c:pt idx="3">
                  <c:v>237</c:v>
                </c:pt>
                <c:pt idx="4">
                  <c:v>238</c:v>
                </c:pt>
                <c:pt idx="5">
                  <c:v>234</c:v>
                </c:pt>
                <c:pt idx="6">
                  <c:v>197</c:v>
                </c:pt>
                <c:pt idx="7">
                  <c:v>250</c:v>
                </c:pt>
                <c:pt idx="8">
                  <c:v>280</c:v>
                </c:pt>
                <c:pt idx="9">
                  <c:v>304</c:v>
                </c:pt>
                <c:pt idx="10">
                  <c:v>188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4:$A$2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E$14:$E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55</c:v>
                </c:pt>
                <c:pt idx="11">
                  <c:v>2072</c:v>
                </c:pt>
              </c:numCache>
            </c:numRef>
          </c:val>
        </c:ser>
        <c:gapWidth val="150"/>
        <c:overlap val="100"/>
        <c:axId val="9421213"/>
        <c:axId val="69565408"/>
      </c:barChart>
      <c:catAx>
        <c:axId val="94212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65408"/>
        <c:crossesAt val="0"/>
        <c:auto val="1"/>
        <c:lblAlgn val="ctr"/>
        <c:lblOffset val="100"/>
        <c:noMultiLvlLbl val="0"/>
      </c:catAx>
      <c:valAx>
        <c:axId val="69565408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1213"/>
        <c:crossBetween val="midCat"/>
        <c:majorUnit val="1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3931004805279"/>
          <c:y val="0.881647431545599"/>
          <c:w val="0.283367998278706"/>
          <c:h val="0.05193482688391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70822528783321"/>
          <c:y val="0.048006806028196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1200082978944"/>
          <c:y val="0.198468643655809"/>
          <c:w val="0.568302043356498"/>
          <c:h val="0.6640738940204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3:$E$13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>No Especificado</c:v>
                </c:pt>
              </c:strCache>
            </c:strRef>
          </c:cat>
          <c:val>
            <c:numRef>
              <c:f>Estadísticas!$C$26:$E$26</c:f>
              <c:numCache>
                <c:formatCode>General</c:formatCode>
                <c:ptCount val="3"/>
                <c:pt idx="0">
                  <c:v>22964</c:v>
                </c:pt>
                <c:pt idx="1">
                  <c:v>2662</c:v>
                </c:pt>
                <c:pt idx="2">
                  <c:v>242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º Casos por Grupo de Edad</a:t>
            </a:r>
          </a:p>
        </c:rich>
      </c:tx>
      <c:layout>
        <c:manualLayout>
          <c:xMode val="edge"/>
          <c:yMode val="edge"/>
          <c:x val="0.338594237474766"/>
          <c:y val="0.0469767441860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69480638649"/>
          <c:y val="0.163023255813954"/>
          <c:w val="0.963663057441732"/>
          <c:h val="0.812441860465116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33:$K$33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No Especificado</c:v>
                </c:pt>
              </c:strCache>
            </c:strRef>
          </c:cat>
          <c:val>
            <c:numRef>
              <c:f>Estadísticas!$C$46:$K$46</c:f>
              <c:numCache>
                <c:formatCode>General</c:formatCode>
                <c:ptCount val="9"/>
                <c:pt idx="0">
                  <c:v>774</c:v>
                </c:pt>
                <c:pt idx="1">
                  <c:v>1526</c:v>
                </c:pt>
                <c:pt idx="2">
                  <c:v>2378</c:v>
                </c:pt>
                <c:pt idx="3">
                  <c:v>4639</c:v>
                </c:pt>
                <c:pt idx="4">
                  <c:v>7749</c:v>
                </c:pt>
                <c:pt idx="5">
                  <c:v>5186</c:v>
                </c:pt>
                <c:pt idx="6">
                  <c:v>2393</c:v>
                </c:pt>
                <c:pt idx="7">
                  <c:v>989</c:v>
                </c:pt>
                <c:pt idx="8">
                  <c:v>2419</c:v>
                </c:pt>
              </c:numCache>
            </c:numRef>
          </c:val>
        </c:ser>
        <c:gapWidth val="150"/>
        <c:overlap val="0"/>
        <c:axId val="35903592"/>
        <c:axId val="21560282"/>
      </c:barChart>
      <c:catAx>
        <c:axId val="3590359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60282"/>
        <c:crossesAt val="0"/>
        <c:auto val="1"/>
        <c:lblAlgn val="ctr"/>
        <c:lblOffset val="100"/>
        <c:noMultiLvlLbl val="0"/>
      </c:catAx>
      <c:valAx>
        <c:axId val="215602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035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Nº de Casos por Tipo de Violencia</a:t>
            </a:r>
          </a:p>
        </c:rich>
      </c:tx>
      <c:layout>
        <c:manualLayout>
          <c:xMode val="edge"/>
          <c:yMode val="edge"/>
          <c:x val="0.172240512909374"/>
          <c:y val="0.0426130218472853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003119043493"/>
          <c:y val="0.316244862643305"/>
          <c:w val="0.696586380176746"/>
          <c:h val="0.66720744105559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ff0000"/>
                </a:solidFill>
              </a:ln>
            </c:spPr>
          </c:dPt>
          <c:dPt>
            <c:idx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53:$F$53</c:f>
              <c:strCache>
                <c:ptCount val="4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  <c:pt idx="3">
                  <c:v>No Especificado</c:v>
                </c:pt>
              </c:strCache>
            </c:strRef>
          </c:cat>
          <c:val>
            <c:numRef>
              <c:f>Estadísticas!$C$66:$F$66</c:f>
              <c:numCache>
                <c:formatCode>General</c:formatCode>
                <c:ptCount val="4"/>
                <c:pt idx="0">
                  <c:v>11904</c:v>
                </c:pt>
                <c:pt idx="1">
                  <c:v>11455</c:v>
                </c:pt>
                <c:pt idx="2">
                  <c:v>2254</c:v>
                </c:pt>
                <c:pt idx="3">
                  <c:v>244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962343421769"/>
          <c:y val="0.0579756566303652"/>
          <c:w val="0.731891387224772"/>
          <c:h val="0.92024343369634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Estadísticas!$A$73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2:$J$72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3:$J$73</c:f>
              <c:numCache>
                <c:formatCode>General</c:formatCode>
                <c:ptCount val="8"/>
                <c:pt idx="0">
                  <c:v>354</c:v>
                </c:pt>
                <c:pt idx="1">
                  <c:v>621</c:v>
                </c:pt>
                <c:pt idx="2">
                  <c:v>763</c:v>
                </c:pt>
                <c:pt idx="3">
                  <c:v>1703</c:v>
                </c:pt>
                <c:pt idx="4">
                  <c:v>3418</c:v>
                </c:pt>
                <c:pt idx="5">
                  <c:v>2821</c:v>
                </c:pt>
                <c:pt idx="6">
                  <c:v>1525</c:v>
                </c:pt>
                <c:pt idx="7">
                  <c:v>698</c:v>
                </c:pt>
              </c:numCache>
            </c:numRef>
          </c:val>
        </c:ser>
        <c:ser>
          <c:idx val="1"/>
          <c:order val="1"/>
          <c:tx>
            <c:strRef>
              <c:f>Estadísticas!$A$74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2:$J$72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4:$J$74</c:f>
              <c:numCache>
                <c:formatCode>General</c:formatCode>
                <c:ptCount val="8"/>
                <c:pt idx="0">
                  <c:v>290</c:v>
                </c:pt>
                <c:pt idx="1">
                  <c:v>538</c:v>
                </c:pt>
                <c:pt idx="2">
                  <c:v>729</c:v>
                </c:pt>
                <c:pt idx="3">
                  <c:v>2601</c:v>
                </c:pt>
                <c:pt idx="4">
                  <c:v>4013</c:v>
                </c:pt>
                <c:pt idx="5">
                  <c:v>2183</c:v>
                </c:pt>
                <c:pt idx="6">
                  <c:v>814</c:v>
                </c:pt>
                <c:pt idx="7">
                  <c:v>284</c:v>
                </c:pt>
              </c:numCache>
            </c:numRef>
          </c:val>
        </c:ser>
        <c:ser>
          <c:idx val="2"/>
          <c:order val="2"/>
          <c:tx>
            <c:strRef>
              <c:f>Estadísticas!$A$75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ff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2:$J$72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5:$J$75</c:f>
              <c:numCache>
                <c:formatCode>General</c:formatCode>
                <c:ptCount val="8"/>
                <c:pt idx="0">
                  <c:v>123</c:v>
                </c:pt>
                <c:pt idx="1">
                  <c:v>356</c:v>
                </c:pt>
                <c:pt idx="2">
                  <c:v>883</c:v>
                </c:pt>
                <c:pt idx="3">
                  <c:v>334</c:v>
                </c:pt>
                <c:pt idx="4">
                  <c:v>316</c:v>
                </c:pt>
                <c:pt idx="5">
                  <c:v>181</c:v>
                </c:pt>
                <c:pt idx="6">
                  <c:v>54</c:v>
                </c:pt>
                <c:pt idx="7">
                  <c:v>7</c:v>
                </c:pt>
              </c:numCache>
            </c:numRef>
          </c:val>
        </c:ser>
        <c:gapWidth val="52"/>
        <c:overlap val="100"/>
        <c:axId val="73571839"/>
        <c:axId val="31099614"/>
      </c:barChart>
      <c:catAx>
        <c:axId val="7357183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99614"/>
        <c:crossesAt val="0"/>
        <c:auto val="1"/>
        <c:lblAlgn val="ctr"/>
        <c:lblOffset val="100"/>
        <c:noMultiLvlLbl val="0"/>
      </c:catAx>
      <c:valAx>
        <c:axId val="3109961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7183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5268808838404"/>
          <c:y val="0.329115951313261"/>
          <c:w val="0.197619232863923"/>
          <c:h val="0.3446508648302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0.jpeg"/><Relationship Id="rId6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0</xdr:row>
      <xdr:rowOff>57240</xdr:rowOff>
    </xdr:from>
    <xdr:to>
      <xdr:col>11</xdr:col>
      <xdr:colOff>201960</xdr:colOff>
      <xdr:row>28</xdr:row>
      <xdr:rowOff>85680</xdr:rowOff>
    </xdr:to>
    <xdr:graphicFrame>
      <xdr:nvGraphicFramePr>
        <xdr:cNvPr id="0" name="Chart 1"/>
        <xdr:cNvGraphicFramePr/>
      </xdr:nvGraphicFramePr>
      <xdr:xfrm>
        <a:off x="4174560" y="2019240"/>
        <a:ext cx="501912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82400</xdr:colOff>
      <xdr:row>10</xdr:row>
      <xdr:rowOff>114840</xdr:rowOff>
    </xdr:from>
    <xdr:to>
      <xdr:col>15</xdr:col>
      <xdr:colOff>734760</xdr:colOff>
      <xdr:row>27</xdr:row>
      <xdr:rowOff>37800</xdr:rowOff>
    </xdr:to>
    <xdr:graphicFrame>
      <xdr:nvGraphicFramePr>
        <xdr:cNvPr id="1" name="Chart 2"/>
        <xdr:cNvGraphicFramePr/>
      </xdr:nvGraphicFramePr>
      <xdr:xfrm>
        <a:off x="9474120" y="2076840"/>
        <a:ext cx="3470400" cy="296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70560</xdr:colOff>
      <xdr:row>30</xdr:row>
      <xdr:rowOff>28800</xdr:rowOff>
    </xdr:from>
    <xdr:to>
      <xdr:col>15</xdr:col>
      <xdr:colOff>775440</xdr:colOff>
      <xdr:row>47</xdr:row>
      <xdr:rowOff>95400</xdr:rowOff>
    </xdr:to>
    <xdr:graphicFrame>
      <xdr:nvGraphicFramePr>
        <xdr:cNvPr id="4" name="Chart 5"/>
        <xdr:cNvGraphicFramePr/>
      </xdr:nvGraphicFramePr>
      <xdr:xfrm>
        <a:off x="9062280" y="5562720"/>
        <a:ext cx="392292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442440</xdr:colOff>
      <xdr:row>50</xdr:row>
      <xdr:rowOff>9360</xdr:rowOff>
    </xdr:from>
    <xdr:to>
      <xdr:col>11</xdr:col>
      <xdr:colOff>574200</xdr:colOff>
      <xdr:row>67</xdr:row>
      <xdr:rowOff>37440</xdr:rowOff>
    </xdr:to>
    <xdr:graphicFrame>
      <xdr:nvGraphicFramePr>
        <xdr:cNvPr id="5" name="Chart 6"/>
        <xdr:cNvGraphicFramePr/>
      </xdr:nvGraphicFramePr>
      <xdr:xfrm>
        <a:off x="5411160" y="9124920"/>
        <a:ext cx="4154760" cy="332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19080</xdr:rowOff>
    </xdr:from>
    <xdr:to>
      <xdr:col>6</xdr:col>
      <xdr:colOff>292320</xdr:colOff>
      <xdr:row>3</xdr:row>
      <xdr:rowOff>9720</xdr:rowOff>
    </xdr:to>
    <xdr:pic>
      <xdr:nvPicPr>
        <xdr:cNvPr id="6" name="Picture 28" descr="Gráfico2"/>
        <xdr:cNvPicPr/>
      </xdr:nvPicPr>
      <xdr:blipFill>
        <a:blip r:embed="rId5"/>
        <a:stretch/>
      </xdr:blipFill>
      <xdr:spPr>
        <a:xfrm>
          <a:off x="60480" y="19080"/>
          <a:ext cx="52005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960</xdr:colOff>
      <xdr:row>69</xdr:row>
      <xdr:rowOff>0</xdr:rowOff>
    </xdr:from>
    <xdr:to>
      <xdr:col>15</xdr:col>
      <xdr:colOff>725040</xdr:colOff>
      <xdr:row>78</xdr:row>
      <xdr:rowOff>75600</xdr:rowOff>
    </xdr:to>
    <xdr:graphicFrame>
      <xdr:nvGraphicFramePr>
        <xdr:cNvPr id="7" name="10 Gráfico"/>
        <xdr:cNvGraphicFramePr/>
      </xdr:nvGraphicFramePr>
      <xdr:xfrm>
        <a:off x="8308080" y="12987000"/>
        <a:ext cx="4626720" cy="224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412200</xdr:colOff>
      <xdr:row>5</xdr:row>
      <xdr:rowOff>28800</xdr:rowOff>
    </xdr:from>
    <xdr:to>
      <xdr:col>12</xdr:col>
      <xdr:colOff>111240</xdr:colOff>
      <xdr:row>6</xdr:row>
      <xdr:rowOff>47520</xdr:rowOff>
    </xdr:to>
    <xdr:sp>
      <xdr:nvSpPr>
        <xdr:cNvPr id="8" name="9 CuadroTexto"/>
        <xdr:cNvSpPr/>
      </xdr:nvSpPr>
      <xdr:spPr>
        <a:xfrm>
          <a:off x="9403920" y="838440"/>
          <a:ext cx="50364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Calibri"/>
            </a:rPr>
            <a:t>(1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267015070491006</cdr:y>
    </cdr:from>
    <cdr:to>
      <cdr:x>0.175500466756561</cdr:x>
      <cdr:y>0.501944579484686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0" y="790920"/>
          <a:ext cx="609120" cy="695880"/>
        </a:xfrm>
        <a:prstGeom prst="rect">
          <a:avLst/>
        </a:prstGeom>
        <a:ln w="0">
          <a:noFill/>
        </a:ln>
      </cdr:spPr>
    </cdr:pic>
  </cdr:relSizeAnchor>
  <cdr:relSizeAnchor>
    <cdr:from>
      <cdr:x>0.852712374235038</cdr:x>
      <cdr:y>0.657997083130773</cdr:y>
    </cdr:from>
    <cdr:to>
      <cdr:x>1.024997406908</cdr:x>
      <cdr:y>0.907997083130773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2959560" y="1949040"/>
          <a:ext cx="597960" cy="7405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7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H78" activeCellId="0" sqref="H78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2.28"/>
    <col collapsed="false" customWidth="false" hidden="false" outlineLevel="0" max="4" min="4" style="1" width="11.42"/>
    <col collapsed="false" customWidth="true" hidden="false" outlineLevel="0" max="5" min="5" style="1" width="12.56"/>
    <col collapsed="false" customWidth="false" hidden="false" outlineLevel="0" max="257" min="6" style="1" width="11.42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9.75" hidden="false" customHeight="true" outlineLevel="0" collapsed="false"/>
    <row r="4" customFormat="false" ht="9.75" hidden="false" customHeight="true" outlineLevel="0" collapsed="false"/>
    <row r="5" s="3" customFormat="true" ht="26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s="3" customFormat="true" ht="26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2.75" hidden="false" customHeight="true" outlineLevel="0" collapsed="false">
      <c r="A8" s="6"/>
      <c r="N8" s="6"/>
    </row>
    <row r="9" customFormat="false" ht="12.75" hidden="false" customHeight="true" outlineLevel="0" collapsed="false"/>
    <row r="10" customFormat="false" ht="24" hidden="false" customHeight="tru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3.5" hidden="false" customHeight="false" outlineLevel="0" collapsed="false">
      <c r="A11" s="8"/>
    </row>
    <row r="13" customFormat="false" ht="24.75" hidden="false" customHeight="true" outlineLevel="0" collapsed="false">
      <c r="A13" s="9" t="s">
        <v>4</v>
      </c>
      <c r="B13" s="10" t="s">
        <v>5</v>
      </c>
      <c r="C13" s="10" t="s">
        <v>6</v>
      </c>
      <c r="D13" s="10" t="s">
        <v>7</v>
      </c>
      <c r="E13" s="11" t="s">
        <v>8</v>
      </c>
    </row>
    <row r="14" customFormat="false" ht="13.5" hidden="false" customHeight="true" outlineLevel="0" collapsed="false">
      <c r="A14" s="12" t="s">
        <v>9</v>
      </c>
      <c r="B14" s="13" t="n">
        <f aca="false">+C14+D14+E14</f>
        <v>2451</v>
      </c>
      <c r="C14" s="13" t="n">
        <v>2196</v>
      </c>
      <c r="D14" s="13" t="n">
        <v>255</v>
      </c>
      <c r="E14" s="13" t="n">
        <v>0</v>
      </c>
    </row>
    <row r="15" customFormat="false" ht="13.5" hidden="false" customHeight="true" outlineLevel="0" collapsed="false">
      <c r="A15" s="14" t="s">
        <v>10</v>
      </c>
      <c r="B15" s="15" t="n">
        <f aca="false">+C15+D15+E15</f>
        <v>2272</v>
      </c>
      <c r="C15" s="15" t="n">
        <v>2050</v>
      </c>
      <c r="D15" s="15" t="n">
        <v>222</v>
      </c>
      <c r="E15" s="15" t="n">
        <v>0</v>
      </c>
    </row>
    <row r="16" customFormat="false" ht="13.5" hidden="false" customHeight="true" outlineLevel="0" collapsed="false">
      <c r="A16" s="14" t="s">
        <v>11</v>
      </c>
      <c r="B16" s="15" t="n">
        <f aca="false">+C16+D16+E16</f>
        <v>2667</v>
      </c>
      <c r="C16" s="15" t="n">
        <v>2410</v>
      </c>
      <c r="D16" s="15" t="n">
        <v>257</v>
      </c>
      <c r="E16" s="15" t="n">
        <v>0</v>
      </c>
    </row>
    <row r="17" customFormat="false" ht="13.5" hidden="false" customHeight="true" outlineLevel="0" collapsed="false">
      <c r="A17" s="14" t="s">
        <v>12</v>
      </c>
      <c r="B17" s="15" t="n">
        <f aca="false">+C17+D17+E17</f>
        <v>2118</v>
      </c>
      <c r="C17" s="15" t="n">
        <v>1881</v>
      </c>
      <c r="D17" s="15" t="n">
        <v>237</v>
      </c>
      <c r="E17" s="15" t="n">
        <v>0</v>
      </c>
    </row>
    <row r="18" customFormat="false" ht="13.5" hidden="false" customHeight="true" outlineLevel="0" collapsed="false">
      <c r="A18" s="14" t="s">
        <v>13</v>
      </c>
      <c r="B18" s="15" t="n">
        <f aca="false">+C18+D18+E18</f>
        <v>2171</v>
      </c>
      <c r="C18" s="15" t="n">
        <v>1933</v>
      </c>
      <c r="D18" s="15" t="n">
        <v>238</v>
      </c>
      <c r="E18" s="15" t="n">
        <v>0</v>
      </c>
    </row>
    <row r="19" customFormat="false" ht="13.5" hidden="false" customHeight="true" outlineLevel="0" collapsed="false">
      <c r="A19" s="14" t="s">
        <v>14</v>
      </c>
      <c r="B19" s="15" t="n">
        <f aca="false">+C19+D19+E19</f>
        <v>2314</v>
      </c>
      <c r="C19" s="15" t="n">
        <v>2080</v>
      </c>
      <c r="D19" s="15" t="n">
        <v>234</v>
      </c>
      <c r="E19" s="15" t="n">
        <v>0</v>
      </c>
    </row>
    <row r="20" customFormat="false" ht="13.5" hidden="false" customHeight="true" outlineLevel="0" collapsed="false">
      <c r="A20" s="14" t="s">
        <v>15</v>
      </c>
      <c r="B20" s="15" t="n">
        <f aca="false">+C20+D20+E20</f>
        <v>1822</v>
      </c>
      <c r="C20" s="15" t="n">
        <v>1625</v>
      </c>
      <c r="D20" s="15" t="n">
        <v>197</v>
      </c>
      <c r="E20" s="15" t="n">
        <v>0</v>
      </c>
    </row>
    <row r="21" customFormat="false" ht="13.5" hidden="false" customHeight="true" outlineLevel="0" collapsed="false">
      <c r="A21" s="14" t="s">
        <v>16</v>
      </c>
      <c r="B21" s="15" t="n">
        <f aca="false">+C21+D21+E21</f>
        <v>2373</v>
      </c>
      <c r="C21" s="15" t="n">
        <v>2123</v>
      </c>
      <c r="D21" s="15" t="n">
        <v>250</v>
      </c>
      <c r="E21" s="15" t="n">
        <v>0</v>
      </c>
    </row>
    <row r="22" customFormat="false" ht="13.5" hidden="false" customHeight="true" outlineLevel="0" collapsed="false">
      <c r="A22" s="14" t="s">
        <v>17</v>
      </c>
      <c r="B22" s="15" t="n">
        <f aca="false">+C22+D22+E22</f>
        <v>2618</v>
      </c>
      <c r="C22" s="15" t="n">
        <v>2338</v>
      </c>
      <c r="D22" s="15" t="n">
        <v>280</v>
      </c>
      <c r="E22" s="15" t="n">
        <v>0</v>
      </c>
    </row>
    <row r="23" customFormat="false" ht="13.5" hidden="false" customHeight="true" outlineLevel="0" collapsed="false">
      <c r="A23" s="14" t="s">
        <v>18</v>
      </c>
      <c r="B23" s="15" t="n">
        <f aca="false">+C23+D23+E23</f>
        <v>2741</v>
      </c>
      <c r="C23" s="15" t="n">
        <v>2437</v>
      </c>
      <c r="D23" s="15" t="n">
        <v>304</v>
      </c>
      <c r="E23" s="15" t="n">
        <v>0</v>
      </c>
    </row>
    <row r="24" customFormat="false" ht="13.5" hidden="false" customHeight="true" outlineLevel="0" collapsed="false">
      <c r="A24" s="14" t="s">
        <v>19</v>
      </c>
      <c r="B24" s="15" t="n">
        <f aca="false">+C24+D24+E24</f>
        <v>2434</v>
      </c>
      <c r="C24" s="15" t="n">
        <v>1891</v>
      </c>
      <c r="D24" s="15" t="n">
        <v>188</v>
      </c>
      <c r="E24" s="15" t="n">
        <v>355</v>
      </c>
    </row>
    <row r="25" customFormat="false" ht="13.5" hidden="false" customHeight="true" outlineLevel="0" collapsed="false">
      <c r="A25" s="16" t="s">
        <v>20</v>
      </c>
      <c r="B25" s="17" t="n">
        <f aca="false">+C25+D25+E25</f>
        <v>2072</v>
      </c>
      <c r="C25" s="17" t="n">
        <v>0</v>
      </c>
      <c r="D25" s="17" t="n">
        <v>0</v>
      </c>
      <c r="E25" s="17" t="n">
        <v>2072</v>
      </c>
    </row>
    <row r="26" customFormat="false" ht="13.5" hidden="false" customHeight="true" outlineLevel="0" collapsed="false">
      <c r="A26" s="18" t="s">
        <v>5</v>
      </c>
      <c r="B26" s="19" t="n">
        <f aca="false">SUM(B14:B25)</f>
        <v>28053</v>
      </c>
      <c r="C26" s="19" t="n">
        <f aca="false">SUM(C14:C25)</f>
        <v>22964</v>
      </c>
      <c r="D26" s="19" t="n">
        <f aca="false">SUM(D14:D25)</f>
        <v>2662</v>
      </c>
      <c r="E26" s="19" t="n">
        <f aca="false">SUM(E14:E25)</f>
        <v>2427</v>
      </c>
    </row>
    <row r="28" customFormat="false" ht="9" hidden="false" customHeight="true" outlineLevel="0" collapsed="false">
      <c r="A28" s="8"/>
      <c r="B28" s="20"/>
    </row>
    <row r="29" customFormat="false" ht="9" hidden="false" customHeight="true" outlineLevel="0" collapsed="false"/>
    <row r="30" customFormat="false" ht="24" hidden="false" customHeight="true" outlineLevel="0" collapsed="false">
      <c r="A30" s="7" t="s">
        <v>21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13.5" hidden="false" customHeight="false" outlineLevel="0" collapsed="false"/>
    <row r="33" customFormat="false" ht="24" hidden="false" customHeight="true" outlineLevel="0" collapsed="false">
      <c r="A33" s="21" t="s">
        <v>4</v>
      </c>
      <c r="B33" s="10" t="s">
        <v>5</v>
      </c>
      <c r="C33" s="10" t="s">
        <v>22</v>
      </c>
      <c r="D33" s="10" t="s">
        <v>23</v>
      </c>
      <c r="E33" s="10" t="s">
        <v>24</v>
      </c>
      <c r="F33" s="10" t="s">
        <v>25</v>
      </c>
      <c r="G33" s="10" t="s">
        <v>26</v>
      </c>
      <c r="H33" s="10" t="s">
        <v>27</v>
      </c>
      <c r="I33" s="10" t="s">
        <v>28</v>
      </c>
      <c r="J33" s="10" t="s">
        <v>29</v>
      </c>
      <c r="K33" s="11" t="s">
        <v>8</v>
      </c>
    </row>
    <row r="34" customFormat="false" ht="13.5" hidden="false" customHeight="true" outlineLevel="0" collapsed="false">
      <c r="A34" s="12" t="s">
        <v>9</v>
      </c>
      <c r="B34" s="13" t="n">
        <f aca="false">SUM(C34:K34)</f>
        <v>2451</v>
      </c>
      <c r="C34" s="13" t="n">
        <v>59</v>
      </c>
      <c r="D34" s="13" t="n">
        <v>110</v>
      </c>
      <c r="E34" s="13" t="n">
        <v>201</v>
      </c>
      <c r="F34" s="13" t="n">
        <v>471</v>
      </c>
      <c r="G34" s="13" t="n">
        <v>741</v>
      </c>
      <c r="H34" s="13" t="n">
        <v>518</v>
      </c>
      <c r="I34" s="13" t="n">
        <v>253</v>
      </c>
      <c r="J34" s="13" t="n">
        <v>98</v>
      </c>
      <c r="K34" s="13" t="n">
        <v>0</v>
      </c>
    </row>
    <row r="35" customFormat="false" ht="13.5" hidden="false" customHeight="true" outlineLevel="0" collapsed="false">
      <c r="A35" s="14" t="s">
        <v>10</v>
      </c>
      <c r="B35" s="15" t="n">
        <f aca="false">SUM(C35:K35)</f>
        <v>2272</v>
      </c>
      <c r="C35" s="15" t="n">
        <v>85</v>
      </c>
      <c r="D35" s="15" t="n">
        <v>117</v>
      </c>
      <c r="E35" s="15" t="n">
        <v>212</v>
      </c>
      <c r="F35" s="15" t="n">
        <v>422</v>
      </c>
      <c r="G35" s="15" t="n">
        <v>697</v>
      </c>
      <c r="H35" s="15" t="n">
        <v>459</v>
      </c>
      <c r="I35" s="15" t="n">
        <v>201</v>
      </c>
      <c r="J35" s="15" t="n">
        <v>79</v>
      </c>
      <c r="K35" s="15" t="n">
        <v>0</v>
      </c>
    </row>
    <row r="36" customFormat="false" ht="13.5" hidden="false" customHeight="true" outlineLevel="0" collapsed="false">
      <c r="A36" s="14" t="s">
        <v>11</v>
      </c>
      <c r="B36" s="15" t="n">
        <f aca="false">SUM(C36:K36)</f>
        <v>2667</v>
      </c>
      <c r="C36" s="15" t="n">
        <v>68</v>
      </c>
      <c r="D36" s="15" t="n">
        <v>154</v>
      </c>
      <c r="E36" s="15" t="n">
        <v>224</v>
      </c>
      <c r="F36" s="15" t="n">
        <v>475</v>
      </c>
      <c r="G36" s="15" t="n">
        <v>826</v>
      </c>
      <c r="H36" s="15" t="n">
        <v>544</v>
      </c>
      <c r="I36" s="15" t="n">
        <v>276</v>
      </c>
      <c r="J36" s="15" t="n">
        <v>100</v>
      </c>
      <c r="K36" s="15" t="n">
        <v>0</v>
      </c>
    </row>
    <row r="37" customFormat="false" ht="13.5" hidden="false" customHeight="true" outlineLevel="0" collapsed="false">
      <c r="A37" s="14" t="s">
        <v>12</v>
      </c>
      <c r="B37" s="15" t="n">
        <f aca="false">SUM(C37:K37)</f>
        <v>2118</v>
      </c>
      <c r="C37" s="15" t="n">
        <v>65</v>
      </c>
      <c r="D37" s="15" t="n">
        <v>121</v>
      </c>
      <c r="E37" s="15" t="n">
        <v>175</v>
      </c>
      <c r="F37" s="15" t="n">
        <v>385</v>
      </c>
      <c r="G37" s="15" t="n">
        <v>647</v>
      </c>
      <c r="H37" s="15" t="n">
        <v>454</v>
      </c>
      <c r="I37" s="15" t="n">
        <v>200</v>
      </c>
      <c r="J37" s="15" t="n">
        <v>71</v>
      </c>
      <c r="K37" s="15" t="n">
        <v>0</v>
      </c>
    </row>
    <row r="38" customFormat="false" ht="13.5" hidden="false" customHeight="true" outlineLevel="0" collapsed="false">
      <c r="A38" s="14" t="s">
        <v>13</v>
      </c>
      <c r="B38" s="15" t="n">
        <f aca="false">SUM(C38:K38)</f>
        <v>2171</v>
      </c>
      <c r="C38" s="15" t="n">
        <v>64</v>
      </c>
      <c r="D38" s="15" t="n">
        <v>122</v>
      </c>
      <c r="E38" s="15" t="n">
        <v>188</v>
      </c>
      <c r="F38" s="15" t="n">
        <v>354</v>
      </c>
      <c r="G38" s="15" t="n">
        <v>688</v>
      </c>
      <c r="H38" s="15" t="n">
        <v>459</v>
      </c>
      <c r="I38" s="15" t="n">
        <v>196</v>
      </c>
      <c r="J38" s="15" t="n">
        <v>100</v>
      </c>
      <c r="K38" s="15" t="n">
        <v>0</v>
      </c>
    </row>
    <row r="39" customFormat="false" ht="13.5" hidden="false" customHeight="true" outlineLevel="0" collapsed="false">
      <c r="A39" s="14" t="s">
        <v>14</v>
      </c>
      <c r="B39" s="15" t="n">
        <f aca="false">SUM(C39:K39)</f>
        <v>2314</v>
      </c>
      <c r="C39" s="15" t="n">
        <v>76</v>
      </c>
      <c r="D39" s="15" t="n">
        <v>139</v>
      </c>
      <c r="E39" s="15" t="n">
        <v>207</v>
      </c>
      <c r="F39" s="15" t="n">
        <v>404</v>
      </c>
      <c r="G39" s="15" t="n">
        <v>715</v>
      </c>
      <c r="H39" s="15" t="n">
        <v>453</v>
      </c>
      <c r="I39" s="15" t="n">
        <v>224</v>
      </c>
      <c r="J39" s="15" t="n">
        <v>96</v>
      </c>
      <c r="K39" s="15" t="n">
        <v>0</v>
      </c>
    </row>
    <row r="40" customFormat="false" ht="13.5" hidden="false" customHeight="true" outlineLevel="0" collapsed="false">
      <c r="A40" s="14" t="s">
        <v>15</v>
      </c>
      <c r="B40" s="15" t="n">
        <f aca="false">SUM(C40:K40)</f>
        <v>1822</v>
      </c>
      <c r="C40" s="15" t="n">
        <v>49</v>
      </c>
      <c r="D40" s="15" t="n">
        <v>121</v>
      </c>
      <c r="E40" s="15" t="n">
        <v>182</v>
      </c>
      <c r="F40" s="15" t="n">
        <v>309</v>
      </c>
      <c r="G40" s="15" t="n">
        <v>550</v>
      </c>
      <c r="H40" s="15" t="n">
        <v>390</v>
      </c>
      <c r="I40" s="15" t="n">
        <v>142</v>
      </c>
      <c r="J40" s="15" t="n">
        <v>79</v>
      </c>
      <c r="K40" s="15" t="n">
        <v>0</v>
      </c>
    </row>
    <row r="41" customFormat="false" ht="13.5" hidden="false" customHeight="true" outlineLevel="0" collapsed="false">
      <c r="A41" s="14" t="s">
        <v>16</v>
      </c>
      <c r="B41" s="15" t="n">
        <f aca="false">SUM(C41:K41)</f>
        <v>2373</v>
      </c>
      <c r="C41" s="15" t="n">
        <v>79</v>
      </c>
      <c r="D41" s="15" t="n">
        <v>169</v>
      </c>
      <c r="E41" s="15" t="n">
        <v>230</v>
      </c>
      <c r="F41" s="15" t="n">
        <v>436</v>
      </c>
      <c r="G41" s="15" t="n">
        <v>693</v>
      </c>
      <c r="H41" s="15" t="n">
        <v>460</v>
      </c>
      <c r="I41" s="15" t="n">
        <v>223</v>
      </c>
      <c r="J41" s="15" t="n">
        <v>83</v>
      </c>
      <c r="K41" s="15" t="n">
        <v>0</v>
      </c>
    </row>
    <row r="42" customFormat="false" ht="13.5" hidden="false" customHeight="true" outlineLevel="0" collapsed="false">
      <c r="A42" s="14" t="s">
        <v>17</v>
      </c>
      <c r="B42" s="15" t="n">
        <f aca="false">SUM(C42:K42)</f>
        <v>2618</v>
      </c>
      <c r="C42" s="15" t="n">
        <v>87</v>
      </c>
      <c r="D42" s="15" t="n">
        <v>148</v>
      </c>
      <c r="E42" s="15" t="n">
        <v>268</v>
      </c>
      <c r="F42" s="15" t="n">
        <v>497</v>
      </c>
      <c r="G42" s="15" t="n">
        <v>755</v>
      </c>
      <c r="H42" s="15" t="n">
        <v>516</v>
      </c>
      <c r="I42" s="15" t="n">
        <v>240</v>
      </c>
      <c r="J42" s="15" t="n">
        <v>107</v>
      </c>
      <c r="K42" s="15" t="n">
        <v>0</v>
      </c>
    </row>
    <row r="43" customFormat="false" ht="13.5" hidden="false" customHeight="true" outlineLevel="0" collapsed="false">
      <c r="A43" s="14" t="s">
        <v>18</v>
      </c>
      <c r="B43" s="15" t="n">
        <f aca="false">SUM(C43:K43)</f>
        <v>2741</v>
      </c>
      <c r="C43" s="15" t="n">
        <v>81</v>
      </c>
      <c r="D43" s="15" t="n">
        <v>178</v>
      </c>
      <c r="E43" s="15" t="n">
        <v>268</v>
      </c>
      <c r="F43" s="15" t="n">
        <v>502</v>
      </c>
      <c r="G43" s="15" t="n">
        <v>814</v>
      </c>
      <c r="H43" s="15" t="n">
        <v>547</v>
      </c>
      <c r="I43" s="15" t="n">
        <v>253</v>
      </c>
      <c r="J43" s="15" t="n">
        <v>98</v>
      </c>
      <c r="K43" s="15" t="n">
        <v>0</v>
      </c>
    </row>
    <row r="44" customFormat="false" ht="13.5" hidden="false" customHeight="true" outlineLevel="0" collapsed="false">
      <c r="A44" s="14" t="s">
        <v>19</v>
      </c>
      <c r="B44" s="15" t="n">
        <f aca="false">SUM(C44:K44)</f>
        <v>2434</v>
      </c>
      <c r="C44" s="15" t="n">
        <v>61</v>
      </c>
      <c r="D44" s="15" t="n">
        <v>147</v>
      </c>
      <c r="E44" s="15" t="n">
        <v>223</v>
      </c>
      <c r="F44" s="15" t="n">
        <v>384</v>
      </c>
      <c r="G44" s="15" t="n">
        <v>623</v>
      </c>
      <c r="H44" s="15" t="n">
        <v>386</v>
      </c>
      <c r="I44" s="15" t="n">
        <v>185</v>
      </c>
      <c r="J44" s="15" t="n">
        <v>78</v>
      </c>
      <c r="K44" s="15" t="n">
        <v>347</v>
      </c>
    </row>
    <row r="45" customFormat="false" ht="13.5" hidden="false" customHeight="true" outlineLevel="0" collapsed="false">
      <c r="A45" s="16" t="s">
        <v>20</v>
      </c>
      <c r="B45" s="17" t="n">
        <f aca="false">SUM(C45:K45)</f>
        <v>2072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2072</v>
      </c>
    </row>
    <row r="46" customFormat="false" ht="13.5" hidden="false" customHeight="true" outlineLevel="0" collapsed="false">
      <c r="A46" s="18" t="s">
        <v>5</v>
      </c>
      <c r="B46" s="19" t="n">
        <f aca="false">SUM(B34:B45)</f>
        <v>28053</v>
      </c>
      <c r="C46" s="19" t="n">
        <f aca="false">SUM(C34:C45)</f>
        <v>774</v>
      </c>
      <c r="D46" s="19" t="n">
        <f aca="false">SUM(D34:D45)</f>
        <v>1526</v>
      </c>
      <c r="E46" s="19" t="n">
        <f aca="false">SUM(E34:E45)</f>
        <v>2378</v>
      </c>
      <c r="F46" s="19" t="n">
        <f aca="false">SUM(F34:F45)</f>
        <v>4639</v>
      </c>
      <c r="G46" s="19" t="n">
        <f aca="false">SUM(G34:G45)</f>
        <v>7749</v>
      </c>
      <c r="H46" s="19" t="n">
        <f aca="false">SUM(H34:H45)</f>
        <v>5186</v>
      </c>
      <c r="I46" s="19" t="n">
        <f aca="false">SUM(I34:I45)</f>
        <v>2393</v>
      </c>
      <c r="J46" s="19" t="n">
        <f aca="false">SUM(J34:J45)</f>
        <v>989</v>
      </c>
      <c r="K46" s="19" t="n">
        <f aca="false">SUM(K34:K45)</f>
        <v>2419</v>
      </c>
    </row>
    <row r="48" customFormat="false" ht="12.75" hidden="false" customHeight="false" outlineLevel="0" collapsed="false">
      <c r="A48" s="22" t="s">
        <v>30</v>
      </c>
    </row>
    <row r="49" customFormat="false" ht="22.5" hidden="false" customHeight="true" outlineLevel="0" collapsed="false">
      <c r="A49" s="7" t="s">
        <v>31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8.25" hidden="false" customHeight="tru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</row>
    <row r="51" customFormat="false" ht="12.75" hidden="false" customHeight="false" outlineLevel="0" collapsed="false">
      <c r="M51" s="24"/>
      <c r="N51" s="25"/>
      <c r="O51" s="25"/>
      <c r="P51" s="25"/>
    </row>
    <row r="52" customFormat="false" ht="12.75" hidden="false" customHeight="false" outlineLevel="0" collapsed="false">
      <c r="M52" s="25"/>
      <c r="N52" s="25"/>
      <c r="O52" s="25"/>
      <c r="P52" s="25"/>
    </row>
    <row r="53" customFormat="false" ht="33.75" hidden="false" customHeight="true" outlineLevel="0" collapsed="false">
      <c r="A53" s="26" t="s">
        <v>4</v>
      </c>
      <c r="B53" s="11" t="s">
        <v>5</v>
      </c>
      <c r="C53" s="11" t="s">
        <v>32</v>
      </c>
      <c r="D53" s="11" t="s">
        <v>33</v>
      </c>
      <c r="E53" s="11" t="s">
        <v>34</v>
      </c>
      <c r="F53" s="11" t="s">
        <v>8</v>
      </c>
      <c r="M53" s="27"/>
      <c r="N53" s="27"/>
      <c r="O53" s="27"/>
      <c r="P53" s="27"/>
    </row>
    <row r="54" customFormat="false" ht="14.45" hidden="false" customHeight="true" outlineLevel="0" collapsed="false">
      <c r="A54" s="12" t="s">
        <v>9</v>
      </c>
      <c r="B54" s="13" t="n">
        <f aca="false">SUM(C54:F54)</f>
        <v>2451</v>
      </c>
      <c r="C54" s="13" t="n">
        <v>1137</v>
      </c>
      <c r="D54" s="13" t="n">
        <v>1118</v>
      </c>
      <c r="E54" s="13" t="n">
        <v>195</v>
      </c>
      <c r="F54" s="13" t="n">
        <v>1</v>
      </c>
      <c r="M54" s="25"/>
      <c r="N54" s="28"/>
      <c r="O54" s="28"/>
      <c r="P54" s="28"/>
    </row>
    <row r="55" customFormat="false" ht="14.45" hidden="false" customHeight="true" outlineLevel="0" collapsed="false">
      <c r="A55" s="14" t="s">
        <v>10</v>
      </c>
      <c r="B55" s="15" t="n">
        <f aca="false">SUM(C55:F55)</f>
        <v>2272</v>
      </c>
      <c r="C55" s="15" t="n">
        <v>1060</v>
      </c>
      <c r="D55" s="15" t="n">
        <v>1015</v>
      </c>
      <c r="E55" s="15" t="n">
        <v>194</v>
      </c>
      <c r="F55" s="15" t="n">
        <v>3</v>
      </c>
      <c r="M55" s="25"/>
      <c r="N55" s="28"/>
      <c r="O55" s="28"/>
      <c r="P55" s="28"/>
    </row>
    <row r="56" customFormat="false" ht="14.45" hidden="false" customHeight="true" outlineLevel="0" collapsed="false">
      <c r="A56" s="14" t="s">
        <v>11</v>
      </c>
      <c r="B56" s="15" t="n">
        <f aca="false">SUM(C56:F56)</f>
        <v>2667</v>
      </c>
      <c r="C56" s="15" t="n">
        <v>1199</v>
      </c>
      <c r="D56" s="15" t="n">
        <v>1211</v>
      </c>
      <c r="E56" s="15" t="n">
        <v>256</v>
      </c>
      <c r="F56" s="15" t="n">
        <v>1</v>
      </c>
      <c r="M56" s="25"/>
      <c r="N56" s="28"/>
      <c r="O56" s="28"/>
      <c r="P56" s="28"/>
    </row>
    <row r="57" customFormat="false" ht="14.45" hidden="false" customHeight="true" outlineLevel="0" collapsed="false">
      <c r="A57" s="14" t="s">
        <v>12</v>
      </c>
      <c r="B57" s="15" t="n">
        <f aca="false">SUM(C57:F57)</f>
        <v>2118</v>
      </c>
      <c r="C57" s="15" t="n">
        <v>988</v>
      </c>
      <c r="D57" s="15" t="n">
        <v>978</v>
      </c>
      <c r="E57" s="15" t="n">
        <v>150</v>
      </c>
      <c r="F57" s="15" t="n">
        <v>2</v>
      </c>
      <c r="M57" s="25"/>
      <c r="N57" s="28"/>
      <c r="O57" s="28"/>
      <c r="P57" s="28"/>
    </row>
    <row r="58" customFormat="false" ht="14.45" hidden="false" customHeight="true" outlineLevel="0" collapsed="false">
      <c r="A58" s="14" t="s">
        <v>13</v>
      </c>
      <c r="B58" s="15" t="n">
        <f aca="false">SUM(C58:F58)</f>
        <v>2171</v>
      </c>
      <c r="C58" s="15" t="n">
        <v>1027</v>
      </c>
      <c r="D58" s="15" t="n">
        <v>965</v>
      </c>
      <c r="E58" s="15" t="n">
        <v>178</v>
      </c>
      <c r="F58" s="15" t="n">
        <v>1</v>
      </c>
      <c r="M58" s="25"/>
      <c r="N58" s="28"/>
      <c r="O58" s="28"/>
      <c r="P58" s="28"/>
    </row>
    <row r="59" customFormat="false" ht="14.45" hidden="false" customHeight="true" outlineLevel="0" collapsed="false">
      <c r="A59" s="14" t="s">
        <v>14</v>
      </c>
      <c r="B59" s="15" t="n">
        <f aca="false">SUM(C59:F59)</f>
        <v>2314</v>
      </c>
      <c r="C59" s="15" t="n">
        <v>1057</v>
      </c>
      <c r="D59" s="15" t="n">
        <v>1030</v>
      </c>
      <c r="E59" s="15" t="n">
        <v>223</v>
      </c>
      <c r="F59" s="15" t="n">
        <v>4</v>
      </c>
      <c r="M59" s="25"/>
      <c r="N59" s="28"/>
      <c r="O59" s="28"/>
      <c r="P59" s="28"/>
    </row>
    <row r="60" customFormat="false" ht="14.45" hidden="false" customHeight="true" outlineLevel="0" collapsed="false">
      <c r="A60" s="14" t="s">
        <v>15</v>
      </c>
      <c r="B60" s="15" t="n">
        <f aca="false">SUM(C60:F60)</f>
        <v>1822</v>
      </c>
      <c r="C60" s="15" t="n">
        <v>830</v>
      </c>
      <c r="D60" s="15" t="n">
        <v>827</v>
      </c>
      <c r="E60" s="15" t="n">
        <v>165</v>
      </c>
      <c r="F60" s="15" t="n">
        <v>0</v>
      </c>
      <c r="M60" s="25"/>
      <c r="N60" s="28"/>
      <c r="O60" s="28"/>
      <c r="P60" s="28"/>
    </row>
    <row r="61" customFormat="false" ht="14.45" hidden="false" customHeight="true" outlineLevel="0" collapsed="false">
      <c r="A61" s="14" t="s">
        <v>16</v>
      </c>
      <c r="B61" s="15" t="n">
        <f aca="false">SUM(C61:F61)</f>
        <v>2373</v>
      </c>
      <c r="C61" s="15" t="n">
        <v>1117</v>
      </c>
      <c r="D61" s="15" t="n">
        <v>1034</v>
      </c>
      <c r="E61" s="15" t="n">
        <v>221</v>
      </c>
      <c r="F61" s="15" t="n">
        <v>1</v>
      </c>
      <c r="M61" s="25"/>
      <c r="N61" s="28"/>
      <c r="O61" s="28"/>
      <c r="P61" s="28"/>
    </row>
    <row r="62" customFormat="false" ht="14.45" hidden="false" customHeight="true" outlineLevel="0" collapsed="false">
      <c r="A62" s="14" t="s">
        <v>17</v>
      </c>
      <c r="B62" s="15" t="n">
        <f aca="false">SUM(C62:F62)</f>
        <v>2618</v>
      </c>
      <c r="C62" s="15" t="n">
        <v>1246</v>
      </c>
      <c r="D62" s="15" t="n">
        <v>1142</v>
      </c>
      <c r="E62" s="15" t="n">
        <v>229</v>
      </c>
      <c r="F62" s="15" t="n">
        <v>1</v>
      </c>
      <c r="M62" s="25"/>
      <c r="N62" s="28"/>
      <c r="O62" s="28"/>
      <c r="P62" s="28"/>
    </row>
    <row r="63" customFormat="false" ht="14.45" hidden="false" customHeight="true" outlineLevel="0" collapsed="false">
      <c r="A63" s="14" t="s">
        <v>18</v>
      </c>
      <c r="B63" s="15" t="n">
        <f aca="false">SUM(C63:F63)</f>
        <v>2741</v>
      </c>
      <c r="C63" s="15" t="n">
        <v>1307</v>
      </c>
      <c r="D63" s="15" t="n">
        <v>1177</v>
      </c>
      <c r="E63" s="15" t="n">
        <v>249</v>
      </c>
      <c r="F63" s="15" t="n">
        <v>8</v>
      </c>
      <c r="M63" s="25"/>
      <c r="N63" s="28"/>
      <c r="O63" s="28"/>
      <c r="P63" s="28"/>
    </row>
    <row r="64" customFormat="false" ht="14.45" hidden="false" customHeight="true" outlineLevel="0" collapsed="false">
      <c r="A64" s="14" t="s">
        <v>19</v>
      </c>
      <c r="B64" s="15" t="n">
        <f aca="false">SUM(C64:F64)</f>
        <v>2434</v>
      </c>
      <c r="C64" s="15" t="n">
        <v>936</v>
      </c>
      <c r="D64" s="15" t="n">
        <v>958</v>
      </c>
      <c r="E64" s="15" t="n">
        <v>194</v>
      </c>
      <c r="F64" s="15" t="n">
        <v>346</v>
      </c>
      <c r="M64" s="25"/>
      <c r="N64" s="28"/>
      <c r="O64" s="28"/>
      <c r="P64" s="28"/>
    </row>
    <row r="65" customFormat="false" ht="14.45" hidden="false" customHeight="true" outlineLevel="0" collapsed="false">
      <c r="A65" s="16" t="s">
        <v>20</v>
      </c>
      <c r="B65" s="17" t="n">
        <f aca="false">SUM(C65:F65)</f>
        <v>2072</v>
      </c>
      <c r="C65" s="17" t="n">
        <v>0</v>
      </c>
      <c r="D65" s="17" t="n">
        <v>0</v>
      </c>
      <c r="E65" s="17" t="n">
        <v>0</v>
      </c>
      <c r="F65" s="17" t="n">
        <v>2072</v>
      </c>
      <c r="M65" s="25"/>
      <c r="N65" s="28"/>
      <c r="O65" s="28"/>
      <c r="P65" s="28"/>
    </row>
    <row r="66" customFormat="false" ht="14.45" hidden="false" customHeight="true" outlineLevel="0" collapsed="false">
      <c r="A66" s="18" t="s">
        <v>5</v>
      </c>
      <c r="B66" s="19" t="n">
        <f aca="false">SUM(B54:B65)</f>
        <v>28053</v>
      </c>
      <c r="C66" s="19" t="n">
        <f aca="false">SUM(C54:C65)</f>
        <v>11904</v>
      </c>
      <c r="D66" s="19" t="n">
        <f aca="false">SUM(D54:D65)</f>
        <v>11455</v>
      </c>
      <c r="E66" s="19" t="n">
        <f aca="false">SUM(E54:E65)</f>
        <v>2254</v>
      </c>
      <c r="F66" s="19" t="n">
        <f aca="false">SUM(F54:F65)</f>
        <v>2440</v>
      </c>
      <c r="M66" s="29"/>
      <c r="N66" s="30"/>
      <c r="O66" s="30"/>
      <c r="P66" s="30"/>
    </row>
    <row r="68" customFormat="false" ht="19.5" hidden="false" customHeight="true" outlineLevel="0" collapsed="false"/>
    <row r="69" customFormat="false" ht="25.5" hidden="false" customHeight="true" outlineLevel="0" collapsed="false">
      <c r="A69" s="7" t="s">
        <v>35</v>
      </c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</row>
    <row r="70" customFormat="false" ht="13.5" hidden="false" customHeight="false" outlineLevel="0" collapsed="false"/>
    <row r="72" customFormat="false" ht="40.5" hidden="false" customHeight="true" outlineLevel="0" collapsed="false">
      <c r="A72" s="26" t="s">
        <v>36</v>
      </c>
      <c r="B72" s="11" t="s">
        <v>5</v>
      </c>
      <c r="C72" s="11" t="s">
        <v>22</v>
      </c>
      <c r="D72" s="11" t="s">
        <v>23</v>
      </c>
      <c r="E72" s="11" t="s">
        <v>24</v>
      </c>
      <c r="F72" s="11" t="s">
        <v>25</v>
      </c>
      <c r="G72" s="11" t="s">
        <v>26</v>
      </c>
      <c r="H72" s="11" t="s">
        <v>27</v>
      </c>
      <c r="I72" s="11" t="s">
        <v>28</v>
      </c>
      <c r="J72" s="11" t="s">
        <v>29</v>
      </c>
    </row>
    <row r="73" customFormat="false" ht="15" hidden="false" customHeight="true" outlineLevel="0" collapsed="false">
      <c r="A73" s="12" t="s">
        <v>32</v>
      </c>
      <c r="B73" s="13" t="n">
        <f aca="false">SUM(C73:J73)</f>
        <v>11903</v>
      </c>
      <c r="C73" s="13" t="n">
        <v>354</v>
      </c>
      <c r="D73" s="13" t="n">
        <v>621</v>
      </c>
      <c r="E73" s="13" t="n">
        <v>763</v>
      </c>
      <c r="F73" s="13" t="n">
        <v>1703</v>
      </c>
      <c r="G73" s="13" t="n">
        <v>3418</v>
      </c>
      <c r="H73" s="13" t="n">
        <v>2821</v>
      </c>
      <c r="I73" s="13" t="n">
        <v>1525</v>
      </c>
      <c r="J73" s="13" t="n">
        <v>698</v>
      </c>
    </row>
    <row r="74" customFormat="false" ht="15" hidden="false" customHeight="true" outlineLevel="0" collapsed="false">
      <c r="A74" s="14" t="s">
        <v>33</v>
      </c>
      <c r="B74" s="15" t="n">
        <f aca="false">SUM(C74:J74)</f>
        <v>11452</v>
      </c>
      <c r="C74" s="15" t="n">
        <v>290</v>
      </c>
      <c r="D74" s="15" t="n">
        <v>538</v>
      </c>
      <c r="E74" s="15" t="n">
        <v>729</v>
      </c>
      <c r="F74" s="15" t="n">
        <v>2601</v>
      </c>
      <c r="G74" s="15" t="n">
        <v>4013</v>
      </c>
      <c r="H74" s="15" t="n">
        <v>2183</v>
      </c>
      <c r="I74" s="15" t="n">
        <v>814</v>
      </c>
      <c r="J74" s="15" t="n">
        <v>284</v>
      </c>
    </row>
    <row r="75" customFormat="false" ht="15" hidden="false" customHeight="true" outlineLevel="0" collapsed="false">
      <c r="A75" s="16" t="s">
        <v>34</v>
      </c>
      <c r="B75" s="17" t="n">
        <f aca="false">SUM(C75:J75)</f>
        <v>2254</v>
      </c>
      <c r="C75" s="17" t="n">
        <v>123</v>
      </c>
      <c r="D75" s="17" t="n">
        <v>356</v>
      </c>
      <c r="E75" s="17" t="n">
        <v>883</v>
      </c>
      <c r="F75" s="17" t="n">
        <v>334</v>
      </c>
      <c r="G75" s="17" t="n">
        <v>316</v>
      </c>
      <c r="H75" s="17" t="n">
        <v>181</v>
      </c>
      <c r="I75" s="17" t="n">
        <v>54</v>
      </c>
      <c r="J75" s="17" t="n">
        <v>7</v>
      </c>
    </row>
    <row r="76" customFormat="false" ht="15" hidden="false" customHeight="true" outlineLevel="0" collapsed="false">
      <c r="A76" s="18" t="s">
        <v>37</v>
      </c>
      <c r="B76" s="19" t="n">
        <f aca="false">SUM(B73:B75)</f>
        <v>25609</v>
      </c>
      <c r="C76" s="19" t="n">
        <f aca="false">SUM(C73:C75)</f>
        <v>767</v>
      </c>
      <c r="D76" s="19" t="n">
        <f aca="false">SUM(D73:D75)</f>
        <v>1515</v>
      </c>
      <c r="E76" s="19" t="n">
        <f aca="false">SUM(E73:E75)</f>
        <v>2375</v>
      </c>
      <c r="F76" s="19" t="n">
        <f aca="false">SUM(F73:F75)</f>
        <v>4638</v>
      </c>
      <c r="G76" s="19" t="n">
        <f aca="false">SUM(G73:G75)</f>
        <v>7747</v>
      </c>
      <c r="H76" s="19" t="n">
        <f aca="false">SUM(H73:H75)</f>
        <v>5185</v>
      </c>
      <c r="I76" s="19" t="n">
        <f aca="false">SUM(I73:I75)</f>
        <v>2393</v>
      </c>
      <c r="J76" s="19" t="n">
        <f aca="false">SUM(J73:J75)</f>
        <v>989</v>
      </c>
    </row>
    <row r="77" customFormat="false" ht="12.75" hidden="false" customHeight="false" outlineLevel="0" collapsed="false">
      <c r="A77" s="31" t="s">
        <v>38</v>
      </c>
    </row>
    <row r="78" customFormat="false" ht="31.5" hidden="false" customHeight="true" outlineLevel="0" collapsed="false"/>
    <row r="79" s="25" customFormat="true" ht="25.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</row>
  </sheetData>
  <mergeCells count="8">
    <mergeCell ref="A5:P5"/>
    <mergeCell ref="A6:P6"/>
    <mergeCell ref="A7:P7"/>
    <mergeCell ref="A10:P10"/>
    <mergeCell ref="A30:P30"/>
    <mergeCell ref="A49:P49"/>
    <mergeCell ref="A69:P69"/>
    <mergeCell ref="A79:P79"/>
  </mergeCells>
  <printOptions headings="false" gridLines="false" gridLinesSet="true" horizontalCentered="true" verticalCentered="false"/>
  <pageMargins left="0.196527777777778" right="0.196527777777778" top="0.5" bottom="0.23611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Casos y Atenciones en los CEM
Elaboración: Unidad Gerencial de Diversificación de Servicios - PNCVFS&amp;RPág. &amp;P</oddFooter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dgalvez</cp:lastModifiedBy>
  <cp:lastPrinted>2011-01-10T17:20:09Z</cp:lastPrinted>
  <dcterms:modified xsi:type="dcterms:W3CDTF">2011-01-10T17:25:19Z</dcterms:modified>
  <cp:revision>0</cp:revision>
  <dc:subject/>
  <dc:title/>
</cp:coreProperties>
</file>