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6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Psicológica</t>
  </si>
  <si>
    <t xml:space="preserve">Física</t>
  </si>
  <si>
    <t xml:space="preserve">Sexual</t>
  </si>
  <si>
    <t xml:space="preserve">Número de Casos Nuevos y Reincidentes por Grupo de Edad y Tipo de Violencia</t>
  </si>
  <si>
    <t xml:space="preserve">Tipo de Viol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7.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49580434627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4321881948"/>
          <c:y val="0.192238062910161"/>
          <c:w val="0.989815678118052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173</c:v>
                </c:pt>
                <c:pt idx="1">
                  <c:v>2129</c:v>
                </c:pt>
                <c:pt idx="2">
                  <c:v>2004</c:v>
                </c:pt>
                <c:pt idx="3">
                  <c:v>1847</c:v>
                </c:pt>
                <c:pt idx="4">
                  <c:v>2320</c:v>
                </c:pt>
                <c:pt idx="5">
                  <c:v>2034</c:v>
                </c:pt>
                <c:pt idx="6">
                  <c:v>2275</c:v>
                </c:pt>
                <c:pt idx="7">
                  <c:v>2633</c:v>
                </c:pt>
                <c:pt idx="8">
                  <c:v>2490</c:v>
                </c:pt>
                <c:pt idx="9">
                  <c:v>2522</c:v>
                </c:pt>
                <c:pt idx="10">
                  <c:v>2564</c:v>
                </c:pt>
                <c:pt idx="11">
                  <c:v>173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250</c:v>
                </c:pt>
                <c:pt idx="1">
                  <c:v>238</c:v>
                </c:pt>
                <c:pt idx="2">
                  <c:v>189</c:v>
                </c:pt>
                <c:pt idx="3">
                  <c:v>193</c:v>
                </c:pt>
                <c:pt idx="4">
                  <c:v>288</c:v>
                </c:pt>
                <c:pt idx="5">
                  <c:v>291</c:v>
                </c:pt>
                <c:pt idx="6">
                  <c:v>258</c:v>
                </c:pt>
                <c:pt idx="7">
                  <c:v>301</c:v>
                </c:pt>
                <c:pt idx="8">
                  <c:v>282</c:v>
                </c:pt>
                <c:pt idx="9">
                  <c:v>330</c:v>
                </c:pt>
                <c:pt idx="10">
                  <c:v>309</c:v>
                </c:pt>
                <c:pt idx="11">
                  <c:v>189</c:v>
                </c:pt>
              </c:numCache>
            </c:numRef>
          </c:val>
        </c:ser>
        <c:gapWidth val="150"/>
        <c:overlap val="100"/>
        <c:axId val="34528489"/>
        <c:axId val="81242975"/>
      </c:barChart>
      <c:catAx>
        <c:axId val="3452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2975"/>
        <c:crossesAt val="0"/>
        <c:auto val="1"/>
        <c:lblAlgn val="ctr"/>
        <c:lblOffset val="100"/>
        <c:noMultiLvlLbl val="0"/>
      </c:catAx>
      <c:valAx>
        <c:axId val="812429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8489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48210571613"/>
          <c:y val="0.881647431545599"/>
          <c:w val="0.189772645772072"/>
          <c:h val="0.0519348268839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48225571220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78280261384"/>
          <c:y val="0.212080700048614"/>
          <c:w val="0.564049372471735"/>
          <c:h val="0.634054448225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6:$D$26</c:f>
              <c:numCache>
                <c:formatCode>General</c:formatCode>
                <c:ptCount val="2"/>
                <c:pt idx="0">
                  <c:v>26726</c:v>
                </c:pt>
                <c:pt idx="1">
                  <c:v>3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5942374747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9480638649"/>
          <c:y val="0.163023255813954"/>
          <c:w val="0.963663057441732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6:$J$46</c:f>
              <c:numCache>
                <c:formatCode>General</c:formatCode>
                <c:ptCount val="8"/>
                <c:pt idx="0">
                  <c:v>1044</c:v>
                </c:pt>
                <c:pt idx="1">
                  <c:v>2511</c:v>
                </c:pt>
                <c:pt idx="2">
                  <c:v>3490</c:v>
                </c:pt>
                <c:pt idx="3">
                  <c:v>4794</c:v>
                </c:pt>
                <c:pt idx="4">
                  <c:v>8092</c:v>
                </c:pt>
                <c:pt idx="5">
                  <c:v>5946</c:v>
                </c:pt>
                <c:pt idx="6">
                  <c:v>2871</c:v>
                </c:pt>
                <c:pt idx="7">
                  <c:v>1096</c:v>
                </c:pt>
              </c:numCache>
            </c:numRef>
          </c:val>
        </c:ser>
        <c:gapWidth val="150"/>
        <c:overlap val="0"/>
        <c:axId val="99031648"/>
        <c:axId val="37332025"/>
      </c:barChart>
      <c:catAx>
        <c:axId val="990316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2025"/>
        <c:crossesAt val="0"/>
        <c:auto val="1"/>
        <c:lblAlgn val="ctr"/>
        <c:lblOffset val="100"/>
        <c:noMultiLvlLbl val="0"/>
      </c:catAx>
      <c:valAx>
        <c:axId val="37332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69727950095304"/>
          <c:y val="0.04261302184728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887367873852"/>
          <c:y val="0.294722041964093"/>
          <c:w val="0.67795875931381"/>
          <c:h val="0.690893359290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6:$E$66</c:f>
              <c:numCache>
                <c:formatCode>General</c:formatCode>
                <c:ptCount val="3"/>
                <c:pt idx="0">
                  <c:v>15719</c:v>
                </c:pt>
                <c:pt idx="1">
                  <c:v>11021</c:v>
                </c:pt>
                <c:pt idx="2">
                  <c:v>31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496</c:v>
                </c:pt>
                <c:pt idx="1">
                  <c:v>1071</c:v>
                </c:pt>
                <c:pt idx="2">
                  <c:v>1168</c:v>
                </c:pt>
                <c:pt idx="3">
                  <c:v>2130</c:v>
                </c:pt>
                <c:pt idx="4">
                  <c:v>4357</c:v>
                </c:pt>
                <c:pt idx="5">
                  <c:v>3649</c:v>
                </c:pt>
                <c:pt idx="6">
                  <c:v>2018</c:v>
                </c:pt>
                <c:pt idx="7">
                  <c:v>830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299</c:v>
                </c:pt>
                <c:pt idx="1">
                  <c:v>744</c:v>
                </c:pt>
                <c:pt idx="2">
                  <c:v>765</c:v>
                </c:pt>
                <c:pt idx="3">
                  <c:v>2362</c:v>
                </c:pt>
                <c:pt idx="4">
                  <c:v>3558</c:v>
                </c:pt>
                <c:pt idx="5">
                  <c:v>2210</c:v>
                </c:pt>
                <c:pt idx="6">
                  <c:v>825</c:v>
                </c:pt>
                <c:pt idx="7">
                  <c:v>258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249</c:v>
                </c:pt>
                <c:pt idx="1">
                  <c:v>696</c:v>
                </c:pt>
                <c:pt idx="2">
                  <c:v>1557</c:v>
                </c:pt>
                <c:pt idx="3">
                  <c:v>302</c:v>
                </c:pt>
                <c:pt idx="4">
                  <c:v>177</c:v>
                </c:pt>
                <c:pt idx="5">
                  <c:v>87</c:v>
                </c:pt>
                <c:pt idx="6">
                  <c:v>28</c:v>
                </c:pt>
                <c:pt idx="7">
                  <c:v>8</c:v>
                </c:pt>
              </c:numCache>
            </c:numRef>
          </c:val>
        </c:ser>
        <c:gapWidth val="52"/>
        <c:overlap val="100"/>
        <c:axId val="48682481"/>
        <c:axId val="55861081"/>
      </c:barChart>
      <c:catAx>
        <c:axId val="48682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1081"/>
        <c:crossesAt val="0"/>
        <c:auto val="1"/>
        <c:lblAlgn val="ctr"/>
        <c:lblOffset val="100"/>
        <c:noMultiLvlLbl val="0"/>
      </c:catAx>
      <c:valAx>
        <c:axId val="558610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24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880261417568"/>
          <c:y val="0.631806534272902"/>
          <c:w val="0.296428849295884"/>
          <c:h val="0.34465086483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9.jpeg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57240</xdr:rowOff>
    </xdr:from>
    <xdr:to>
      <xdr:col>11</xdr:col>
      <xdr:colOff>201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4174560" y="2019240"/>
        <a:ext cx="5019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400</xdr:colOff>
      <xdr:row>10</xdr:row>
      <xdr:rowOff>114840</xdr:rowOff>
    </xdr:from>
    <xdr:to>
      <xdr:col>15</xdr:col>
      <xdr:colOff>734760</xdr:colOff>
      <xdr:row>27</xdr:row>
      <xdr:rowOff>37800</xdr:rowOff>
    </xdr:to>
    <xdr:graphicFrame>
      <xdr:nvGraphicFramePr>
        <xdr:cNvPr id="1" name="Chart 2"/>
        <xdr:cNvGraphicFramePr/>
      </xdr:nvGraphicFramePr>
      <xdr:xfrm>
        <a:off x="9474120" y="2076840"/>
        <a:ext cx="34704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62280" y="5562720"/>
        <a:ext cx="3922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440</xdr:colOff>
      <xdr:row>50</xdr:row>
      <xdr:rowOff>9360</xdr:rowOff>
    </xdr:from>
    <xdr:to>
      <xdr:col>11</xdr:col>
      <xdr:colOff>574200</xdr:colOff>
      <xdr:row>67</xdr:row>
      <xdr:rowOff>37440</xdr:rowOff>
    </xdr:to>
    <xdr:graphicFrame>
      <xdr:nvGraphicFramePr>
        <xdr:cNvPr id="5" name="Chart 6"/>
        <xdr:cNvGraphicFramePr/>
      </xdr:nvGraphicFramePr>
      <xdr:xfrm>
        <a:off x="5411160" y="9124920"/>
        <a:ext cx="415476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60480" y="19080"/>
          <a:ext cx="520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7" name="10 Gráfico"/>
        <xdr:cNvGraphicFramePr/>
      </xdr:nvGraphicFramePr>
      <xdr:xfrm>
        <a:off x="830808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8" name="9 CuadroTexto"/>
        <xdr:cNvSpPr/>
      </xdr:nvSpPr>
      <xdr:spPr>
        <a:xfrm>
          <a:off x="940392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70296548371415</cdr:y>
    </cdr:from>
    <cdr:to>
      <cdr:x>0.175500466756561</cdr:x>
      <cdr:y>0.50522605736509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800640"/>
          <a:ext cx="609120" cy="6958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6052503646087</cdr:y>
    </cdr:from>
    <cdr:to>
      <cdr:x>1.02271548594544</cdr:x>
      <cdr:y>0.90605250364608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43280"/>
          <a:ext cx="59760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79" activeCellId="0" sqref="A79:P7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1"/>
    </row>
    <row r="14" customFormat="false" ht="13.5" hidden="false" customHeight="true" outlineLevel="0" collapsed="false">
      <c r="A14" s="12" t="s">
        <v>8</v>
      </c>
      <c r="B14" s="13" t="n">
        <f aca="false">+C14+D14+E14</f>
        <v>2423</v>
      </c>
      <c r="C14" s="13" t="n">
        <v>2173</v>
      </c>
      <c r="D14" s="13" t="n">
        <v>250</v>
      </c>
      <c r="E14" s="14"/>
    </row>
    <row r="15" customFormat="false" ht="13.5" hidden="false" customHeight="true" outlineLevel="0" collapsed="false">
      <c r="A15" s="15" t="s">
        <v>9</v>
      </c>
      <c r="B15" s="16" t="n">
        <f aca="false">+C15+D15+E15</f>
        <v>2367</v>
      </c>
      <c r="C15" s="16" t="n">
        <v>2129</v>
      </c>
      <c r="D15" s="16" t="n">
        <v>238</v>
      </c>
      <c r="E15" s="14"/>
    </row>
    <row r="16" customFormat="false" ht="13.5" hidden="false" customHeight="true" outlineLevel="0" collapsed="false">
      <c r="A16" s="15" t="s">
        <v>10</v>
      </c>
      <c r="B16" s="16" t="n">
        <f aca="false">+C16+D16+E16</f>
        <v>2193</v>
      </c>
      <c r="C16" s="16" t="n">
        <v>2004</v>
      </c>
      <c r="D16" s="16" t="n">
        <v>189</v>
      </c>
      <c r="E16" s="14"/>
    </row>
    <row r="17" customFormat="false" ht="13.5" hidden="false" customHeight="true" outlineLevel="0" collapsed="false">
      <c r="A17" s="15" t="s">
        <v>11</v>
      </c>
      <c r="B17" s="16" t="n">
        <f aca="false">+C17+D17+E17</f>
        <v>2040</v>
      </c>
      <c r="C17" s="16" t="n">
        <v>1847</v>
      </c>
      <c r="D17" s="16" t="n">
        <v>193</v>
      </c>
      <c r="E17" s="14"/>
    </row>
    <row r="18" customFormat="false" ht="13.5" hidden="false" customHeight="true" outlineLevel="0" collapsed="false">
      <c r="A18" s="15" t="s">
        <v>12</v>
      </c>
      <c r="B18" s="16" t="n">
        <f aca="false">+C18+D18+E18</f>
        <v>2608</v>
      </c>
      <c r="C18" s="16" t="n">
        <v>2320</v>
      </c>
      <c r="D18" s="16" t="n">
        <v>288</v>
      </c>
      <c r="E18" s="14"/>
    </row>
    <row r="19" customFormat="false" ht="13.5" hidden="false" customHeight="true" outlineLevel="0" collapsed="false">
      <c r="A19" s="15" t="s">
        <v>13</v>
      </c>
      <c r="B19" s="16" t="n">
        <f aca="false">+C19+D19+E19</f>
        <v>2325</v>
      </c>
      <c r="C19" s="16" t="n">
        <v>2034</v>
      </c>
      <c r="D19" s="16" t="n">
        <v>291</v>
      </c>
      <c r="E19" s="14"/>
    </row>
    <row r="20" customFormat="false" ht="13.5" hidden="false" customHeight="true" outlineLevel="0" collapsed="false">
      <c r="A20" s="15" t="s">
        <v>14</v>
      </c>
      <c r="B20" s="16" t="n">
        <f aca="false">+C20+D20+E20</f>
        <v>2533</v>
      </c>
      <c r="C20" s="16" t="n">
        <v>2275</v>
      </c>
      <c r="D20" s="16" t="n">
        <v>258</v>
      </c>
      <c r="E20" s="14"/>
    </row>
    <row r="21" customFormat="false" ht="13.5" hidden="false" customHeight="true" outlineLevel="0" collapsed="false">
      <c r="A21" s="15" t="s">
        <v>15</v>
      </c>
      <c r="B21" s="16" t="n">
        <f aca="false">+C21+D21+E21</f>
        <v>2934</v>
      </c>
      <c r="C21" s="16" t="n">
        <v>2633</v>
      </c>
      <c r="D21" s="16" t="n">
        <v>301</v>
      </c>
      <c r="E21" s="14"/>
    </row>
    <row r="22" customFormat="false" ht="13.5" hidden="false" customHeight="true" outlineLevel="0" collapsed="false">
      <c r="A22" s="15" t="s">
        <v>16</v>
      </c>
      <c r="B22" s="16" t="n">
        <f aca="false">+C22+D22+E22</f>
        <v>2772</v>
      </c>
      <c r="C22" s="16" t="n">
        <v>2490</v>
      </c>
      <c r="D22" s="16" t="n">
        <v>282</v>
      </c>
      <c r="E22" s="14"/>
    </row>
    <row r="23" customFormat="false" ht="13.5" hidden="false" customHeight="true" outlineLevel="0" collapsed="false">
      <c r="A23" s="15" t="s">
        <v>17</v>
      </c>
      <c r="B23" s="16" t="n">
        <f aca="false">+C23+D23+E23</f>
        <v>2852</v>
      </c>
      <c r="C23" s="16" t="n">
        <v>2522</v>
      </c>
      <c r="D23" s="16" t="n">
        <v>330</v>
      </c>
      <c r="E23" s="14"/>
    </row>
    <row r="24" customFormat="false" ht="13.5" hidden="false" customHeight="true" outlineLevel="0" collapsed="false">
      <c r="A24" s="15" t="s">
        <v>18</v>
      </c>
      <c r="B24" s="16" t="n">
        <f aca="false">+C24+D24+E24</f>
        <v>2873</v>
      </c>
      <c r="C24" s="16" t="n">
        <v>2564</v>
      </c>
      <c r="D24" s="16" t="n">
        <v>309</v>
      </c>
      <c r="E24" s="14"/>
    </row>
    <row r="25" customFormat="false" ht="13.5" hidden="false" customHeight="true" outlineLevel="0" collapsed="false">
      <c r="A25" s="17" t="s">
        <v>19</v>
      </c>
      <c r="B25" s="18" t="n">
        <f aca="false">+C25+D25+E25</f>
        <v>1924</v>
      </c>
      <c r="C25" s="18" t="n">
        <v>1735</v>
      </c>
      <c r="D25" s="18" t="n">
        <v>189</v>
      </c>
      <c r="E25" s="14"/>
    </row>
    <row r="26" customFormat="false" ht="13.5" hidden="false" customHeight="true" outlineLevel="0" collapsed="false">
      <c r="A26" s="19" t="s">
        <v>5</v>
      </c>
      <c r="B26" s="20" t="n">
        <f aca="false">SUM(B14:B25)</f>
        <v>29844</v>
      </c>
      <c r="C26" s="20" t="n">
        <f aca="false">SUM(C14:C25)</f>
        <v>26726</v>
      </c>
      <c r="D26" s="20" t="n">
        <f aca="false">SUM(D14:D25)</f>
        <v>3118</v>
      </c>
      <c r="E26" s="21"/>
    </row>
    <row r="28" customFormat="false" ht="9" hidden="false" customHeight="true" outlineLevel="0" collapsed="false">
      <c r="A28" s="8"/>
      <c r="B28" s="22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3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  <c r="K33" s="11"/>
    </row>
    <row r="34" customFormat="false" ht="13.5" hidden="false" customHeight="true" outlineLevel="0" collapsed="false">
      <c r="A34" s="12" t="s">
        <v>8</v>
      </c>
      <c r="B34" s="13" t="n">
        <f aca="false">SUM(C34:K34)</f>
        <v>2423</v>
      </c>
      <c r="C34" s="13" t="n">
        <v>64</v>
      </c>
      <c r="D34" s="13" t="n">
        <v>178</v>
      </c>
      <c r="E34" s="13" t="n">
        <v>264</v>
      </c>
      <c r="F34" s="13" t="n">
        <v>407</v>
      </c>
      <c r="G34" s="13" t="n">
        <v>709</v>
      </c>
      <c r="H34" s="13" t="n">
        <v>470</v>
      </c>
      <c r="I34" s="13" t="n">
        <v>248</v>
      </c>
      <c r="J34" s="13" t="n">
        <v>83</v>
      </c>
      <c r="K34" s="14"/>
    </row>
    <row r="35" customFormat="false" ht="13.5" hidden="false" customHeight="true" outlineLevel="0" collapsed="false">
      <c r="A35" s="15" t="s">
        <v>9</v>
      </c>
      <c r="B35" s="16" t="n">
        <f aca="false">SUM(C35:K35)</f>
        <v>2367</v>
      </c>
      <c r="C35" s="16" t="n">
        <v>68</v>
      </c>
      <c r="D35" s="16" t="n">
        <v>190</v>
      </c>
      <c r="E35" s="16" t="n">
        <v>225</v>
      </c>
      <c r="F35" s="16" t="n">
        <v>365</v>
      </c>
      <c r="G35" s="16" t="n">
        <v>688</v>
      </c>
      <c r="H35" s="16" t="n">
        <v>509</v>
      </c>
      <c r="I35" s="16" t="n">
        <v>225</v>
      </c>
      <c r="J35" s="16" t="n">
        <v>97</v>
      </c>
      <c r="K35" s="14"/>
    </row>
    <row r="36" customFormat="false" ht="13.5" hidden="false" customHeight="true" outlineLevel="0" collapsed="false">
      <c r="A36" s="15" t="s">
        <v>10</v>
      </c>
      <c r="B36" s="16" t="n">
        <f aca="false">SUM(C36:K36)</f>
        <v>2193</v>
      </c>
      <c r="C36" s="16" t="n">
        <v>59</v>
      </c>
      <c r="D36" s="16" t="n">
        <v>147</v>
      </c>
      <c r="E36" s="16" t="n">
        <v>222</v>
      </c>
      <c r="F36" s="16" t="n">
        <v>387</v>
      </c>
      <c r="G36" s="16" t="n">
        <v>653</v>
      </c>
      <c r="H36" s="16" t="n">
        <v>452</v>
      </c>
      <c r="I36" s="16" t="n">
        <v>206</v>
      </c>
      <c r="J36" s="16" t="n">
        <v>67</v>
      </c>
      <c r="K36" s="14"/>
    </row>
    <row r="37" customFormat="false" ht="13.5" hidden="false" customHeight="true" outlineLevel="0" collapsed="false">
      <c r="A37" s="15" t="s">
        <v>11</v>
      </c>
      <c r="B37" s="16" t="n">
        <f aca="false">SUM(C37:K37)</f>
        <v>2040</v>
      </c>
      <c r="C37" s="16" t="n">
        <v>68</v>
      </c>
      <c r="D37" s="16" t="n">
        <v>165</v>
      </c>
      <c r="E37" s="16" t="n">
        <v>246</v>
      </c>
      <c r="F37" s="16" t="n">
        <v>297</v>
      </c>
      <c r="G37" s="16" t="n">
        <v>559</v>
      </c>
      <c r="H37" s="16" t="n">
        <v>442</v>
      </c>
      <c r="I37" s="16" t="n">
        <v>176</v>
      </c>
      <c r="J37" s="16" t="n">
        <v>87</v>
      </c>
      <c r="K37" s="14"/>
    </row>
    <row r="38" customFormat="false" ht="13.5" hidden="false" customHeight="true" outlineLevel="0" collapsed="false">
      <c r="A38" s="15" t="s">
        <v>12</v>
      </c>
      <c r="B38" s="16" t="n">
        <f aca="false">SUM(C38:K38)</f>
        <v>2608</v>
      </c>
      <c r="C38" s="16" t="n">
        <v>107</v>
      </c>
      <c r="D38" s="16" t="n">
        <v>232</v>
      </c>
      <c r="E38" s="16" t="n">
        <v>304</v>
      </c>
      <c r="F38" s="16" t="n">
        <v>402</v>
      </c>
      <c r="G38" s="16" t="n">
        <v>743</v>
      </c>
      <c r="H38" s="16" t="n">
        <v>496</v>
      </c>
      <c r="I38" s="16" t="n">
        <v>235</v>
      </c>
      <c r="J38" s="16" t="n">
        <v>89</v>
      </c>
      <c r="K38" s="14"/>
    </row>
    <row r="39" customFormat="false" ht="13.5" hidden="false" customHeight="true" outlineLevel="0" collapsed="false">
      <c r="A39" s="15" t="s">
        <v>13</v>
      </c>
      <c r="B39" s="16" t="n">
        <f aca="false">SUM(C39:K39)</f>
        <v>2325</v>
      </c>
      <c r="C39" s="16" t="n">
        <v>105</v>
      </c>
      <c r="D39" s="16" t="n">
        <v>212</v>
      </c>
      <c r="E39" s="16" t="n">
        <v>293</v>
      </c>
      <c r="F39" s="16" t="n">
        <v>359</v>
      </c>
      <c r="G39" s="16" t="n">
        <v>597</v>
      </c>
      <c r="H39" s="16" t="n">
        <v>435</v>
      </c>
      <c r="I39" s="16" t="n">
        <v>224</v>
      </c>
      <c r="J39" s="16" t="n">
        <v>100</v>
      </c>
      <c r="K39" s="14"/>
    </row>
    <row r="40" customFormat="false" ht="13.5" hidden="false" customHeight="true" outlineLevel="0" collapsed="false">
      <c r="A40" s="15" t="s">
        <v>14</v>
      </c>
      <c r="B40" s="16" t="n">
        <f aca="false">SUM(C40:K40)</f>
        <v>2533</v>
      </c>
      <c r="C40" s="16" t="n">
        <v>83</v>
      </c>
      <c r="D40" s="16" t="n">
        <v>229</v>
      </c>
      <c r="E40" s="16" t="n">
        <v>280</v>
      </c>
      <c r="F40" s="16" t="n">
        <v>409</v>
      </c>
      <c r="G40" s="16" t="n">
        <v>672</v>
      </c>
      <c r="H40" s="16" t="n">
        <v>503</v>
      </c>
      <c r="I40" s="16" t="n">
        <v>267</v>
      </c>
      <c r="J40" s="16" t="n">
        <v>90</v>
      </c>
      <c r="K40" s="14"/>
    </row>
    <row r="41" customFormat="false" ht="13.5" hidden="false" customHeight="true" outlineLevel="0" collapsed="false">
      <c r="A41" s="15" t="s">
        <v>15</v>
      </c>
      <c r="B41" s="16" t="n">
        <f aca="false">SUM(C41:K41)</f>
        <v>2934</v>
      </c>
      <c r="C41" s="16" t="n">
        <v>99</v>
      </c>
      <c r="D41" s="16" t="n">
        <v>263</v>
      </c>
      <c r="E41" s="16" t="n">
        <v>337</v>
      </c>
      <c r="F41" s="16" t="n">
        <v>453</v>
      </c>
      <c r="G41" s="16" t="n">
        <v>788</v>
      </c>
      <c r="H41" s="16" t="n">
        <v>606</v>
      </c>
      <c r="I41" s="16" t="n">
        <v>285</v>
      </c>
      <c r="J41" s="16" t="n">
        <v>103</v>
      </c>
      <c r="K41" s="14"/>
    </row>
    <row r="42" customFormat="false" ht="13.5" hidden="false" customHeight="true" outlineLevel="0" collapsed="false">
      <c r="A42" s="15" t="s">
        <v>16</v>
      </c>
      <c r="B42" s="16" t="n">
        <f aca="false">SUM(C42:K42)</f>
        <v>2772</v>
      </c>
      <c r="C42" s="16" t="n">
        <v>114</v>
      </c>
      <c r="D42" s="16" t="n">
        <v>273</v>
      </c>
      <c r="E42" s="16" t="n">
        <v>328</v>
      </c>
      <c r="F42" s="16" t="n">
        <v>450</v>
      </c>
      <c r="G42" s="16" t="n">
        <v>686</v>
      </c>
      <c r="H42" s="16" t="n">
        <v>529</v>
      </c>
      <c r="I42" s="16" t="n">
        <v>274</v>
      </c>
      <c r="J42" s="16" t="n">
        <v>118</v>
      </c>
      <c r="K42" s="14"/>
    </row>
    <row r="43" customFormat="false" ht="13.5" hidden="false" customHeight="true" outlineLevel="0" collapsed="false">
      <c r="A43" s="15" t="s">
        <v>17</v>
      </c>
      <c r="B43" s="16" t="n">
        <f aca="false">SUM(C43:K43)</f>
        <v>2852</v>
      </c>
      <c r="C43" s="16" t="n">
        <v>114</v>
      </c>
      <c r="D43" s="16" t="n">
        <v>264</v>
      </c>
      <c r="E43" s="16" t="n">
        <v>386</v>
      </c>
      <c r="F43" s="16" t="n">
        <v>430</v>
      </c>
      <c r="G43" s="16" t="n">
        <v>743</v>
      </c>
      <c r="H43" s="16" t="n">
        <v>534</v>
      </c>
      <c r="I43" s="16" t="n">
        <v>287</v>
      </c>
      <c r="J43" s="16" t="n">
        <v>94</v>
      </c>
      <c r="K43" s="14"/>
    </row>
    <row r="44" customFormat="false" ht="13.5" hidden="false" customHeight="true" outlineLevel="0" collapsed="false">
      <c r="A44" s="15" t="s">
        <v>18</v>
      </c>
      <c r="B44" s="16" t="n">
        <f aca="false">SUM(C44:K44)</f>
        <v>2873</v>
      </c>
      <c r="C44" s="16" t="n">
        <v>104</v>
      </c>
      <c r="D44" s="16" t="n">
        <v>228</v>
      </c>
      <c r="E44" s="16" t="n">
        <v>393</v>
      </c>
      <c r="F44" s="16" t="n">
        <v>488</v>
      </c>
      <c r="G44" s="16" t="n">
        <v>700</v>
      </c>
      <c r="H44" s="16" t="n">
        <v>601</v>
      </c>
      <c r="I44" s="16" t="n">
        <v>259</v>
      </c>
      <c r="J44" s="16" t="n">
        <v>100</v>
      </c>
      <c r="K44" s="14"/>
    </row>
    <row r="45" customFormat="false" ht="13.5" hidden="false" customHeight="true" outlineLevel="0" collapsed="false">
      <c r="A45" s="17" t="s">
        <v>19</v>
      </c>
      <c r="B45" s="18" t="n">
        <f aca="false">SUM(C45:K45)</f>
        <v>1924</v>
      </c>
      <c r="C45" s="18" t="n">
        <v>59</v>
      </c>
      <c r="D45" s="18" t="n">
        <v>130</v>
      </c>
      <c r="E45" s="18" t="n">
        <v>212</v>
      </c>
      <c r="F45" s="18" t="n">
        <v>347</v>
      </c>
      <c r="G45" s="18" t="n">
        <v>554</v>
      </c>
      <c r="H45" s="18" t="n">
        <v>369</v>
      </c>
      <c r="I45" s="18" t="n">
        <v>185</v>
      </c>
      <c r="J45" s="18" t="n">
        <v>68</v>
      </c>
      <c r="K45" s="14"/>
    </row>
    <row r="46" customFormat="false" ht="13.5" hidden="false" customHeight="true" outlineLevel="0" collapsed="false">
      <c r="A46" s="19" t="s">
        <v>5</v>
      </c>
      <c r="B46" s="20" t="n">
        <f aca="false">SUM(B34:B45)</f>
        <v>29844</v>
      </c>
      <c r="C46" s="20" t="n">
        <f aca="false">SUM(C34:C45)</f>
        <v>1044</v>
      </c>
      <c r="D46" s="20" t="n">
        <f aca="false">SUM(D34:D45)</f>
        <v>2511</v>
      </c>
      <c r="E46" s="20" t="n">
        <f aca="false">SUM(E34:E45)</f>
        <v>3490</v>
      </c>
      <c r="F46" s="20" t="n">
        <f aca="false">SUM(F34:F45)</f>
        <v>4794</v>
      </c>
      <c r="G46" s="20" t="n">
        <f aca="false">SUM(G34:G45)</f>
        <v>8092</v>
      </c>
      <c r="H46" s="20" t="n">
        <f aca="false">SUM(H34:H45)</f>
        <v>5946</v>
      </c>
      <c r="I46" s="20" t="n">
        <f aca="false">SUM(I34:I45)</f>
        <v>2871</v>
      </c>
      <c r="J46" s="20" t="n">
        <f aca="false">SUM(J34:J45)</f>
        <v>1096</v>
      </c>
      <c r="K46" s="21"/>
    </row>
    <row r="48" customFormat="false" ht="12.75" hidden="false" customHeight="false" outlineLevel="0" collapsed="false">
      <c r="A48" s="24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M51" s="26"/>
      <c r="N51" s="27"/>
      <c r="O51" s="27"/>
      <c r="P51" s="27"/>
    </row>
    <row r="52" customFormat="false" ht="12.75" hidden="false" customHeight="false" outlineLevel="0" collapsed="false">
      <c r="M52" s="27"/>
      <c r="N52" s="27"/>
      <c r="O52" s="27"/>
      <c r="P52" s="27"/>
    </row>
    <row r="53" customFormat="false" ht="33.75" hidden="false" customHeight="true" outlineLevel="0" collapsed="false">
      <c r="A53" s="28" t="s">
        <v>4</v>
      </c>
      <c r="B53" s="29" t="s">
        <v>5</v>
      </c>
      <c r="C53" s="29" t="s">
        <v>31</v>
      </c>
      <c r="D53" s="29" t="s">
        <v>32</v>
      </c>
      <c r="E53" s="29" t="s">
        <v>33</v>
      </c>
      <c r="F53" s="11"/>
      <c r="M53" s="11"/>
      <c r="N53" s="11"/>
      <c r="O53" s="11"/>
      <c r="P53" s="11"/>
    </row>
    <row r="54" customFormat="false" ht="14.45" hidden="false" customHeight="true" outlineLevel="0" collapsed="false">
      <c r="A54" s="12" t="s">
        <v>8</v>
      </c>
      <c r="B54" s="13" t="n">
        <f aca="false">SUM(C54:F54)</f>
        <v>2423</v>
      </c>
      <c r="C54" s="13" t="n">
        <v>1357</v>
      </c>
      <c r="D54" s="13" t="n">
        <v>867</v>
      </c>
      <c r="E54" s="13" t="n">
        <v>199</v>
      </c>
      <c r="F54" s="14"/>
      <c r="M54" s="27"/>
      <c r="N54" s="14"/>
      <c r="O54" s="14"/>
      <c r="P54" s="14"/>
    </row>
    <row r="55" customFormat="false" ht="14.45" hidden="false" customHeight="true" outlineLevel="0" collapsed="false">
      <c r="A55" s="15" t="s">
        <v>9</v>
      </c>
      <c r="B55" s="16" t="n">
        <f aca="false">SUM(C55:F55)</f>
        <v>2367</v>
      </c>
      <c r="C55" s="16" t="n">
        <v>1255</v>
      </c>
      <c r="D55" s="16" t="n">
        <v>921</v>
      </c>
      <c r="E55" s="16" t="n">
        <v>191</v>
      </c>
      <c r="F55" s="14"/>
      <c r="M55" s="27"/>
      <c r="N55" s="14"/>
      <c r="O55" s="14"/>
      <c r="P55" s="14"/>
    </row>
    <row r="56" customFormat="false" ht="14.45" hidden="false" customHeight="true" outlineLevel="0" collapsed="false">
      <c r="A56" s="15" t="s">
        <v>10</v>
      </c>
      <c r="B56" s="16" t="n">
        <f aca="false">SUM(C56:F56)</f>
        <v>2193</v>
      </c>
      <c r="C56" s="16" t="n">
        <v>1205</v>
      </c>
      <c r="D56" s="16" t="n">
        <v>782</v>
      </c>
      <c r="E56" s="16" t="n">
        <v>206</v>
      </c>
      <c r="F56" s="14"/>
      <c r="M56" s="27"/>
      <c r="N56" s="14"/>
      <c r="O56" s="14"/>
      <c r="P56" s="14"/>
    </row>
    <row r="57" customFormat="false" ht="14.45" hidden="false" customHeight="true" outlineLevel="0" collapsed="false">
      <c r="A57" s="15" t="s">
        <v>11</v>
      </c>
      <c r="B57" s="16" t="n">
        <f aca="false">SUM(C57:F57)</f>
        <v>2040</v>
      </c>
      <c r="C57" s="16" t="n">
        <v>1101</v>
      </c>
      <c r="D57" s="16" t="n">
        <v>729</v>
      </c>
      <c r="E57" s="16" t="n">
        <v>210</v>
      </c>
      <c r="F57" s="14"/>
      <c r="M57" s="27"/>
      <c r="N57" s="14"/>
      <c r="O57" s="14"/>
      <c r="P57" s="14"/>
    </row>
    <row r="58" customFormat="false" ht="14.45" hidden="false" customHeight="true" outlineLevel="0" collapsed="false">
      <c r="A58" s="15" t="s">
        <v>12</v>
      </c>
      <c r="B58" s="16" t="n">
        <f aca="false">SUM(C58:F58)</f>
        <v>2608</v>
      </c>
      <c r="C58" s="16" t="n">
        <v>1370</v>
      </c>
      <c r="D58" s="16" t="n">
        <v>962</v>
      </c>
      <c r="E58" s="16" t="n">
        <v>276</v>
      </c>
      <c r="F58" s="14"/>
      <c r="M58" s="27"/>
      <c r="N58" s="14"/>
      <c r="O58" s="14"/>
      <c r="P58" s="14"/>
    </row>
    <row r="59" customFormat="false" ht="14.45" hidden="false" customHeight="true" outlineLevel="0" collapsed="false">
      <c r="A59" s="15" t="s">
        <v>13</v>
      </c>
      <c r="B59" s="16" t="n">
        <f aca="false">SUM(C59:F59)</f>
        <v>2325</v>
      </c>
      <c r="C59" s="16" t="n">
        <v>1219</v>
      </c>
      <c r="D59" s="16" t="n">
        <v>857</v>
      </c>
      <c r="E59" s="16" t="n">
        <v>249</v>
      </c>
      <c r="F59" s="14"/>
      <c r="M59" s="27"/>
      <c r="N59" s="14"/>
      <c r="O59" s="14"/>
      <c r="P59" s="14"/>
    </row>
    <row r="60" customFormat="false" ht="14.45" hidden="false" customHeight="true" outlineLevel="0" collapsed="false">
      <c r="A60" s="15" t="s">
        <v>14</v>
      </c>
      <c r="B60" s="16" t="n">
        <f aca="false">SUM(C60:F60)</f>
        <v>2533</v>
      </c>
      <c r="C60" s="16" t="n">
        <v>1359</v>
      </c>
      <c r="D60" s="16" t="n">
        <v>919</v>
      </c>
      <c r="E60" s="16" t="n">
        <v>255</v>
      </c>
      <c r="F60" s="14"/>
      <c r="M60" s="27"/>
      <c r="N60" s="14"/>
      <c r="O60" s="14"/>
      <c r="P60" s="14"/>
    </row>
    <row r="61" customFormat="false" ht="14.45" hidden="false" customHeight="true" outlineLevel="0" collapsed="false">
      <c r="A61" s="15" t="s">
        <v>15</v>
      </c>
      <c r="B61" s="16" t="n">
        <f aca="false">SUM(C61:F61)</f>
        <v>2934</v>
      </c>
      <c r="C61" s="16" t="n">
        <v>1531</v>
      </c>
      <c r="D61" s="16" t="n">
        <v>1099</v>
      </c>
      <c r="E61" s="16" t="n">
        <v>304</v>
      </c>
      <c r="F61" s="14"/>
      <c r="M61" s="27"/>
      <c r="N61" s="14"/>
      <c r="O61" s="14"/>
      <c r="P61" s="14"/>
    </row>
    <row r="62" customFormat="false" ht="14.45" hidden="false" customHeight="true" outlineLevel="0" collapsed="false">
      <c r="A62" s="15" t="s">
        <v>16</v>
      </c>
      <c r="B62" s="16" t="n">
        <f aca="false">SUM(C62:F62)</f>
        <v>2772</v>
      </c>
      <c r="C62" s="16" t="n">
        <v>1455</v>
      </c>
      <c r="D62" s="16" t="n">
        <v>995</v>
      </c>
      <c r="E62" s="16" t="n">
        <v>322</v>
      </c>
      <c r="F62" s="14"/>
      <c r="M62" s="27"/>
      <c r="N62" s="14"/>
      <c r="O62" s="14"/>
      <c r="P62" s="14"/>
    </row>
    <row r="63" customFormat="false" ht="14.45" hidden="false" customHeight="true" outlineLevel="0" collapsed="false">
      <c r="A63" s="15" t="s">
        <v>17</v>
      </c>
      <c r="B63" s="16" t="n">
        <f aca="false">SUM(C63:F63)</f>
        <v>2852</v>
      </c>
      <c r="C63" s="16" t="n">
        <v>1411</v>
      </c>
      <c r="D63" s="16" t="n">
        <v>1075</v>
      </c>
      <c r="E63" s="16" t="n">
        <v>366</v>
      </c>
      <c r="F63" s="14"/>
      <c r="M63" s="27"/>
      <c r="N63" s="14"/>
      <c r="O63" s="14"/>
      <c r="P63" s="14"/>
    </row>
    <row r="64" customFormat="false" ht="14.45" hidden="false" customHeight="true" outlineLevel="0" collapsed="false">
      <c r="A64" s="15" t="s">
        <v>18</v>
      </c>
      <c r="B64" s="16" t="n">
        <f aca="false">SUM(C64:F64)</f>
        <v>2873</v>
      </c>
      <c r="C64" s="16" t="n">
        <v>1484</v>
      </c>
      <c r="D64" s="16" t="n">
        <v>1047</v>
      </c>
      <c r="E64" s="16" t="n">
        <v>342</v>
      </c>
      <c r="F64" s="14"/>
      <c r="M64" s="27"/>
      <c r="N64" s="14"/>
      <c r="O64" s="14"/>
      <c r="P64" s="14"/>
    </row>
    <row r="65" customFormat="false" ht="14.45" hidden="false" customHeight="true" outlineLevel="0" collapsed="false">
      <c r="A65" s="17" t="s">
        <v>19</v>
      </c>
      <c r="B65" s="18" t="n">
        <f aca="false">SUM(C65:F65)</f>
        <v>1924</v>
      </c>
      <c r="C65" s="18" t="n">
        <v>972</v>
      </c>
      <c r="D65" s="18" t="n">
        <v>768</v>
      </c>
      <c r="E65" s="18" t="n">
        <v>184</v>
      </c>
      <c r="F65" s="14"/>
      <c r="M65" s="27"/>
      <c r="N65" s="14"/>
      <c r="O65" s="14"/>
      <c r="P65" s="14"/>
    </row>
    <row r="66" customFormat="false" ht="14.45" hidden="false" customHeight="true" outlineLevel="0" collapsed="false">
      <c r="A66" s="19" t="s">
        <v>5</v>
      </c>
      <c r="B66" s="20" t="n">
        <f aca="false">SUM(B54:B65)</f>
        <v>29844</v>
      </c>
      <c r="C66" s="20" t="n">
        <f aca="false">SUM(C54:C65)</f>
        <v>15719</v>
      </c>
      <c r="D66" s="20" t="n">
        <f aca="false">SUM(D54:D65)</f>
        <v>11021</v>
      </c>
      <c r="E66" s="20" t="n">
        <f aca="false">SUM(E54:E65)</f>
        <v>3104</v>
      </c>
      <c r="F66" s="21"/>
      <c r="M66" s="30"/>
      <c r="N66" s="21"/>
      <c r="O66" s="21"/>
      <c r="P66" s="21"/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4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8" t="s">
        <v>35</v>
      </c>
      <c r="B72" s="29" t="s">
        <v>5</v>
      </c>
      <c r="C72" s="29" t="s">
        <v>21</v>
      </c>
      <c r="D72" s="29" t="s">
        <v>22</v>
      </c>
      <c r="E72" s="29" t="s">
        <v>23</v>
      </c>
      <c r="F72" s="29" t="s">
        <v>24</v>
      </c>
      <c r="G72" s="29" t="s">
        <v>25</v>
      </c>
      <c r="H72" s="29" t="s">
        <v>26</v>
      </c>
      <c r="I72" s="29" t="s">
        <v>27</v>
      </c>
      <c r="J72" s="29" t="s">
        <v>28</v>
      </c>
    </row>
    <row r="73" customFormat="false" ht="15" hidden="false" customHeight="true" outlineLevel="0" collapsed="false">
      <c r="A73" s="31" t="s">
        <v>31</v>
      </c>
      <c r="B73" s="13" t="n">
        <f aca="false">SUM(C73:J73)</f>
        <v>15719</v>
      </c>
      <c r="C73" s="13" t="n">
        <v>496</v>
      </c>
      <c r="D73" s="13" t="n">
        <v>1071</v>
      </c>
      <c r="E73" s="13" t="n">
        <v>1168</v>
      </c>
      <c r="F73" s="13" t="n">
        <v>2130</v>
      </c>
      <c r="G73" s="13" t="n">
        <v>4357</v>
      </c>
      <c r="H73" s="13" t="n">
        <v>3649</v>
      </c>
      <c r="I73" s="13" t="n">
        <v>2018</v>
      </c>
      <c r="J73" s="13" t="n">
        <v>830</v>
      </c>
    </row>
    <row r="74" customFormat="false" ht="15" hidden="false" customHeight="true" outlineLevel="0" collapsed="false">
      <c r="A74" s="32" t="s">
        <v>32</v>
      </c>
      <c r="B74" s="16" t="n">
        <f aca="false">SUM(C74:J74)</f>
        <v>11021</v>
      </c>
      <c r="C74" s="16" t="n">
        <v>299</v>
      </c>
      <c r="D74" s="16" t="n">
        <v>744</v>
      </c>
      <c r="E74" s="16" t="n">
        <v>765</v>
      </c>
      <c r="F74" s="16" t="n">
        <v>2362</v>
      </c>
      <c r="G74" s="16" t="n">
        <v>3558</v>
      </c>
      <c r="H74" s="16" t="n">
        <v>2210</v>
      </c>
      <c r="I74" s="16" t="n">
        <v>825</v>
      </c>
      <c r="J74" s="16" t="n">
        <v>258</v>
      </c>
    </row>
    <row r="75" customFormat="false" ht="15" hidden="false" customHeight="true" outlineLevel="0" collapsed="false">
      <c r="A75" s="33" t="s">
        <v>33</v>
      </c>
      <c r="B75" s="18" t="n">
        <f aca="false">SUM(C75:J75)</f>
        <v>3104</v>
      </c>
      <c r="C75" s="18" t="n">
        <v>249</v>
      </c>
      <c r="D75" s="18" t="n">
        <v>696</v>
      </c>
      <c r="E75" s="18" t="n">
        <v>1557</v>
      </c>
      <c r="F75" s="18" t="n">
        <v>302</v>
      </c>
      <c r="G75" s="18" t="n">
        <v>177</v>
      </c>
      <c r="H75" s="18" t="n">
        <v>87</v>
      </c>
      <c r="I75" s="18" t="n">
        <v>28</v>
      </c>
      <c r="J75" s="18" t="n">
        <v>8</v>
      </c>
    </row>
    <row r="76" customFormat="false" ht="15" hidden="false" customHeight="true" outlineLevel="0" collapsed="false">
      <c r="A76" s="19" t="s">
        <v>5</v>
      </c>
      <c r="B76" s="20" t="n">
        <f aca="false">SUM(B73:B75)</f>
        <v>29844</v>
      </c>
      <c r="C76" s="20" t="n">
        <f aca="false">SUM(C73:C75)</f>
        <v>1044</v>
      </c>
      <c r="D76" s="20" t="n">
        <f aca="false">SUM(D73:D75)</f>
        <v>2511</v>
      </c>
      <c r="E76" s="20" t="n">
        <f aca="false">SUM(E73:E75)</f>
        <v>3490</v>
      </c>
      <c r="F76" s="20" t="n">
        <f aca="false">SUM(F73:F75)</f>
        <v>4794</v>
      </c>
      <c r="G76" s="20" t="n">
        <f aca="false">SUM(G73:G75)</f>
        <v>8092</v>
      </c>
      <c r="H76" s="20" t="n">
        <f aca="false">SUM(H73:H75)</f>
        <v>5946</v>
      </c>
      <c r="I76" s="20" t="n">
        <f aca="false">SUM(I73:I75)</f>
        <v>2871</v>
      </c>
      <c r="J76" s="20" t="n">
        <f aca="false">SUM(J73:J75)</f>
        <v>1096</v>
      </c>
    </row>
    <row r="77" customFormat="false" ht="12.75" hidden="false" customHeight="false" outlineLevel="0" collapsed="false">
      <c r="A77" s="34"/>
    </row>
    <row r="78" customFormat="false" ht="31.5" hidden="false" customHeight="true" outlineLevel="0" collapsed="false"/>
    <row r="79" s="27" customFormat="true" ht="25.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7:20:09Z</cp:lastPrinted>
  <dcterms:modified xsi:type="dcterms:W3CDTF">2011-01-10T17:44:36Z</dcterms:modified>
  <cp:revision>0</cp:revision>
  <dc:subject/>
  <dc:title/>
</cp:coreProperties>
</file>