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9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  <si>
    <t xml:space="preserve">Número de Atenciones Especializadas por Meses y Servicio</t>
  </si>
  <si>
    <t xml:space="preserve">Servicio</t>
  </si>
  <si>
    <t xml:space="preserve">Admisión</t>
  </si>
  <si>
    <t xml:space="preserve">Psicología</t>
  </si>
  <si>
    <t xml:space="preserve">Social</t>
  </si>
  <si>
    <t xml:space="preserve">Legal</t>
  </si>
  <si>
    <t xml:space="preserve">Número de Atenciones Especializadas por Servicio</t>
  </si>
  <si>
    <t xml:space="preserve">Atención</t>
  </si>
  <si>
    <t xml:space="preserve">1.</t>
  </si>
  <si>
    <t xml:space="preserve">Acogida, orientación y Apertura de Ficha</t>
  </si>
  <si>
    <t xml:space="preserve">2.</t>
  </si>
  <si>
    <t xml:space="preserve">Evaluación y/o Validación del Caso</t>
  </si>
  <si>
    <t xml:space="preserve">3.</t>
  </si>
  <si>
    <t xml:space="preserve">Orientación y/o consejería</t>
  </si>
  <si>
    <t xml:space="preserve">4.</t>
  </si>
  <si>
    <t xml:space="preserve">Contención e intervención en crisis</t>
  </si>
  <si>
    <t xml:space="preserve">5.</t>
  </si>
  <si>
    <t xml:space="preserve">Terapia breve individual o grupal</t>
  </si>
  <si>
    <t xml:space="preserve">6.</t>
  </si>
  <si>
    <t xml:space="preserve">Derivación a servicios complementarios</t>
  </si>
  <si>
    <t xml:space="preserve">7.</t>
  </si>
  <si>
    <t xml:space="preserve">Inserción en servicios de rehabilitación</t>
  </si>
  <si>
    <t xml:space="preserve">8.</t>
  </si>
  <si>
    <t xml:space="preserve">Peritaje Psicológico</t>
  </si>
  <si>
    <t xml:space="preserve">9.</t>
  </si>
  <si>
    <t xml:space="preserve">Informes/Escritos</t>
  </si>
  <si>
    <t xml:space="preserve">10.</t>
  </si>
  <si>
    <t xml:space="preserve">Formulación de denuncia o demanda</t>
  </si>
  <si>
    <t xml:space="preserve">11.</t>
  </si>
  <si>
    <t xml:space="preserve">Medidas cautelares o de protección solicitadas</t>
  </si>
  <si>
    <t xml:space="preserve">12.</t>
  </si>
  <si>
    <t xml:space="preserve">Participación en Audiencia</t>
  </si>
  <si>
    <t xml:space="preserve">13.</t>
  </si>
  <si>
    <t xml:space="preserve">Investigación tutelares patrocinadas</t>
  </si>
  <si>
    <t xml:space="preserve">14.</t>
  </si>
  <si>
    <t xml:space="preserve">Retiro o separación de la persona agresora</t>
  </si>
  <si>
    <t xml:space="preserve">15.</t>
  </si>
  <si>
    <t xml:space="preserve">Solicitudes de detención</t>
  </si>
  <si>
    <t xml:space="preserve">16.</t>
  </si>
  <si>
    <t xml:space="preserve">Visita Social</t>
  </si>
  <si>
    <t xml:space="preserve">17.</t>
  </si>
  <si>
    <t xml:space="preserve">Orientación red familiar</t>
  </si>
  <si>
    <t xml:space="preserve">18.</t>
  </si>
  <si>
    <t xml:space="preserve">Inserción redes de protección</t>
  </si>
  <si>
    <t xml:space="preserve">19.</t>
  </si>
  <si>
    <t xml:space="preserve">Gestión/diligencia acompañamientos</t>
  </si>
  <si>
    <t xml:space="preserve">20.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3362</c:v>
                </c:pt>
                <c:pt idx="1">
                  <c:v>3050</c:v>
                </c:pt>
                <c:pt idx="2">
                  <c:v>3599</c:v>
                </c:pt>
                <c:pt idx="3">
                  <c:v>2982</c:v>
                </c:pt>
                <c:pt idx="4">
                  <c:v>2930</c:v>
                </c:pt>
                <c:pt idx="5">
                  <c:v>2922</c:v>
                </c:pt>
                <c:pt idx="6">
                  <c:v>2544</c:v>
                </c:pt>
                <c:pt idx="7">
                  <c:v>2880</c:v>
                </c:pt>
                <c:pt idx="8">
                  <c:v>3366</c:v>
                </c:pt>
                <c:pt idx="9">
                  <c:v>2795</c:v>
                </c:pt>
                <c:pt idx="10">
                  <c:v>2933</c:v>
                </c:pt>
                <c:pt idx="11">
                  <c:v>238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490</c:v>
                </c:pt>
                <c:pt idx="1">
                  <c:v>436</c:v>
                </c:pt>
                <c:pt idx="2">
                  <c:v>498</c:v>
                </c:pt>
                <c:pt idx="3">
                  <c:v>433</c:v>
                </c:pt>
                <c:pt idx="4">
                  <c:v>432</c:v>
                </c:pt>
                <c:pt idx="5">
                  <c:v>416</c:v>
                </c:pt>
                <c:pt idx="6">
                  <c:v>369</c:v>
                </c:pt>
                <c:pt idx="7">
                  <c:v>458</c:v>
                </c:pt>
                <c:pt idx="8">
                  <c:v>462</c:v>
                </c:pt>
                <c:pt idx="9">
                  <c:v>420</c:v>
                </c:pt>
                <c:pt idx="10">
                  <c:v>413</c:v>
                </c:pt>
                <c:pt idx="11">
                  <c:v>306</c:v>
                </c:pt>
              </c:numCache>
            </c:numRef>
          </c:val>
        </c:ser>
        <c:gapWidth val="150"/>
        <c:overlap val="100"/>
        <c:axId val="10260765"/>
        <c:axId val="48741052"/>
      </c:barChart>
      <c:catAx>
        <c:axId val="1026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052"/>
        <c:crossesAt val="0"/>
        <c:auto val="1"/>
        <c:lblAlgn val="ctr"/>
        <c:lblOffset val="100"/>
        <c:noMultiLvlLbl val="0"/>
      </c:catAx>
      <c:valAx>
        <c:axId val="48741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076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142162818955"/>
          <c:w val="0.564049372471735"/>
          <c:h val="0.63523693803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35749</c:v>
                </c:pt>
                <c:pt idx="1">
                  <c:v>51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648</c:v>
                </c:pt>
                <c:pt idx="1">
                  <c:v>3923</c:v>
                </c:pt>
                <c:pt idx="2">
                  <c:v>5334</c:v>
                </c:pt>
                <c:pt idx="3">
                  <c:v>6090</c:v>
                </c:pt>
                <c:pt idx="4">
                  <c:v>10455</c:v>
                </c:pt>
                <c:pt idx="5">
                  <c:v>7831</c:v>
                </c:pt>
                <c:pt idx="6">
                  <c:v>3969</c:v>
                </c:pt>
                <c:pt idx="7">
                  <c:v>1632</c:v>
                </c:pt>
              </c:numCache>
            </c:numRef>
          </c:val>
        </c:ser>
        <c:gapWidth val="150"/>
        <c:overlap val="0"/>
        <c:axId val="82816451"/>
        <c:axId val="80198518"/>
      </c:barChart>
      <c:catAx>
        <c:axId val="82816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518"/>
        <c:crossesAt val="0"/>
        <c:auto val="1"/>
        <c:lblAlgn val="ctr"/>
        <c:lblOffset val="100"/>
        <c:noMultiLvlLbl val="0"/>
      </c:catAx>
      <c:valAx>
        <c:axId val="80198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52909882315"/>
          <c:y val="0.294766435986159"/>
          <c:w val="0.674915363533774"/>
          <c:h val="0.6908520761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1782</c:v>
                </c:pt>
                <c:pt idx="1">
                  <c:v>14831</c:v>
                </c:pt>
                <c:pt idx="2">
                  <c:v>4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6:$H$86</c:f>
              <c:numCache>
                <c:formatCode>General</c:formatCode>
                <c:ptCount val="6"/>
                <c:pt idx="0">
                  <c:v>30404</c:v>
                </c:pt>
                <c:pt idx="1">
                  <c:v>9451</c:v>
                </c:pt>
                <c:pt idx="2">
                  <c:v>268</c:v>
                </c:pt>
                <c:pt idx="3">
                  <c:v>485</c:v>
                </c:pt>
                <c:pt idx="4">
                  <c:v>71</c:v>
                </c:pt>
                <c:pt idx="5">
                  <c:v>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  <c:pt idx="3">
                  <c:v>2714</c:v>
                </c:pt>
                <c:pt idx="4">
                  <c:v>5598</c:v>
                </c:pt>
                <c:pt idx="5">
                  <c:v>4819</c:v>
                </c:pt>
                <c:pt idx="6">
                  <c:v>2713</c:v>
                </c:pt>
                <c:pt idx="7">
                  <c:v>1224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  <c:pt idx="3">
                  <c:v>2842</c:v>
                </c:pt>
                <c:pt idx="4">
                  <c:v>4567</c:v>
                </c:pt>
                <c:pt idx="5">
                  <c:v>2842</c:v>
                </c:pt>
                <c:pt idx="6">
                  <c:v>1199</c:v>
                </c:pt>
                <c:pt idx="7">
                  <c:v>390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  <c:pt idx="3">
                  <c:v>534</c:v>
                </c:pt>
                <c:pt idx="4">
                  <c:v>290</c:v>
                </c:pt>
                <c:pt idx="5">
                  <c:v>170</c:v>
                </c:pt>
                <c:pt idx="6">
                  <c:v>57</c:v>
                </c:pt>
                <c:pt idx="7">
                  <c:v>18</c:v>
                </c:pt>
              </c:numCache>
            </c:numRef>
          </c:val>
        </c:ser>
        <c:gapWidth val="52"/>
        <c:overlap val="100"/>
        <c:axId val="63909886"/>
        <c:axId val="55793209"/>
      </c:barChart>
      <c:catAx>
        <c:axId val="639098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3209"/>
        <c:crossesAt val="0"/>
        <c:auto val="1"/>
        <c:lblAlgn val="ctr"/>
        <c:lblOffset val="100"/>
        <c:noMultiLvlLbl val="0"/>
      </c:catAx>
      <c:valAx>
        <c:axId val="557932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98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2915272699"/>
          <c:y val="0.339525944907111"/>
          <c:w val="0.1839259316891"/>
          <c:h val="0.32206918641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f aca="false">+C14+D14</f>
        <v>3852</v>
      </c>
      <c r="C14" s="12" t="n">
        <v>3362</v>
      </c>
      <c r="D14" s="12" t="n">
        <v>490</v>
      </c>
    </row>
    <row r="15" customFormat="false" ht="13.5" hidden="false" customHeight="true" outlineLevel="0" collapsed="false">
      <c r="A15" s="13" t="s">
        <v>9</v>
      </c>
      <c r="B15" s="14" t="n">
        <f aca="false">+C15+D15</f>
        <v>3486</v>
      </c>
      <c r="C15" s="14" t="n">
        <v>3050</v>
      </c>
      <c r="D15" s="14" t="n">
        <v>436</v>
      </c>
    </row>
    <row r="16" customFormat="false" ht="13.5" hidden="false" customHeight="true" outlineLevel="0" collapsed="false">
      <c r="A16" s="13" t="s">
        <v>10</v>
      </c>
      <c r="B16" s="14" t="n">
        <f aca="false">+C16+D16</f>
        <v>4097</v>
      </c>
      <c r="C16" s="14" t="n">
        <v>3599</v>
      </c>
      <c r="D16" s="14" t="n">
        <v>498</v>
      </c>
    </row>
    <row r="17" customFormat="false" ht="13.5" hidden="false" customHeight="true" outlineLevel="0" collapsed="false">
      <c r="A17" s="13" t="s">
        <v>11</v>
      </c>
      <c r="B17" s="14" t="n">
        <f aca="false">+C17+D17</f>
        <v>3415</v>
      </c>
      <c r="C17" s="14" t="n">
        <v>2982</v>
      </c>
      <c r="D17" s="14" t="n">
        <v>433</v>
      </c>
    </row>
    <row r="18" customFormat="false" ht="13.5" hidden="false" customHeight="true" outlineLevel="0" collapsed="false">
      <c r="A18" s="13" t="s">
        <v>12</v>
      </c>
      <c r="B18" s="14" t="n">
        <f aca="false">+C18+D18</f>
        <v>3362</v>
      </c>
      <c r="C18" s="14" t="n">
        <v>2930</v>
      </c>
      <c r="D18" s="14" t="n">
        <v>432</v>
      </c>
    </row>
    <row r="19" customFormat="false" ht="13.5" hidden="false" customHeight="true" outlineLevel="0" collapsed="false">
      <c r="A19" s="13" t="s">
        <v>13</v>
      </c>
      <c r="B19" s="14" t="n">
        <f aca="false">+C19+D19</f>
        <v>3338</v>
      </c>
      <c r="C19" s="14" t="n">
        <v>2922</v>
      </c>
      <c r="D19" s="14" t="n">
        <v>416</v>
      </c>
    </row>
    <row r="20" customFormat="false" ht="13.5" hidden="false" customHeight="true" outlineLevel="0" collapsed="false">
      <c r="A20" s="13" t="s">
        <v>14</v>
      </c>
      <c r="B20" s="14" t="n">
        <f aca="false">+C20+D20</f>
        <v>2913</v>
      </c>
      <c r="C20" s="14" t="n">
        <v>2544</v>
      </c>
      <c r="D20" s="14" t="n">
        <v>369</v>
      </c>
    </row>
    <row r="21" customFormat="false" ht="13.5" hidden="false" customHeight="true" outlineLevel="0" collapsed="false">
      <c r="A21" s="13" t="s">
        <v>15</v>
      </c>
      <c r="B21" s="14" t="n">
        <f aca="false">+C21+D21</f>
        <v>3338</v>
      </c>
      <c r="C21" s="14" t="n">
        <v>2880</v>
      </c>
      <c r="D21" s="14" t="n">
        <v>458</v>
      </c>
    </row>
    <row r="22" customFormat="false" ht="13.5" hidden="false" customHeight="true" outlineLevel="0" collapsed="false">
      <c r="A22" s="13" t="s">
        <v>16</v>
      </c>
      <c r="B22" s="14" t="n">
        <f aca="false">+C22+D22</f>
        <v>3828</v>
      </c>
      <c r="C22" s="14" t="n">
        <v>3366</v>
      </c>
      <c r="D22" s="14" t="n">
        <v>462</v>
      </c>
    </row>
    <row r="23" customFormat="false" ht="13.5" hidden="false" customHeight="true" outlineLevel="0" collapsed="false">
      <c r="A23" s="13" t="s">
        <v>17</v>
      </c>
      <c r="B23" s="14" t="n">
        <f aca="false">+C23+D23</f>
        <v>3215</v>
      </c>
      <c r="C23" s="14" t="n">
        <v>2795</v>
      </c>
      <c r="D23" s="14" t="n">
        <v>420</v>
      </c>
    </row>
    <row r="24" customFormat="false" ht="13.5" hidden="false" customHeight="true" outlineLevel="0" collapsed="false">
      <c r="A24" s="13" t="s">
        <v>18</v>
      </c>
      <c r="B24" s="14" t="n">
        <f aca="false">+C24+D24</f>
        <v>3346</v>
      </c>
      <c r="C24" s="14" t="n">
        <v>2933</v>
      </c>
      <c r="D24" s="14" t="n">
        <v>413</v>
      </c>
    </row>
    <row r="25" customFormat="false" ht="13.5" hidden="false" customHeight="true" outlineLevel="0" collapsed="false">
      <c r="A25" s="15" t="s">
        <v>19</v>
      </c>
      <c r="B25" s="16" t="n">
        <f aca="false">+C25+D25</f>
        <v>2692</v>
      </c>
      <c r="C25" s="16" t="n">
        <v>2386</v>
      </c>
      <c r="D25" s="16" t="n">
        <v>306</v>
      </c>
    </row>
    <row r="26" customFormat="false" ht="13.5" hidden="false" customHeight="true" outlineLevel="0" collapsed="false">
      <c r="A26" s="17" t="s">
        <v>5</v>
      </c>
      <c r="B26" s="18" t="n">
        <f aca="false">SUM(B14:B25)</f>
        <v>40882</v>
      </c>
      <c r="C26" s="18" t="n">
        <f aca="false">SUM(C14:C25)</f>
        <v>35749</v>
      </c>
      <c r="D26" s="18" t="n">
        <f aca="false">SUM(D14:D25)</f>
        <v>5133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f aca="false">SUM(C34:J34)</f>
        <v>3852</v>
      </c>
      <c r="C34" s="12" t="n">
        <v>180</v>
      </c>
      <c r="D34" s="12" t="n">
        <v>358</v>
      </c>
      <c r="E34" s="12" t="n">
        <v>490</v>
      </c>
      <c r="F34" s="12" t="n">
        <v>581</v>
      </c>
      <c r="G34" s="12" t="n">
        <v>930</v>
      </c>
      <c r="H34" s="12" t="n">
        <v>790</v>
      </c>
      <c r="I34" s="12" t="n">
        <v>373</v>
      </c>
      <c r="J34" s="12" t="n">
        <v>150</v>
      </c>
    </row>
    <row r="35" customFormat="false" ht="13.5" hidden="false" customHeight="true" outlineLevel="0" collapsed="false">
      <c r="A35" s="13" t="s">
        <v>9</v>
      </c>
      <c r="B35" s="14" t="n">
        <f aca="false">SUM(C35:J35)</f>
        <v>3486</v>
      </c>
      <c r="C35" s="14" t="n">
        <v>136</v>
      </c>
      <c r="D35" s="14" t="n">
        <v>326</v>
      </c>
      <c r="E35" s="14" t="n">
        <v>423</v>
      </c>
      <c r="F35" s="14" t="n">
        <v>521</v>
      </c>
      <c r="G35" s="14" t="n">
        <v>906</v>
      </c>
      <c r="H35" s="14" t="n">
        <v>667</v>
      </c>
      <c r="I35" s="14" t="n">
        <v>357</v>
      </c>
      <c r="J35" s="14" t="n">
        <v>150</v>
      </c>
    </row>
    <row r="36" customFormat="false" ht="13.5" hidden="false" customHeight="true" outlineLevel="0" collapsed="false">
      <c r="A36" s="13" t="s">
        <v>10</v>
      </c>
      <c r="B36" s="14" t="n">
        <f aca="false">SUM(C36:J36)</f>
        <v>4097</v>
      </c>
      <c r="C36" s="14" t="n">
        <v>167</v>
      </c>
      <c r="D36" s="14" t="n">
        <v>345</v>
      </c>
      <c r="E36" s="14" t="n">
        <v>506</v>
      </c>
      <c r="F36" s="14" t="n">
        <v>636</v>
      </c>
      <c r="G36" s="14" t="n">
        <v>1075</v>
      </c>
      <c r="H36" s="14" t="n">
        <v>778</v>
      </c>
      <c r="I36" s="14" t="n">
        <v>409</v>
      </c>
      <c r="J36" s="14" t="n">
        <v>181</v>
      </c>
    </row>
    <row r="37" customFormat="false" ht="13.5" hidden="false" customHeight="true" outlineLevel="0" collapsed="false">
      <c r="A37" s="13" t="s">
        <v>11</v>
      </c>
      <c r="B37" s="14" t="n">
        <f aca="false">SUM(C37:J37)</f>
        <v>3415</v>
      </c>
      <c r="C37" s="14" t="n">
        <v>128</v>
      </c>
      <c r="D37" s="14" t="n">
        <v>347</v>
      </c>
      <c r="E37" s="14" t="n">
        <v>436</v>
      </c>
      <c r="F37" s="14" t="n">
        <v>497</v>
      </c>
      <c r="G37" s="14" t="n">
        <v>859</v>
      </c>
      <c r="H37" s="14" t="n">
        <v>666</v>
      </c>
      <c r="I37" s="14" t="n">
        <v>349</v>
      </c>
      <c r="J37" s="14" t="n">
        <v>133</v>
      </c>
    </row>
    <row r="38" customFormat="false" ht="13.5" hidden="false" customHeight="true" outlineLevel="0" collapsed="false">
      <c r="A38" s="13" t="s">
        <v>12</v>
      </c>
      <c r="B38" s="14" t="n">
        <f aca="false">SUM(C38:J38)</f>
        <v>3362</v>
      </c>
      <c r="C38" s="14" t="n">
        <v>155</v>
      </c>
      <c r="D38" s="14" t="n">
        <v>320</v>
      </c>
      <c r="E38" s="14" t="n">
        <v>444</v>
      </c>
      <c r="F38" s="14" t="n">
        <v>500</v>
      </c>
      <c r="G38" s="14" t="n">
        <v>850</v>
      </c>
      <c r="H38" s="14" t="n">
        <v>647</v>
      </c>
      <c r="I38" s="14" t="n">
        <v>309</v>
      </c>
      <c r="J38" s="14" t="n">
        <v>137</v>
      </c>
    </row>
    <row r="39" customFormat="false" ht="13.5" hidden="false" customHeight="true" outlineLevel="0" collapsed="false">
      <c r="A39" s="13" t="s">
        <v>13</v>
      </c>
      <c r="B39" s="14" t="n">
        <f aca="false">SUM(C39:J39)</f>
        <v>3338</v>
      </c>
      <c r="C39" s="14" t="n">
        <v>140</v>
      </c>
      <c r="D39" s="14" t="n">
        <v>318</v>
      </c>
      <c r="E39" s="14" t="n">
        <v>489</v>
      </c>
      <c r="F39" s="14" t="n">
        <v>481</v>
      </c>
      <c r="G39" s="14" t="n">
        <v>845</v>
      </c>
      <c r="H39" s="14" t="n">
        <v>628</v>
      </c>
      <c r="I39" s="14" t="n">
        <v>314</v>
      </c>
      <c r="J39" s="14" t="n">
        <v>123</v>
      </c>
    </row>
    <row r="40" customFormat="false" ht="13.5" hidden="false" customHeight="true" outlineLevel="0" collapsed="false">
      <c r="A40" s="13" t="s">
        <v>14</v>
      </c>
      <c r="B40" s="14" t="n">
        <f aca="false">SUM(C40:J40)</f>
        <v>2913</v>
      </c>
      <c r="C40" s="14" t="n">
        <v>126</v>
      </c>
      <c r="D40" s="14" t="n">
        <v>277</v>
      </c>
      <c r="E40" s="14" t="n">
        <v>376</v>
      </c>
      <c r="F40" s="14" t="n">
        <v>421</v>
      </c>
      <c r="G40" s="14" t="n">
        <v>781</v>
      </c>
      <c r="H40" s="14" t="n">
        <v>539</v>
      </c>
      <c r="I40" s="14" t="n">
        <v>271</v>
      </c>
      <c r="J40" s="14" t="n">
        <v>122</v>
      </c>
    </row>
    <row r="41" customFormat="false" ht="13.5" hidden="false" customHeight="true" outlineLevel="0" collapsed="false">
      <c r="A41" s="13" t="s">
        <v>15</v>
      </c>
      <c r="B41" s="14" t="n">
        <f aca="false">SUM(C41:J41)</f>
        <v>3338</v>
      </c>
      <c r="C41" s="14" t="n">
        <v>133</v>
      </c>
      <c r="D41" s="14" t="n">
        <v>341</v>
      </c>
      <c r="E41" s="14" t="n">
        <v>416</v>
      </c>
      <c r="F41" s="14" t="n">
        <v>530</v>
      </c>
      <c r="G41" s="14" t="n">
        <v>850</v>
      </c>
      <c r="H41" s="14" t="n">
        <v>616</v>
      </c>
      <c r="I41" s="14" t="n">
        <v>329</v>
      </c>
      <c r="J41" s="14" t="n">
        <v>123</v>
      </c>
    </row>
    <row r="42" customFormat="false" ht="13.5" hidden="false" customHeight="true" outlineLevel="0" collapsed="false">
      <c r="A42" s="13" t="s">
        <v>16</v>
      </c>
      <c r="B42" s="14" t="n">
        <f aca="false">SUM(C42:J42)</f>
        <v>3828</v>
      </c>
      <c r="C42" s="14" t="n">
        <v>151</v>
      </c>
      <c r="D42" s="14" t="n">
        <v>378</v>
      </c>
      <c r="E42" s="14" t="n">
        <v>497</v>
      </c>
      <c r="F42" s="14" t="n">
        <v>524</v>
      </c>
      <c r="G42" s="14" t="n">
        <v>1000</v>
      </c>
      <c r="H42" s="14" t="n">
        <v>752</v>
      </c>
      <c r="I42" s="14" t="n">
        <v>375</v>
      </c>
      <c r="J42" s="14" t="n">
        <v>151</v>
      </c>
    </row>
    <row r="43" customFormat="false" ht="13.5" hidden="false" customHeight="true" outlineLevel="0" collapsed="false">
      <c r="A43" s="13" t="s">
        <v>17</v>
      </c>
      <c r="B43" s="14" t="n">
        <f aca="false">SUM(C43:J43)</f>
        <v>3215</v>
      </c>
      <c r="C43" s="14" t="n">
        <v>117</v>
      </c>
      <c r="D43" s="14" t="n">
        <v>332</v>
      </c>
      <c r="E43" s="14" t="n">
        <v>484</v>
      </c>
      <c r="F43" s="14" t="n">
        <v>483</v>
      </c>
      <c r="G43" s="14" t="n">
        <v>805</v>
      </c>
      <c r="H43" s="14" t="n">
        <v>590</v>
      </c>
      <c r="I43" s="14" t="n">
        <v>289</v>
      </c>
      <c r="J43" s="14" t="n">
        <v>115</v>
      </c>
    </row>
    <row r="44" customFormat="false" ht="13.5" hidden="false" customHeight="true" outlineLevel="0" collapsed="false">
      <c r="A44" s="13" t="s">
        <v>18</v>
      </c>
      <c r="B44" s="14" t="n">
        <f aca="false">SUM(C44:J44)</f>
        <v>3346</v>
      </c>
      <c r="C44" s="14" t="n">
        <v>115</v>
      </c>
      <c r="D44" s="14" t="n">
        <v>357</v>
      </c>
      <c r="E44" s="14" t="n">
        <v>436</v>
      </c>
      <c r="F44" s="14" t="n">
        <v>504</v>
      </c>
      <c r="G44" s="14" t="n">
        <v>825</v>
      </c>
      <c r="H44" s="14" t="n">
        <v>647</v>
      </c>
      <c r="I44" s="14" t="n">
        <v>338</v>
      </c>
      <c r="J44" s="14" t="n">
        <v>124</v>
      </c>
    </row>
    <row r="45" customFormat="false" ht="13.5" hidden="false" customHeight="true" outlineLevel="0" collapsed="false">
      <c r="A45" s="15" t="s">
        <v>19</v>
      </c>
      <c r="B45" s="16" t="n">
        <f aca="false">SUM(C45:J45)</f>
        <v>2692</v>
      </c>
      <c r="C45" s="16" t="n">
        <v>100</v>
      </c>
      <c r="D45" s="16" t="n">
        <v>224</v>
      </c>
      <c r="E45" s="16" t="n">
        <v>337</v>
      </c>
      <c r="F45" s="16" t="n">
        <v>412</v>
      </c>
      <c r="G45" s="16" t="n">
        <v>729</v>
      </c>
      <c r="H45" s="16" t="n">
        <v>511</v>
      </c>
      <c r="I45" s="16" t="n">
        <v>256</v>
      </c>
      <c r="J45" s="16" t="n">
        <v>123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0882</v>
      </c>
      <c r="C46" s="18" t="n">
        <f aca="false">SUM(C34:C45)</f>
        <v>1648</v>
      </c>
      <c r="D46" s="18" t="n">
        <f aca="false">SUM(D34:D45)</f>
        <v>3923</v>
      </c>
      <c r="E46" s="18" t="n">
        <f aca="false">SUM(E34:E45)</f>
        <v>5334</v>
      </c>
      <c r="F46" s="18" t="n">
        <f aca="false">SUM(F34:F45)</f>
        <v>6090</v>
      </c>
      <c r="G46" s="18" t="n">
        <f aca="false">SUM(G34:G45)</f>
        <v>10455</v>
      </c>
      <c r="H46" s="18" t="n">
        <f aca="false">SUM(H34:H45)</f>
        <v>7831</v>
      </c>
      <c r="I46" s="18" t="n">
        <f aca="false">SUM(I34:I45)</f>
        <v>3969</v>
      </c>
      <c r="J46" s="18" t="n">
        <f aca="false">SUM(J34:J45)</f>
        <v>1632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f aca="false">SUM(C54:E54)</f>
        <v>3852</v>
      </c>
      <c r="C54" s="12" t="n">
        <v>2049</v>
      </c>
      <c r="D54" s="12" t="n">
        <v>1400</v>
      </c>
      <c r="E54" s="12" t="n">
        <v>403</v>
      </c>
      <c r="M54" s="11" t="s">
        <v>8</v>
      </c>
      <c r="N54" s="12" t="n">
        <v>94</v>
      </c>
      <c r="O54" s="12" t="n">
        <v>238</v>
      </c>
      <c r="P54" s="12" t="n">
        <v>11</v>
      </c>
    </row>
    <row r="55" customFormat="false" ht="14.45" hidden="false" customHeight="true" outlineLevel="0" collapsed="false">
      <c r="A55" s="13" t="s">
        <v>9</v>
      </c>
      <c r="B55" s="14" t="n">
        <f aca="false">SUM(C55:E55)</f>
        <v>3486</v>
      </c>
      <c r="C55" s="14" t="n">
        <v>1880</v>
      </c>
      <c r="D55" s="14" t="n">
        <v>1293</v>
      </c>
      <c r="E55" s="14" t="n">
        <v>313</v>
      </c>
      <c r="M55" s="13" t="s">
        <v>9</v>
      </c>
      <c r="N55" s="14" t="n">
        <v>56</v>
      </c>
      <c r="O55" s="14" t="n">
        <v>184</v>
      </c>
      <c r="P55" s="14" t="n">
        <v>0</v>
      </c>
    </row>
    <row r="56" customFormat="false" ht="14.45" hidden="false" customHeight="true" outlineLevel="0" collapsed="false">
      <c r="A56" s="13" t="s">
        <v>10</v>
      </c>
      <c r="B56" s="14" t="n">
        <f aca="false">SUM(C56:E56)</f>
        <v>4097</v>
      </c>
      <c r="C56" s="14" t="n">
        <v>2205</v>
      </c>
      <c r="D56" s="14" t="n">
        <v>1485</v>
      </c>
      <c r="E56" s="14" t="n">
        <v>407</v>
      </c>
      <c r="M56" s="13" t="s">
        <v>10</v>
      </c>
      <c r="N56" s="14" t="n">
        <v>93</v>
      </c>
      <c r="O56" s="14" t="n">
        <v>249</v>
      </c>
      <c r="P56" s="14" t="n">
        <v>1</v>
      </c>
    </row>
    <row r="57" customFormat="false" ht="14.45" hidden="false" customHeight="true" outlineLevel="0" collapsed="false">
      <c r="A57" s="13" t="s">
        <v>11</v>
      </c>
      <c r="B57" s="14" t="n">
        <f aca="false">SUM(C57:E57)</f>
        <v>3415</v>
      </c>
      <c r="C57" s="14" t="n">
        <v>1808</v>
      </c>
      <c r="D57" s="14" t="n">
        <v>1253</v>
      </c>
      <c r="E57" s="14" t="n">
        <v>354</v>
      </c>
      <c r="M57" s="13" t="s">
        <v>11</v>
      </c>
      <c r="N57" s="14" t="n">
        <v>62</v>
      </c>
      <c r="O57" s="14" t="n">
        <v>211</v>
      </c>
      <c r="P57" s="14" t="n">
        <v>3</v>
      </c>
    </row>
    <row r="58" customFormat="false" ht="14.45" hidden="false" customHeight="true" outlineLevel="0" collapsed="false">
      <c r="A58" s="13" t="s">
        <v>12</v>
      </c>
      <c r="B58" s="14" t="n">
        <f aca="false">SUM(C58:E58)</f>
        <v>3362</v>
      </c>
      <c r="C58" s="14" t="n">
        <v>1809</v>
      </c>
      <c r="D58" s="14" t="n">
        <v>1190</v>
      </c>
      <c r="E58" s="14" t="n">
        <v>363</v>
      </c>
      <c r="M58" s="13" t="s">
        <v>12</v>
      </c>
      <c r="N58" s="14" t="n">
        <v>94</v>
      </c>
      <c r="O58" s="14" t="n">
        <v>224</v>
      </c>
      <c r="P58" s="14" t="n">
        <v>1</v>
      </c>
    </row>
    <row r="59" customFormat="false" ht="14.45" hidden="false" customHeight="true" outlineLevel="0" collapsed="false">
      <c r="A59" s="13" t="s">
        <v>13</v>
      </c>
      <c r="B59" s="14" t="n">
        <f aca="false">SUM(C59:E59)</f>
        <v>3338</v>
      </c>
      <c r="C59" s="14" t="n">
        <v>1726</v>
      </c>
      <c r="D59" s="14" t="n">
        <v>1228</v>
      </c>
      <c r="E59" s="14" t="n">
        <v>384</v>
      </c>
      <c r="M59" s="13" t="s">
        <v>13</v>
      </c>
      <c r="N59" s="14" t="n">
        <v>59</v>
      </c>
      <c r="O59" s="14" t="n">
        <v>203</v>
      </c>
      <c r="P59" s="14" t="n">
        <v>5</v>
      </c>
    </row>
    <row r="60" customFormat="false" ht="14.45" hidden="false" customHeight="true" outlineLevel="0" collapsed="false">
      <c r="A60" s="13" t="s">
        <v>14</v>
      </c>
      <c r="B60" s="14" t="n">
        <f aca="false">SUM(C60:E60)</f>
        <v>2913</v>
      </c>
      <c r="C60" s="14" t="n">
        <v>1595</v>
      </c>
      <c r="D60" s="14" t="n">
        <v>1015</v>
      </c>
      <c r="E60" s="14" t="n">
        <v>303</v>
      </c>
      <c r="M60" s="13" t="s">
        <v>14</v>
      </c>
      <c r="N60" s="14" t="n">
        <v>62</v>
      </c>
      <c r="O60" s="14" t="n">
        <v>155</v>
      </c>
      <c r="P60" s="14" t="n">
        <v>1</v>
      </c>
    </row>
    <row r="61" customFormat="false" ht="14.45" hidden="false" customHeight="true" outlineLevel="0" collapsed="false">
      <c r="A61" s="13" t="s">
        <v>15</v>
      </c>
      <c r="B61" s="14" t="n">
        <f aca="false">SUM(C61:E61)</f>
        <v>3338</v>
      </c>
      <c r="C61" s="14" t="n">
        <v>1807</v>
      </c>
      <c r="D61" s="14" t="n">
        <v>1201</v>
      </c>
      <c r="E61" s="14" t="n">
        <v>330</v>
      </c>
      <c r="M61" s="13" t="s">
        <v>15</v>
      </c>
      <c r="N61" s="14" t="n">
        <v>80</v>
      </c>
      <c r="O61" s="14" t="n">
        <v>199</v>
      </c>
      <c r="P61" s="14" t="n">
        <v>2</v>
      </c>
    </row>
    <row r="62" customFormat="false" ht="14.45" hidden="false" customHeight="true" outlineLevel="0" collapsed="false">
      <c r="A62" s="13" t="s">
        <v>16</v>
      </c>
      <c r="B62" s="14" t="n">
        <f aca="false">SUM(C62:E62)</f>
        <v>3828</v>
      </c>
      <c r="C62" s="14" t="n">
        <v>2066</v>
      </c>
      <c r="D62" s="14" t="n">
        <v>1380</v>
      </c>
      <c r="E62" s="14" t="n">
        <v>382</v>
      </c>
      <c r="M62" s="13" t="s">
        <v>16</v>
      </c>
      <c r="N62" s="14" t="n">
        <v>87</v>
      </c>
      <c r="O62" s="14" t="n">
        <v>217</v>
      </c>
      <c r="P62" s="14" t="n">
        <v>5</v>
      </c>
    </row>
    <row r="63" customFormat="false" ht="14.45" hidden="false" customHeight="true" outlineLevel="0" collapsed="false">
      <c r="A63" s="13" t="s">
        <v>17</v>
      </c>
      <c r="B63" s="14" t="n">
        <f aca="false">SUM(C63:E63)</f>
        <v>3215</v>
      </c>
      <c r="C63" s="14" t="n">
        <v>1646</v>
      </c>
      <c r="D63" s="14" t="n">
        <v>1158</v>
      </c>
      <c r="E63" s="14" t="n">
        <v>411</v>
      </c>
      <c r="M63" s="13" t="s">
        <v>17</v>
      </c>
      <c r="N63" s="14" t="n">
        <v>6</v>
      </c>
      <c r="O63" s="14" t="n">
        <v>228</v>
      </c>
      <c r="P63" s="14" t="n">
        <v>1</v>
      </c>
    </row>
    <row r="64" customFormat="false" ht="14.45" hidden="false" customHeight="true" outlineLevel="0" collapsed="false">
      <c r="A64" s="13" t="s">
        <v>18</v>
      </c>
      <c r="B64" s="14" t="n">
        <f aca="false">SUM(C64:E64)</f>
        <v>3346</v>
      </c>
      <c r="C64" s="14" t="n">
        <v>1782</v>
      </c>
      <c r="D64" s="14" t="n">
        <v>1207</v>
      </c>
      <c r="E64" s="14" t="n">
        <v>357</v>
      </c>
      <c r="M64" s="13" t="s">
        <v>18</v>
      </c>
      <c r="N64" s="14" t="n">
        <v>3</v>
      </c>
      <c r="O64" s="14" t="n">
        <v>168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f aca="false">SUM(C65:E65)</f>
        <v>2692</v>
      </c>
      <c r="C65" s="16" t="n">
        <v>1409</v>
      </c>
      <c r="D65" s="16" t="n">
        <v>1021</v>
      </c>
      <c r="E65" s="16" t="n">
        <v>262</v>
      </c>
      <c r="M65" s="15" t="s">
        <v>19</v>
      </c>
      <c r="N65" s="16" t="n">
        <v>4</v>
      </c>
      <c r="O65" s="16" t="n">
        <v>143</v>
      </c>
      <c r="P65" s="16" t="n">
        <v>3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0882</v>
      </c>
      <c r="C66" s="18" t="n">
        <f aca="false">SUM(C54:C65)</f>
        <v>21782</v>
      </c>
      <c r="D66" s="18" t="n">
        <f aca="false">SUM(D54:D65)</f>
        <v>14831</v>
      </c>
      <c r="E66" s="18" t="n">
        <f aca="false">SUM(E54:E65)</f>
        <v>4269</v>
      </c>
      <c r="M66" s="17" t="s">
        <v>5</v>
      </c>
      <c r="N66" s="18" t="n">
        <f aca="false">SUM(N54:N65)</f>
        <v>700</v>
      </c>
      <c r="O66" s="18" t="n">
        <f aca="false">SUM(O54:O65)</f>
        <v>2419</v>
      </c>
      <c r="P66" s="18" t="n">
        <f aca="false">SUM(P54:P65)</f>
        <v>33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f aca="false">SUM(C73:J73)</f>
        <v>21782</v>
      </c>
      <c r="C73" s="12" t="n">
        <v>885</v>
      </c>
      <c r="D73" s="12" t="n">
        <v>1899</v>
      </c>
      <c r="E73" s="12" t="n">
        <v>1930</v>
      </c>
      <c r="F73" s="12" t="n">
        <v>2714</v>
      </c>
      <c r="G73" s="12" t="n">
        <v>5598</v>
      </c>
      <c r="H73" s="12" t="n">
        <v>4819</v>
      </c>
      <c r="I73" s="12" t="n">
        <v>2713</v>
      </c>
      <c r="J73" s="12" t="n">
        <v>1224</v>
      </c>
    </row>
    <row r="74" customFormat="false" ht="15" hidden="false" customHeight="true" outlineLevel="0" collapsed="false">
      <c r="A74" s="13" t="s">
        <v>33</v>
      </c>
      <c r="B74" s="14" t="n">
        <f aca="false">SUM(C74:J74)</f>
        <v>14831</v>
      </c>
      <c r="C74" s="14" t="n">
        <v>512</v>
      </c>
      <c r="D74" s="14" t="n">
        <v>1223</v>
      </c>
      <c r="E74" s="14" t="n">
        <v>1256</v>
      </c>
      <c r="F74" s="14" t="n">
        <v>2842</v>
      </c>
      <c r="G74" s="14" t="n">
        <v>4567</v>
      </c>
      <c r="H74" s="14" t="n">
        <v>2842</v>
      </c>
      <c r="I74" s="14" t="n">
        <v>1199</v>
      </c>
      <c r="J74" s="14" t="n">
        <v>390</v>
      </c>
    </row>
    <row r="75" customFormat="false" ht="15" hidden="false" customHeight="true" outlineLevel="0" collapsed="false">
      <c r="A75" s="15" t="s">
        <v>34</v>
      </c>
      <c r="B75" s="16" t="n">
        <f aca="false">SUM(C75:J75)</f>
        <v>4269</v>
      </c>
      <c r="C75" s="16" t="n">
        <v>251</v>
      </c>
      <c r="D75" s="16" t="n">
        <v>801</v>
      </c>
      <c r="E75" s="16" t="n">
        <v>2148</v>
      </c>
      <c r="F75" s="16" t="n">
        <v>534</v>
      </c>
      <c r="G75" s="16" t="n">
        <v>290</v>
      </c>
      <c r="H75" s="16" t="n">
        <v>170</v>
      </c>
      <c r="I75" s="16" t="n">
        <v>57</v>
      </c>
      <c r="J75" s="16" t="n">
        <v>18</v>
      </c>
    </row>
    <row r="76" customFormat="false" ht="15" hidden="false" customHeight="true" outlineLevel="0" collapsed="false">
      <c r="A76" s="17" t="s">
        <v>5</v>
      </c>
      <c r="B76" s="18" t="n">
        <f aca="false">SUM(B73:B75)</f>
        <v>40882</v>
      </c>
      <c r="C76" s="18" t="n">
        <f aca="false">SUM(C73:C75)</f>
        <v>1648</v>
      </c>
      <c r="D76" s="18" t="n">
        <f aca="false">SUM(D73:D75)</f>
        <v>3923</v>
      </c>
      <c r="E76" s="18" t="n">
        <f aca="false">SUM(E73:E75)</f>
        <v>5334</v>
      </c>
      <c r="F76" s="18" t="n">
        <f aca="false">SUM(F73:F75)</f>
        <v>6090</v>
      </c>
      <c r="G76" s="18" t="n">
        <f aca="false">SUM(G73:G75)</f>
        <v>10455</v>
      </c>
      <c r="H76" s="18" t="n">
        <f aca="false">SUM(H73:H75)</f>
        <v>7831</v>
      </c>
      <c r="I76" s="18" t="n">
        <f aca="false">SUM(I73:I75)</f>
        <v>3969</v>
      </c>
      <c r="J76" s="18" t="n">
        <f aca="false">SUM(J73:J75)</f>
        <v>1632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f aca="false">SUM(C83:H83)</f>
        <v>21782</v>
      </c>
      <c r="C83" s="12" t="n">
        <v>16616</v>
      </c>
      <c r="D83" s="12" t="n">
        <v>4652</v>
      </c>
      <c r="E83" s="12" t="n">
        <v>160</v>
      </c>
      <c r="F83" s="12" t="n">
        <v>251</v>
      </c>
      <c r="G83" s="12" t="n">
        <v>26</v>
      </c>
      <c r="H83" s="12" t="n">
        <f aca="false">+B73-21705</f>
        <v>77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f aca="false">SUM(C84:H84)</f>
        <v>14831</v>
      </c>
      <c r="C84" s="14" t="n">
        <v>10239</v>
      </c>
      <c r="D84" s="14" t="n">
        <v>4238</v>
      </c>
      <c r="E84" s="14" t="n">
        <v>88</v>
      </c>
      <c r="F84" s="14" t="n">
        <v>204</v>
      </c>
      <c r="G84" s="14" t="n">
        <v>19</v>
      </c>
      <c r="H84" s="14" t="n">
        <f aca="false">+B74-14788</f>
        <v>43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f aca="false">SUM(C85:H85)</f>
        <v>4269</v>
      </c>
      <c r="C85" s="16" t="n">
        <v>3549</v>
      </c>
      <c r="D85" s="16" t="n">
        <v>561</v>
      </c>
      <c r="E85" s="16" t="n">
        <v>20</v>
      </c>
      <c r="F85" s="16" t="n">
        <v>30</v>
      </c>
      <c r="G85" s="16" t="n">
        <v>26</v>
      </c>
      <c r="H85" s="16" t="n">
        <f aca="false">+B75-4186</f>
        <v>83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f aca="false">SUM(B83:B85)</f>
        <v>40882</v>
      </c>
      <c r="C86" s="18" t="n">
        <f aca="false">SUM(C83:C85)</f>
        <v>30404</v>
      </c>
      <c r="D86" s="18" t="n">
        <f aca="false">SUM(D83:D85)</f>
        <v>9451</v>
      </c>
      <c r="E86" s="18" t="n">
        <f aca="false">SUM(E83:E85)</f>
        <v>268</v>
      </c>
      <c r="F86" s="18" t="n">
        <f aca="false">SUM(F83:F85)</f>
        <v>485</v>
      </c>
      <c r="G86" s="18" t="n">
        <f aca="false">SUM(G83:G85)</f>
        <v>71</v>
      </c>
      <c r="H86" s="18" t="n">
        <f aca="false">SUM(H83:H85)</f>
        <v>203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4" hidden="false" customHeight="true" outlineLevel="0" collapsed="false">
      <c r="A91" s="7" t="s">
        <v>4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2"/>
    </row>
    <row r="94" customFormat="false" ht="20.25" hidden="false" customHeight="true" outlineLevel="0" collapsed="false">
      <c r="A94" s="31" t="s">
        <v>48</v>
      </c>
      <c r="B94" s="31"/>
      <c r="C94" s="32" t="s">
        <v>5</v>
      </c>
      <c r="D94" s="32" t="s">
        <v>8</v>
      </c>
      <c r="E94" s="32" t="s">
        <v>9</v>
      </c>
      <c r="F94" s="32" t="s">
        <v>10</v>
      </c>
      <c r="G94" s="32" t="s">
        <v>11</v>
      </c>
      <c r="H94" s="32" t="s">
        <v>12</v>
      </c>
      <c r="I94" s="32" t="s">
        <v>13</v>
      </c>
      <c r="J94" s="32" t="s">
        <v>14</v>
      </c>
      <c r="K94" s="32" t="s">
        <v>15</v>
      </c>
      <c r="L94" s="32" t="s">
        <v>16</v>
      </c>
      <c r="M94" s="32" t="s">
        <v>17</v>
      </c>
      <c r="N94" s="32" t="s">
        <v>18</v>
      </c>
      <c r="O94" s="32" t="s">
        <v>19</v>
      </c>
    </row>
    <row r="95" customFormat="false" ht="15.75" hidden="false" customHeight="true" outlineLevel="0" collapsed="false">
      <c r="A95" s="33" t="s">
        <v>49</v>
      </c>
      <c r="B95" s="33"/>
      <c r="C95" s="34" t="n">
        <f aca="false">SUM(D95:O95)</f>
        <v>36156</v>
      </c>
      <c r="D95" s="12" t="n">
        <v>3565</v>
      </c>
      <c r="E95" s="12" t="n">
        <v>3130</v>
      </c>
      <c r="F95" s="12" t="n">
        <v>3610</v>
      </c>
      <c r="G95" s="12" t="n">
        <v>3053</v>
      </c>
      <c r="H95" s="12" t="n">
        <v>2972</v>
      </c>
      <c r="I95" s="12" t="n">
        <v>3041</v>
      </c>
      <c r="J95" s="12" t="n">
        <v>2618</v>
      </c>
      <c r="K95" s="12" t="n">
        <v>2829</v>
      </c>
      <c r="L95" s="12" t="n">
        <v>3251</v>
      </c>
      <c r="M95" s="12" t="n">
        <v>2785</v>
      </c>
      <c r="N95" s="12" t="n">
        <v>2911</v>
      </c>
      <c r="O95" s="12" t="n">
        <v>2391</v>
      </c>
    </row>
    <row r="96" customFormat="false" ht="15.75" hidden="false" customHeight="true" outlineLevel="0" collapsed="false">
      <c r="A96" s="35" t="s">
        <v>50</v>
      </c>
      <c r="B96" s="35"/>
      <c r="C96" s="36" t="n">
        <f aca="false">SUM(D96:O96)</f>
        <v>168656</v>
      </c>
      <c r="D96" s="14" t="n">
        <v>14608</v>
      </c>
      <c r="E96" s="14" t="n">
        <v>13521</v>
      </c>
      <c r="F96" s="14" t="n">
        <v>15910</v>
      </c>
      <c r="G96" s="14" t="n">
        <v>13716</v>
      </c>
      <c r="H96" s="14" t="n">
        <v>14113</v>
      </c>
      <c r="I96" s="14" t="n">
        <v>13951</v>
      </c>
      <c r="J96" s="14" t="n">
        <v>12915</v>
      </c>
      <c r="K96" s="14" t="n">
        <v>13559</v>
      </c>
      <c r="L96" s="14" t="n">
        <v>17015</v>
      </c>
      <c r="M96" s="14" t="n">
        <v>14654</v>
      </c>
      <c r="N96" s="14" t="n">
        <v>13821</v>
      </c>
      <c r="O96" s="14" t="n">
        <v>10873</v>
      </c>
    </row>
    <row r="97" customFormat="false" ht="15.75" hidden="false" customHeight="true" outlineLevel="0" collapsed="false">
      <c r="A97" s="35" t="s">
        <v>51</v>
      </c>
      <c r="B97" s="35"/>
      <c r="C97" s="36" t="n">
        <f aca="false">SUM(D97:O97)</f>
        <v>143976</v>
      </c>
      <c r="D97" s="14" t="n">
        <v>10741</v>
      </c>
      <c r="E97" s="14" t="n">
        <v>9638</v>
      </c>
      <c r="F97" s="14" t="n">
        <v>12481</v>
      </c>
      <c r="G97" s="14" t="n">
        <v>11355</v>
      </c>
      <c r="H97" s="14" t="n">
        <v>12160</v>
      </c>
      <c r="I97" s="14" t="n">
        <v>11713</v>
      </c>
      <c r="J97" s="14" t="n">
        <v>11426</v>
      </c>
      <c r="K97" s="14" t="n">
        <v>12052</v>
      </c>
      <c r="L97" s="14" t="n">
        <v>15139</v>
      </c>
      <c r="M97" s="14" t="n">
        <v>13138</v>
      </c>
      <c r="N97" s="14" t="n">
        <v>14062</v>
      </c>
      <c r="O97" s="14" t="n">
        <v>10071</v>
      </c>
    </row>
    <row r="98" customFormat="false" ht="15.75" hidden="false" customHeight="true" outlineLevel="0" collapsed="false">
      <c r="A98" s="37" t="s">
        <v>52</v>
      </c>
      <c r="B98" s="37"/>
      <c r="C98" s="38" t="n">
        <f aca="false">SUM(D98:O98)</f>
        <v>201104</v>
      </c>
      <c r="D98" s="16" t="n">
        <v>16562</v>
      </c>
      <c r="E98" s="16" t="n">
        <v>13360</v>
      </c>
      <c r="F98" s="16" t="n">
        <v>16817</v>
      </c>
      <c r="G98" s="16" t="n">
        <v>15208</v>
      </c>
      <c r="H98" s="16" t="n">
        <v>16267</v>
      </c>
      <c r="I98" s="16" t="n">
        <v>17335</v>
      </c>
      <c r="J98" s="16" t="n">
        <v>15434</v>
      </c>
      <c r="K98" s="16" t="n">
        <v>16015</v>
      </c>
      <c r="L98" s="16" t="n">
        <v>19945</v>
      </c>
      <c r="M98" s="16" t="n">
        <v>18359</v>
      </c>
      <c r="N98" s="16" t="n">
        <v>19029</v>
      </c>
      <c r="O98" s="16" t="n">
        <v>16773</v>
      </c>
    </row>
    <row r="99" customFormat="false" ht="15.75" hidden="false" customHeight="true" outlineLevel="0" collapsed="false">
      <c r="A99" s="39" t="s">
        <v>5</v>
      </c>
      <c r="B99" s="39"/>
      <c r="C99" s="18" t="n">
        <f aca="false">SUM(C95:C98)</f>
        <v>549892</v>
      </c>
      <c r="D99" s="18" t="n">
        <f aca="false">SUM(D95:D98)</f>
        <v>45476</v>
      </c>
      <c r="E99" s="18" t="n">
        <f aca="false">SUM(E95:E98)</f>
        <v>39649</v>
      </c>
      <c r="F99" s="18" t="n">
        <f aca="false">SUM(F95:F98)</f>
        <v>48818</v>
      </c>
      <c r="G99" s="18" t="n">
        <f aca="false">SUM(G95:G98)</f>
        <v>43332</v>
      </c>
      <c r="H99" s="18" t="n">
        <f aca="false">SUM(H95:H98)</f>
        <v>45512</v>
      </c>
      <c r="I99" s="18" t="n">
        <f aca="false">SUM(I95:I98)</f>
        <v>46040</v>
      </c>
      <c r="J99" s="18" t="n">
        <f aca="false">SUM(J95:J98)</f>
        <v>42393</v>
      </c>
      <c r="K99" s="18" t="n">
        <f aca="false">SUM(K95:K98)</f>
        <v>44455</v>
      </c>
      <c r="L99" s="18" t="n">
        <f aca="false">SUM(L95:L98)</f>
        <v>55350</v>
      </c>
      <c r="M99" s="18" t="n">
        <f aca="false">SUM(M95:M98)</f>
        <v>48936</v>
      </c>
      <c r="N99" s="18" t="n">
        <f aca="false">SUM(N95:N98)</f>
        <v>49823</v>
      </c>
      <c r="O99" s="18" t="n">
        <f aca="false">SUM(O95:O98)</f>
        <v>40108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2" customFormat="false" ht="26.25" hidden="false" customHeight="true" outlineLevel="0" collapsed="false">
      <c r="A102" s="7" t="s">
        <v>5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6.25" hidden="false" customHeight="true" outlineLevel="0" collapsed="false">
      <c r="A105" s="32" t="s">
        <v>54</v>
      </c>
      <c r="B105" s="32"/>
      <c r="C105" s="32"/>
      <c r="D105" s="32"/>
      <c r="E105" s="32" t="s">
        <v>5</v>
      </c>
      <c r="F105" s="32" t="s">
        <v>49</v>
      </c>
      <c r="G105" s="32" t="s">
        <v>50</v>
      </c>
      <c r="H105" s="32" t="s">
        <v>51</v>
      </c>
      <c r="I105" s="32" t="s">
        <v>52</v>
      </c>
    </row>
    <row r="106" customFormat="false" ht="24" hidden="false" customHeight="true" outlineLevel="0" collapsed="false">
      <c r="A106" s="41" t="s">
        <v>55</v>
      </c>
      <c r="B106" s="42" t="s">
        <v>56</v>
      </c>
      <c r="C106" s="42"/>
      <c r="D106" s="42"/>
      <c r="E106" s="12" t="n">
        <f aca="false">SUM(F106:I106)</f>
        <v>40882</v>
      </c>
      <c r="F106" s="12" t="n">
        <v>36156</v>
      </c>
      <c r="G106" s="12" t="n">
        <v>1947</v>
      </c>
      <c r="H106" s="12" t="n">
        <v>1498</v>
      </c>
      <c r="I106" s="12" t="n">
        <v>1281</v>
      </c>
    </row>
    <row r="107" customFormat="false" ht="19.5" hidden="false" customHeight="true" outlineLevel="0" collapsed="false">
      <c r="A107" s="43" t="s">
        <v>57</v>
      </c>
      <c r="B107" s="44" t="s">
        <v>58</v>
      </c>
      <c r="C107" s="44"/>
      <c r="D107" s="44"/>
      <c r="E107" s="14" t="n">
        <f aca="false">SUM(F107:I107)</f>
        <v>69340</v>
      </c>
      <c r="F107" s="14" t="n">
        <v>0</v>
      </c>
      <c r="G107" s="14" t="n">
        <v>32843</v>
      </c>
      <c r="H107" s="14" t="n">
        <v>19548</v>
      </c>
      <c r="I107" s="14" t="n">
        <v>16949</v>
      </c>
    </row>
    <row r="108" customFormat="false" ht="19.5" hidden="false" customHeight="true" outlineLevel="0" collapsed="false">
      <c r="A108" s="43" t="s">
        <v>59</v>
      </c>
      <c r="B108" s="44" t="s">
        <v>60</v>
      </c>
      <c r="C108" s="44"/>
      <c r="D108" s="44"/>
      <c r="E108" s="14" t="n">
        <f aca="false">SUM(F108:I108)</f>
        <v>152688</v>
      </c>
      <c r="F108" s="14" t="n">
        <v>0</v>
      </c>
      <c r="G108" s="14" t="n">
        <v>44371</v>
      </c>
      <c r="H108" s="14" t="n">
        <v>39300</v>
      </c>
      <c r="I108" s="14" t="n">
        <v>69017</v>
      </c>
    </row>
    <row r="109" customFormat="false" ht="19.5" hidden="false" customHeight="true" outlineLevel="0" collapsed="false">
      <c r="A109" s="43" t="s">
        <v>61</v>
      </c>
      <c r="B109" s="44" t="s">
        <v>62</v>
      </c>
      <c r="C109" s="44"/>
      <c r="D109" s="44"/>
      <c r="E109" s="14" t="n">
        <f aca="false">SUM(F109:I109)</f>
        <v>20953</v>
      </c>
      <c r="F109" s="14" t="n">
        <v>0</v>
      </c>
      <c r="G109" s="14" t="n">
        <v>18399</v>
      </c>
      <c r="H109" s="14" t="n">
        <v>1800</v>
      </c>
      <c r="I109" s="14" t="n">
        <v>754</v>
      </c>
    </row>
    <row r="110" customFormat="false" ht="19.5" hidden="false" customHeight="true" outlineLevel="0" collapsed="false">
      <c r="A110" s="43" t="s">
        <v>63</v>
      </c>
      <c r="B110" s="44" t="s">
        <v>64</v>
      </c>
      <c r="C110" s="44"/>
      <c r="D110" s="44"/>
      <c r="E110" s="14" t="n">
        <f aca="false">SUM(F110:I110)</f>
        <v>16435</v>
      </c>
      <c r="F110" s="14" t="n">
        <v>0</v>
      </c>
      <c r="G110" s="14" t="n">
        <v>16435</v>
      </c>
      <c r="H110" s="14" t="n">
        <v>0</v>
      </c>
      <c r="I110" s="14" t="n">
        <v>0</v>
      </c>
    </row>
    <row r="111" customFormat="false" ht="24.75" hidden="false" customHeight="true" outlineLevel="0" collapsed="false">
      <c r="A111" s="43" t="s">
        <v>65</v>
      </c>
      <c r="B111" s="44" t="s">
        <v>66</v>
      </c>
      <c r="C111" s="44"/>
      <c r="D111" s="44"/>
      <c r="E111" s="14" t="n">
        <f aca="false">SUM(F111:I111)</f>
        <v>27154</v>
      </c>
      <c r="F111" s="14" t="n">
        <v>0</v>
      </c>
      <c r="G111" s="14" t="n">
        <v>8832</v>
      </c>
      <c r="H111" s="14" t="n">
        <v>8512</v>
      </c>
      <c r="I111" s="14" t="n">
        <v>9810</v>
      </c>
    </row>
    <row r="112" customFormat="false" ht="19.5" hidden="false" customHeight="true" outlineLevel="0" collapsed="false">
      <c r="A112" s="43" t="s">
        <v>67</v>
      </c>
      <c r="B112" s="44" t="s">
        <v>68</v>
      </c>
      <c r="C112" s="44"/>
      <c r="D112" s="44"/>
      <c r="E112" s="14" t="n">
        <f aca="false">SUM(F112:I112)</f>
        <v>967</v>
      </c>
      <c r="F112" s="14" t="n">
        <v>0</v>
      </c>
      <c r="G112" s="14" t="n">
        <v>765</v>
      </c>
      <c r="H112" s="14" t="n">
        <v>185</v>
      </c>
      <c r="I112" s="14" t="n">
        <v>17</v>
      </c>
    </row>
    <row r="113" customFormat="false" ht="19.5" hidden="false" customHeight="true" outlineLevel="0" collapsed="false">
      <c r="A113" s="43" t="s">
        <v>69</v>
      </c>
      <c r="B113" s="44" t="s">
        <v>70</v>
      </c>
      <c r="C113" s="44"/>
      <c r="D113" s="44"/>
      <c r="E113" s="14" t="n">
        <f aca="false">SUM(F113:I113)</f>
        <v>7785</v>
      </c>
      <c r="F113" s="14" t="n">
        <v>0</v>
      </c>
      <c r="G113" s="14" t="n">
        <v>7785</v>
      </c>
      <c r="H113" s="14" t="n">
        <v>0</v>
      </c>
      <c r="I113" s="14" t="n">
        <v>0</v>
      </c>
    </row>
    <row r="114" customFormat="false" ht="19.5" hidden="false" customHeight="true" outlineLevel="0" collapsed="false">
      <c r="A114" s="43" t="s">
        <v>71</v>
      </c>
      <c r="B114" s="44" t="s">
        <v>72</v>
      </c>
      <c r="C114" s="44"/>
      <c r="D114" s="44"/>
      <c r="E114" s="14" t="n">
        <f aca="false">SUM(F114:I114)</f>
        <v>31310</v>
      </c>
      <c r="F114" s="14" t="n">
        <v>0</v>
      </c>
      <c r="G114" s="14" t="n">
        <v>9659</v>
      </c>
      <c r="H114" s="14" t="n">
        <v>5808</v>
      </c>
      <c r="I114" s="14" t="n">
        <v>15843</v>
      </c>
    </row>
    <row r="115" customFormat="false" ht="19.5" hidden="false" customHeight="true" outlineLevel="0" collapsed="false">
      <c r="A115" s="43" t="s">
        <v>73</v>
      </c>
      <c r="B115" s="44" t="s">
        <v>74</v>
      </c>
      <c r="C115" s="44"/>
      <c r="D115" s="44"/>
      <c r="E115" s="14" t="n">
        <f aca="false">SUM(F115:I115)</f>
        <v>7361</v>
      </c>
      <c r="F115" s="14" t="n">
        <v>0</v>
      </c>
      <c r="G115" s="14" t="n">
        <v>0</v>
      </c>
      <c r="H115" s="14" t="n">
        <v>0</v>
      </c>
      <c r="I115" s="14" t="n">
        <v>7361</v>
      </c>
    </row>
    <row r="116" customFormat="false" ht="27" hidden="false" customHeight="true" outlineLevel="0" collapsed="false">
      <c r="A116" s="43" t="s">
        <v>75</v>
      </c>
      <c r="B116" s="44" t="s">
        <v>76</v>
      </c>
      <c r="C116" s="44"/>
      <c r="D116" s="44"/>
      <c r="E116" s="14" t="n">
        <f aca="false">SUM(F116:I116)</f>
        <v>3140</v>
      </c>
      <c r="F116" s="14" t="n">
        <v>0</v>
      </c>
      <c r="G116" s="14" t="n">
        <v>0</v>
      </c>
      <c r="H116" s="14" t="n">
        <v>0</v>
      </c>
      <c r="I116" s="14" t="n">
        <v>3140</v>
      </c>
    </row>
    <row r="117" customFormat="false" ht="19.5" hidden="false" customHeight="true" outlineLevel="0" collapsed="false">
      <c r="A117" s="43" t="s">
        <v>77</v>
      </c>
      <c r="B117" s="44" t="s">
        <v>78</v>
      </c>
      <c r="C117" s="44"/>
      <c r="D117" s="44"/>
      <c r="E117" s="14" t="n">
        <f aca="false">SUM(F117:I117)</f>
        <v>3424</v>
      </c>
      <c r="F117" s="14" t="n">
        <v>0</v>
      </c>
      <c r="G117" s="14" t="n">
        <v>0</v>
      </c>
      <c r="H117" s="14" t="n">
        <v>0</v>
      </c>
      <c r="I117" s="14" t="n">
        <v>3424</v>
      </c>
    </row>
    <row r="118" customFormat="false" ht="19.5" hidden="false" customHeight="true" outlineLevel="0" collapsed="false">
      <c r="A118" s="43" t="s">
        <v>79</v>
      </c>
      <c r="B118" s="44" t="s">
        <v>80</v>
      </c>
      <c r="C118" s="44"/>
      <c r="D118" s="44"/>
      <c r="E118" s="14" t="n">
        <f aca="false">SUM(F118:I118)</f>
        <v>385</v>
      </c>
      <c r="F118" s="14" t="n">
        <v>0</v>
      </c>
      <c r="G118" s="14" t="n">
        <v>0</v>
      </c>
      <c r="H118" s="14" t="n">
        <v>0</v>
      </c>
      <c r="I118" s="14" t="n">
        <v>385</v>
      </c>
    </row>
    <row r="119" customFormat="false" ht="27" hidden="false" customHeight="true" outlineLevel="0" collapsed="false">
      <c r="A119" s="43" t="s">
        <v>81</v>
      </c>
      <c r="B119" s="44" t="s">
        <v>82</v>
      </c>
      <c r="C119" s="44"/>
      <c r="D119" s="44"/>
      <c r="E119" s="14" t="n">
        <f aca="false">SUM(F119:I119)</f>
        <v>362</v>
      </c>
      <c r="F119" s="14" t="n">
        <v>0</v>
      </c>
      <c r="G119" s="14" t="n">
        <v>0</v>
      </c>
      <c r="H119" s="14" t="n">
        <v>0</v>
      </c>
      <c r="I119" s="14" t="n">
        <v>362</v>
      </c>
    </row>
    <row r="120" customFormat="false" ht="19.5" hidden="false" customHeight="true" outlineLevel="0" collapsed="false">
      <c r="A120" s="43" t="s">
        <v>83</v>
      </c>
      <c r="B120" s="44" t="s">
        <v>84</v>
      </c>
      <c r="C120" s="44"/>
      <c r="D120" s="44"/>
      <c r="E120" s="14" t="n">
        <f aca="false">SUM(F120:I120)</f>
        <v>216</v>
      </c>
      <c r="F120" s="14" t="n">
        <v>0</v>
      </c>
      <c r="G120" s="14" t="n">
        <v>0</v>
      </c>
      <c r="H120" s="14" t="n">
        <v>0</v>
      </c>
      <c r="I120" s="14" t="n">
        <v>216</v>
      </c>
    </row>
    <row r="121" customFormat="false" ht="19.5" hidden="false" customHeight="true" outlineLevel="0" collapsed="false">
      <c r="A121" s="43" t="s">
        <v>85</v>
      </c>
      <c r="B121" s="44" t="s">
        <v>86</v>
      </c>
      <c r="C121" s="44"/>
      <c r="D121" s="44"/>
      <c r="E121" s="14" t="n">
        <f aca="false">SUM(F121:I121)</f>
        <v>16790</v>
      </c>
      <c r="F121" s="14" t="n">
        <v>0</v>
      </c>
      <c r="G121" s="14" t="n">
        <v>0</v>
      </c>
      <c r="H121" s="14" t="n">
        <v>16790</v>
      </c>
      <c r="I121" s="14" t="n">
        <v>0</v>
      </c>
    </row>
    <row r="122" customFormat="false" ht="19.5" hidden="false" customHeight="true" outlineLevel="0" collapsed="false">
      <c r="A122" s="43" t="s">
        <v>87</v>
      </c>
      <c r="B122" s="44" t="s">
        <v>88</v>
      </c>
      <c r="C122" s="44"/>
      <c r="D122" s="44"/>
      <c r="E122" s="14" t="n">
        <f aca="false">SUM(F122:I122)</f>
        <v>35777</v>
      </c>
      <c r="F122" s="14" t="n">
        <v>0</v>
      </c>
      <c r="G122" s="14" t="n">
        <v>10702</v>
      </c>
      <c r="H122" s="14" t="n">
        <v>19790</v>
      </c>
      <c r="I122" s="14" t="n">
        <v>5285</v>
      </c>
    </row>
    <row r="123" customFormat="false" ht="19.5" hidden="false" customHeight="true" outlineLevel="0" collapsed="false">
      <c r="A123" s="43" t="s">
        <v>89</v>
      </c>
      <c r="B123" s="44" t="s">
        <v>90</v>
      </c>
      <c r="C123" s="44"/>
      <c r="D123" s="44"/>
      <c r="E123" s="14" t="n">
        <f aca="false">SUM(F123:I123)</f>
        <v>1920</v>
      </c>
      <c r="F123" s="14" t="n">
        <v>0</v>
      </c>
      <c r="G123" s="14" t="n">
        <v>56</v>
      </c>
      <c r="H123" s="14" t="n">
        <v>1753</v>
      </c>
      <c r="I123" s="14" t="n">
        <v>111</v>
      </c>
    </row>
    <row r="124" customFormat="false" ht="19.5" hidden="false" customHeight="true" outlineLevel="0" collapsed="false">
      <c r="A124" s="43" t="s">
        <v>91</v>
      </c>
      <c r="B124" s="44" t="s">
        <v>92</v>
      </c>
      <c r="C124" s="44"/>
      <c r="D124" s="44"/>
      <c r="E124" s="14" t="n">
        <f aca="false">SUM(F124:I124)</f>
        <v>48794</v>
      </c>
      <c r="F124" s="14" t="n">
        <v>0</v>
      </c>
      <c r="G124" s="14" t="n">
        <v>3327</v>
      </c>
      <c r="H124" s="14" t="n">
        <v>10560</v>
      </c>
      <c r="I124" s="14" t="n">
        <v>34907</v>
      </c>
    </row>
    <row r="125" customFormat="false" ht="19.5" hidden="false" customHeight="true" outlineLevel="0" collapsed="false">
      <c r="A125" s="45" t="s">
        <v>93</v>
      </c>
      <c r="B125" s="46" t="s">
        <v>94</v>
      </c>
      <c r="C125" s="46"/>
      <c r="D125" s="46"/>
      <c r="E125" s="47" t="n">
        <f aca="false">SUM(F125:I125)</f>
        <v>64209</v>
      </c>
      <c r="F125" s="47" t="n">
        <v>0</v>
      </c>
      <c r="G125" s="47" t="n">
        <v>13535</v>
      </c>
      <c r="H125" s="47" t="n">
        <v>18432</v>
      </c>
      <c r="I125" s="47" t="n">
        <v>32242</v>
      </c>
    </row>
    <row r="126" customFormat="false" ht="19.5" hidden="false" customHeight="true" outlineLevel="0" collapsed="false">
      <c r="A126" s="48" t="s">
        <v>5</v>
      </c>
      <c r="B126" s="48"/>
      <c r="C126" s="48"/>
      <c r="D126" s="48"/>
      <c r="E126" s="18" t="n">
        <f aca="false">SUM(E106:E125)</f>
        <v>549892</v>
      </c>
      <c r="F126" s="18" t="n">
        <f aca="false">SUM(F106:F125)</f>
        <v>36156</v>
      </c>
      <c r="G126" s="18" t="n">
        <f aca="false">SUM(G106:G125)</f>
        <v>168656</v>
      </c>
      <c r="H126" s="18" t="n">
        <f aca="false">SUM(H106:H125)</f>
        <v>143976</v>
      </c>
      <c r="I126" s="18" t="n">
        <f aca="false">SUM(I106:I125)</f>
        <v>201104</v>
      </c>
    </row>
    <row r="127" customFormat="false" ht="26.25" hidden="false" customHeight="true" outlineLevel="0" collapsed="false"/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  <c r="O129" s="50"/>
      <c r="P129" s="51"/>
    </row>
  </sheetData>
  <mergeCells count="38">
    <mergeCell ref="A5:P5"/>
    <mergeCell ref="A6:P6"/>
    <mergeCell ref="A7:P7"/>
    <mergeCell ref="A10:P10"/>
    <mergeCell ref="A30:P30"/>
    <mergeCell ref="A49:P49"/>
    <mergeCell ref="A69:P69"/>
    <mergeCell ref="A79:P79"/>
    <mergeCell ref="A91:P91"/>
    <mergeCell ref="A94:B94"/>
    <mergeCell ref="A95:B95"/>
    <mergeCell ref="A96:B96"/>
    <mergeCell ref="A97:B97"/>
    <mergeCell ref="A98:B98"/>
    <mergeCell ref="A99:B99"/>
    <mergeCell ref="A102:P102"/>
    <mergeCell ref="A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D12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2" manualBreakCount="2">
    <brk id="4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6:51:20Z</cp:lastPrinted>
  <dcterms:modified xsi:type="dcterms:W3CDTF">2011-01-10T19:07:54Z</dcterms:modified>
  <cp:revision>0</cp:revision>
  <dc:subject/>
  <dc:title/>
</cp:coreProperties>
</file>