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Resumen Estadístico de las Consultas Atendidas en la Linea 100</t>
  </si>
  <si>
    <t xml:space="preserve">Enero - Diciembre 2007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Sin d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228</c:v>
                </c:pt>
                <c:pt idx="1">
                  <c:v>274</c:v>
                </c:pt>
                <c:pt idx="2">
                  <c:v>198</c:v>
                </c:pt>
                <c:pt idx="3">
                  <c:v>199</c:v>
                </c:pt>
                <c:pt idx="4">
                  <c:v>302</c:v>
                </c:pt>
                <c:pt idx="5">
                  <c:v>211</c:v>
                </c:pt>
                <c:pt idx="6">
                  <c:v>305</c:v>
                </c:pt>
                <c:pt idx="7">
                  <c:v>306</c:v>
                </c:pt>
                <c:pt idx="8">
                  <c:v>280</c:v>
                </c:pt>
                <c:pt idx="9">
                  <c:v>344</c:v>
                </c:pt>
                <c:pt idx="10">
                  <c:v>458</c:v>
                </c:pt>
                <c:pt idx="11">
                  <c:v>30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69</c:v>
                </c:pt>
                <c:pt idx="1">
                  <c:v>102</c:v>
                </c:pt>
                <c:pt idx="2">
                  <c:v>55</c:v>
                </c:pt>
                <c:pt idx="3">
                  <c:v>59</c:v>
                </c:pt>
                <c:pt idx="4">
                  <c:v>78</c:v>
                </c:pt>
                <c:pt idx="5">
                  <c:v>77</c:v>
                </c:pt>
                <c:pt idx="6">
                  <c:v>115</c:v>
                </c:pt>
                <c:pt idx="7">
                  <c:v>112</c:v>
                </c:pt>
                <c:pt idx="8">
                  <c:v>112</c:v>
                </c:pt>
                <c:pt idx="9">
                  <c:v>107</c:v>
                </c:pt>
                <c:pt idx="10">
                  <c:v>138</c:v>
                </c:pt>
                <c:pt idx="11">
                  <c:v>139</c:v>
                </c:pt>
              </c:numCache>
            </c:numRef>
          </c:val>
        </c:ser>
        <c:gapWidth val="150"/>
        <c:overlap val="100"/>
        <c:axId val="66302902"/>
        <c:axId val="89634001"/>
      </c:barChart>
      <c:catAx>
        <c:axId val="6630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001"/>
        <c:crossesAt val="0"/>
        <c:auto val="1"/>
        <c:lblAlgn val="ctr"/>
        <c:lblOffset val="100"/>
        <c:noMultiLvlLbl val="0"/>
      </c:catAx>
      <c:valAx>
        <c:axId val="89634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2902"/>
        <c:crossesAt val="1"/>
        <c:crossBetween val="midCat"/>
        <c:majorUnit val="100"/>
        <c:minorUnit val="1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3886822796261"/>
          <c:y val="0.03539216805571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38315408584"/>
          <c:y val="0.430414430871104"/>
          <c:w val="0.384159211981104"/>
          <c:h val="0.256536134261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E$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24:$E$24</c:f>
              <c:numCache>
                <c:formatCode>General</c:formatCode>
                <c:ptCount val="3"/>
                <c:pt idx="0">
                  <c:v>3409</c:v>
                </c:pt>
                <c:pt idx="1">
                  <c:v>116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8</c:v>
                </c:pt>
                <c:pt idx="1">
                  <c:v>467</c:v>
                </c:pt>
                <c:pt idx="2">
                  <c:v>1070</c:v>
                </c:pt>
                <c:pt idx="3">
                  <c:v>518</c:v>
                </c:pt>
                <c:pt idx="4">
                  <c:v>1136</c:v>
                </c:pt>
                <c:pt idx="5">
                  <c:v>946</c:v>
                </c:pt>
                <c:pt idx="6">
                  <c:v>356</c:v>
                </c:pt>
                <c:pt idx="7">
                  <c:v>7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606990"/>
        <c:axId val="78039600"/>
      </c:barChart>
      <c:catAx>
        <c:axId val="7260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9600"/>
        <c:crossesAt val="0"/>
        <c:auto val="1"/>
        <c:lblAlgn val="ctr"/>
        <c:lblOffset val="100"/>
        <c:noMultiLvlLbl val="0"/>
      </c:catAx>
      <c:valAx>
        <c:axId val="78039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6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186</c:v>
                </c:pt>
                <c:pt idx="1">
                  <c:v>237</c:v>
                </c:pt>
                <c:pt idx="2">
                  <c:v>165</c:v>
                </c:pt>
                <c:pt idx="3">
                  <c:v>162</c:v>
                </c:pt>
                <c:pt idx="4">
                  <c:v>257</c:v>
                </c:pt>
                <c:pt idx="5">
                  <c:v>185</c:v>
                </c:pt>
                <c:pt idx="6">
                  <c:v>266</c:v>
                </c:pt>
                <c:pt idx="7">
                  <c:v>250</c:v>
                </c:pt>
                <c:pt idx="8">
                  <c:v>248</c:v>
                </c:pt>
                <c:pt idx="9">
                  <c:v>282</c:v>
                </c:pt>
                <c:pt idx="10">
                  <c:v>396</c:v>
                </c:pt>
                <c:pt idx="11">
                  <c:v>255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111</c:v>
                </c:pt>
                <c:pt idx="1">
                  <c:v>139</c:v>
                </c:pt>
                <c:pt idx="2">
                  <c:v>88</c:v>
                </c:pt>
                <c:pt idx="3">
                  <c:v>96</c:v>
                </c:pt>
                <c:pt idx="4">
                  <c:v>124</c:v>
                </c:pt>
                <c:pt idx="5">
                  <c:v>103</c:v>
                </c:pt>
                <c:pt idx="6">
                  <c:v>154</c:v>
                </c:pt>
                <c:pt idx="7">
                  <c:v>164</c:v>
                </c:pt>
                <c:pt idx="8">
                  <c:v>144</c:v>
                </c:pt>
                <c:pt idx="9">
                  <c:v>169</c:v>
                </c:pt>
                <c:pt idx="10">
                  <c:v>200</c:v>
                </c:pt>
                <c:pt idx="11">
                  <c:v>188</c:v>
                </c:pt>
              </c:numCache>
            </c:numRef>
          </c:val>
        </c:ser>
        <c:gapWidth val="150"/>
        <c:overlap val="100"/>
        <c:axId val="85469484"/>
        <c:axId val="46724062"/>
      </c:barChart>
      <c:catAx>
        <c:axId val="8546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062"/>
        <c:crossesAt val="0"/>
        <c:auto val="1"/>
        <c:lblAlgn val="ctr"/>
        <c:lblOffset val="100"/>
        <c:noMultiLvlLbl val="0"/>
      </c:catAx>
      <c:valAx>
        <c:axId val="46724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9484"/>
        <c:crossesAt val="1"/>
        <c:crossBetween val="midCat"/>
        <c:majorUnit val="100"/>
        <c:minorUnit val="1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2889</c:v>
                </c:pt>
                <c:pt idx="1">
                  <c:v>168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884</c:v>
                </c:pt>
                <c:pt idx="1">
                  <c:v>1707</c:v>
                </c:pt>
                <c:pt idx="2">
                  <c:v>19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4</c:v>
                </c:pt>
              </c:numCache>
            </c:numRef>
          </c:val>
        </c:ser>
        <c:gapWidth val="150"/>
        <c:overlap val="100"/>
        <c:axId val="64399199"/>
        <c:axId val="41076414"/>
      </c:barChart>
      <c:catAx>
        <c:axId val="6439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6414"/>
        <c:crossesAt val="0"/>
        <c:auto val="1"/>
        <c:lblAlgn val="ctr"/>
        <c:lblOffset val="100"/>
        <c:noMultiLvlLbl val="0"/>
      </c:catAx>
      <c:valAx>
        <c:axId val="41076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69653795857"/>
          <c:y val="0.124778368794326"/>
          <c:w val="0.966412003579049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126</c:v>
                </c:pt>
                <c:pt idx="1">
                  <c:v>178</c:v>
                </c:pt>
                <c:pt idx="2">
                  <c:v>131</c:v>
                </c:pt>
                <c:pt idx="3">
                  <c:v>104</c:v>
                </c:pt>
                <c:pt idx="4">
                  <c:v>158</c:v>
                </c:pt>
                <c:pt idx="5">
                  <c:v>122</c:v>
                </c:pt>
                <c:pt idx="6">
                  <c:v>165</c:v>
                </c:pt>
                <c:pt idx="7">
                  <c:v>160</c:v>
                </c:pt>
                <c:pt idx="8">
                  <c:v>164</c:v>
                </c:pt>
                <c:pt idx="9">
                  <c:v>196</c:v>
                </c:pt>
                <c:pt idx="10">
                  <c:v>243</c:v>
                </c:pt>
                <c:pt idx="11">
                  <c:v>175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171</c:v>
                </c:pt>
                <c:pt idx="1">
                  <c:v>198</c:v>
                </c:pt>
                <c:pt idx="2">
                  <c:v>122</c:v>
                </c:pt>
                <c:pt idx="3">
                  <c:v>154</c:v>
                </c:pt>
                <c:pt idx="4">
                  <c:v>224</c:v>
                </c:pt>
                <c:pt idx="5">
                  <c:v>163</c:v>
                </c:pt>
                <c:pt idx="6">
                  <c:v>251</c:v>
                </c:pt>
                <c:pt idx="7">
                  <c:v>256</c:v>
                </c:pt>
                <c:pt idx="8">
                  <c:v>226</c:v>
                </c:pt>
                <c:pt idx="9">
                  <c:v>251</c:v>
                </c:pt>
                <c:pt idx="10">
                  <c:v>346</c:v>
                </c:pt>
                <c:pt idx="11">
                  <c:v>267</c:v>
                </c:pt>
              </c:numCache>
            </c:numRef>
          </c:val>
        </c:ser>
        <c:gapWidth val="150"/>
        <c:overlap val="100"/>
        <c:axId val="51029178"/>
        <c:axId val="74166570"/>
      </c:barChart>
      <c:catAx>
        <c:axId val="5102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570"/>
        <c:crossesAt val="0"/>
        <c:auto val="1"/>
        <c:lblAlgn val="ctr"/>
        <c:lblOffset val="100"/>
        <c:noMultiLvlLbl val="0"/>
      </c:catAx>
      <c:valAx>
        <c:axId val="74166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178"/>
        <c:crossesAt val="1"/>
        <c:crossBetween val="midCat"/>
        <c:majorUnit val="100"/>
        <c:minorUnit val="1.234567901234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1922</c:v>
                </c:pt>
                <c:pt idx="1">
                  <c:v>2629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1</c:v>
                </c:pt>
                <c:pt idx="1">
                  <c:v>13</c:v>
                </c:pt>
                <c:pt idx="2">
                  <c:v>126</c:v>
                </c:pt>
                <c:pt idx="3">
                  <c:v>580</c:v>
                </c:pt>
                <c:pt idx="4">
                  <c:v>1523</c:v>
                </c:pt>
                <c:pt idx="5">
                  <c:v>1617</c:v>
                </c:pt>
                <c:pt idx="6">
                  <c:v>525</c:v>
                </c:pt>
                <c:pt idx="7">
                  <c:v>105</c:v>
                </c:pt>
                <c:pt idx="8">
                  <c:v>84</c:v>
                </c:pt>
              </c:numCache>
            </c:numRef>
          </c:val>
        </c:ser>
        <c:gapWidth val="150"/>
        <c:overlap val="100"/>
        <c:axId val="7472335"/>
        <c:axId val="49692124"/>
      </c:barChart>
      <c:catAx>
        <c:axId val="747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2124"/>
        <c:crossesAt val="0"/>
        <c:auto val="1"/>
        <c:lblAlgn val="ctr"/>
        <c:lblOffset val="100"/>
        <c:noMultiLvlLbl val="0"/>
      </c:catAx>
      <c:valAx>
        <c:axId val="4969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0</xdr:rowOff>
    </xdr:from>
    <xdr:to>
      <xdr:col>11</xdr:col>
      <xdr:colOff>483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4506120" y="2476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9720</xdr:rowOff>
    </xdr:from>
    <xdr:to>
      <xdr:col>15</xdr:col>
      <xdr:colOff>6040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86160"/>
        <a:ext cx="3581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2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3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4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5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6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7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8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9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80" zoomScalePageLayoutView="85" workbookViewId="0">
      <selection pane="topLeft" activeCell="A125" activeCellId="0" sqref="A125:P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" hidden="false" customHeight="true" outlineLevel="0" collapsed="false">
      <c r="A12" s="11" t="s">
        <v>9</v>
      </c>
      <c r="B12" s="12" t="n">
        <f aca="false">+C12+D12+E12</f>
        <v>297</v>
      </c>
      <c r="C12" s="12" t="n">
        <v>228</v>
      </c>
      <c r="D12" s="12" t="n">
        <v>69</v>
      </c>
      <c r="E12" s="13" t="n">
        <v>0</v>
      </c>
    </row>
    <row r="13" customFormat="false" ht="15" hidden="false" customHeight="true" outlineLevel="0" collapsed="false">
      <c r="A13" s="14" t="s">
        <v>10</v>
      </c>
      <c r="B13" s="15" t="n">
        <f aca="false">+C13+D13+E13</f>
        <v>376</v>
      </c>
      <c r="C13" s="15" t="n">
        <v>274</v>
      </c>
      <c r="D13" s="15" t="n">
        <v>102</v>
      </c>
      <c r="E13" s="16" t="n">
        <v>0</v>
      </c>
    </row>
    <row r="14" customFormat="false" ht="15" hidden="false" customHeight="true" outlineLevel="0" collapsed="false">
      <c r="A14" s="14" t="s">
        <v>11</v>
      </c>
      <c r="B14" s="15" t="n">
        <f aca="false">+C14+D14+E14</f>
        <v>253</v>
      </c>
      <c r="C14" s="15" t="n">
        <v>198</v>
      </c>
      <c r="D14" s="15" t="n">
        <v>55</v>
      </c>
      <c r="E14" s="16" t="n">
        <v>0</v>
      </c>
    </row>
    <row r="15" customFormat="false" ht="15" hidden="false" customHeight="true" outlineLevel="0" collapsed="false">
      <c r="A15" s="14" t="s">
        <v>12</v>
      </c>
      <c r="B15" s="15" t="n">
        <f aca="false">+C15+D15+E15</f>
        <v>258</v>
      </c>
      <c r="C15" s="15" t="n">
        <v>199</v>
      </c>
      <c r="D15" s="15" t="n">
        <v>59</v>
      </c>
      <c r="E15" s="16" t="n">
        <v>0</v>
      </c>
    </row>
    <row r="16" customFormat="false" ht="15" hidden="false" customHeight="true" outlineLevel="0" collapsed="false">
      <c r="A16" s="14" t="s">
        <v>13</v>
      </c>
      <c r="B16" s="15" t="n">
        <f aca="false">+C16+D16+E16</f>
        <v>382</v>
      </c>
      <c r="C16" s="15" t="n">
        <v>302</v>
      </c>
      <c r="D16" s="15" t="n">
        <v>78</v>
      </c>
      <c r="E16" s="16" t="n">
        <v>2</v>
      </c>
    </row>
    <row r="17" customFormat="false" ht="15" hidden="false" customHeight="true" outlineLevel="0" collapsed="false">
      <c r="A17" s="14" t="s">
        <v>14</v>
      </c>
      <c r="B17" s="15" t="n">
        <f aca="false">+C17+D17+E17</f>
        <v>288</v>
      </c>
      <c r="C17" s="15" t="n">
        <v>211</v>
      </c>
      <c r="D17" s="15" t="n">
        <v>77</v>
      </c>
      <c r="E17" s="16" t="n">
        <v>0</v>
      </c>
    </row>
    <row r="18" customFormat="false" ht="15" hidden="false" customHeight="true" outlineLevel="0" collapsed="false">
      <c r="A18" s="14" t="s">
        <v>15</v>
      </c>
      <c r="B18" s="15" t="n">
        <f aca="false">+C18+D18+E18</f>
        <v>420</v>
      </c>
      <c r="C18" s="15" t="n">
        <v>305</v>
      </c>
      <c r="D18" s="15" t="n">
        <v>115</v>
      </c>
      <c r="E18" s="16" t="n">
        <v>0</v>
      </c>
    </row>
    <row r="19" customFormat="false" ht="15" hidden="false" customHeight="true" outlineLevel="0" collapsed="false">
      <c r="A19" s="14" t="s">
        <v>16</v>
      </c>
      <c r="B19" s="15" t="n">
        <f aca="false">+C19+D19+E19</f>
        <v>418</v>
      </c>
      <c r="C19" s="15" t="n">
        <v>306</v>
      </c>
      <c r="D19" s="15" t="n">
        <v>112</v>
      </c>
      <c r="E19" s="16" t="n">
        <v>0</v>
      </c>
    </row>
    <row r="20" customFormat="false" ht="15" hidden="false" customHeight="true" outlineLevel="0" collapsed="false">
      <c r="A20" s="14" t="s">
        <v>17</v>
      </c>
      <c r="B20" s="15" t="n">
        <f aca="false">+C20+D20+E20</f>
        <v>392</v>
      </c>
      <c r="C20" s="15" t="n">
        <v>280</v>
      </c>
      <c r="D20" s="15" t="n">
        <v>112</v>
      </c>
      <c r="E20" s="16" t="n">
        <v>0</v>
      </c>
    </row>
    <row r="21" customFormat="false" ht="15" hidden="false" customHeight="true" outlineLevel="0" collapsed="false">
      <c r="A21" s="14" t="s">
        <v>18</v>
      </c>
      <c r="B21" s="15" t="n">
        <f aca="false">+C21+D21+E21</f>
        <v>451</v>
      </c>
      <c r="C21" s="15" t="n">
        <v>344</v>
      </c>
      <c r="D21" s="15" t="n">
        <v>107</v>
      </c>
      <c r="E21" s="16" t="n">
        <v>0</v>
      </c>
    </row>
    <row r="22" customFormat="false" ht="15" hidden="false" customHeight="true" outlineLevel="0" collapsed="false">
      <c r="A22" s="14" t="s">
        <v>19</v>
      </c>
      <c r="B22" s="15" t="n">
        <f aca="false">+C22+D22+E22</f>
        <v>596</v>
      </c>
      <c r="C22" s="15" t="n">
        <v>458</v>
      </c>
      <c r="D22" s="15" t="n">
        <v>138</v>
      </c>
      <c r="E22" s="16" t="n">
        <v>0</v>
      </c>
    </row>
    <row r="23" customFormat="false" ht="15" hidden="false" customHeight="true" outlineLevel="0" collapsed="false">
      <c r="A23" s="17" t="s">
        <v>20</v>
      </c>
      <c r="B23" s="18" t="n">
        <f aca="false">+C23+D23+E23</f>
        <v>443</v>
      </c>
      <c r="C23" s="18" t="n">
        <v>304</v>
      </c>
      <c r="D23" s="18" t="n">
        <v>139</v>
      </c>
      <c r="E23" s="19" t="n">
        <v>0</v>
      </c>
    </row>
    <row r="24" customFormat="false" ht="15" hidden="false" customHeight="true" outlineLevel="0" collapsed="false">
      <c r="A24" s="20" t="s">
        <v>5</v>
      </c>
      <c r="B24" s="21" t="n">
        <f aca="false">+C24+D24+E24</f>
        <v>4574</v>
      </c>
      <c r="C24" s="21" t="n">
        <f aca="false">SUM(C12:C23)</f>
        <v>3409</v>
      </c>
      <c r="D24" s="21" t="n">
        <f aca="false">SUM(D12:D23)</f>
        <v>1163</v>
      </c>
      <c r="E24" s="21" t="n">
        <f aca="false">SUM(E12:E23)</f>
        <v>2</v>
      </c>
    </row>
    <row r="25" customFormat="false" ht="15" hidden="false" customHeight="true" outlineLevel="0" collapsed="false">
      <c r="A25" s="20" t="s">
        <v>21</v>
      </c>
      <c r="B25" s="22" t="n">
        <f aca="false">+C25+D25+E25</f>
        <v>1</v>
      </c>
      <c r="C25" s="22" t="n">
        <f aca="false">+C24/$B$24</f>
        <v>0.745299519020551</v>
      </c>
      <c r="D25" s="22" t="n">
        <f aca="false">+D24/$B$24</f>
        <v>0.254263226934849</v>
      </c>
      <c r="E25" s="22" t="n">
        <f aca="false">+E24/$B$24</f>
        <v>0.000437254044599913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3</v>
      </c>
      <c r="D29" s="10" t="s">
        <v>24</v>
      </c>
      <c r="E29" s="10" t="s">
        <v>25</v>
      </c>
      <c r="F29" s="10" t="s">
        <v>26</v>
      </c>
      <c r="G29" s="10" t="s">
        <v>27</v>
      </c>
      <c r="H29" s="10" t="s">
        <v>28</v>
      </c>
      <c r="I29" s="10" t="s">
        <v>29</v>
      </c>
      <c r="J29" s="10" t="s">
        <v>30</v>
      </c>
      <c r="K29" s="10" t="s">
        <v>31</v>
      </c>
    </row>
    <row r="30" customFormat="false" ht="15" hidden="false" customHeight="true" outlineLevel="0" collapsed="false">
      <c r="A30" s="11" t="s">
        <v>9</v>
      </c>
      <c r="B30" s="12" t="n">
        <f aca="false">+SUM(C30:K30)</f>
        <v>297</v>
      </c>
      <c r="C30" s="12" t="n">
        <v>0</v>
      </c>
      <c r="D30" s="12" t="n">
        <v>32</v>
      </c>
      <c r="E30" s="12" t="n">
        <v>77</v>
      </c>
      <c r="F30" s="12" t="n">
        <v>33</v>
      </c>
      <c r="G30" s="12" t="n">
        <v>60</v>
      </c>
      <c r="H30" s="12" t="n">
        <v>58</v>
      </c>
      <c r="I30" s="12" t="n">
        <v>34</v>
      </c>
      <c r="J30" s="12" t="n">
        <v>3</v>
      </c>
      <c r="K30" s="13" t="n">
        <v>0</v>
      </c>
    </row>
    <row r="31" customFormat="false" ht="15" hidden="false" customHeight="true" outlineLevel="0" collapsed="false">
      <c r="A31" s="14" t="s">
        <v>10</v>
      </c>
      <c r="B31" s="15" t="n">
        <f aca="false">+SUM(C31:K31)</f>
        <v>376</v>
      </c>
      <c r="C31" s="15" t="n">
        <v>0</v>
      </c>
      <c r="D31" s="15" t="n">
        <v>38</v>
      </c>
      <c r="E31" s="15" t="n">
        <v>106</v>
      </c>
      <c r="F31" s="15" t="n">
        <v>50</v>
      </c>
      <c r="G31" s="15" t="n">
        <v>76</v>
      </c>
      <c r="H31" s="15" t="n">
        <v>60</v>
      </c>
      <c r="I31" s="15" t="n">
        <v>33</v>
      </c>
      <c r="J31" s="15" t="n">
        <v>13</v>
      </c>
      <c r="K31" s="16" t="n">
        <v>0</v>
      </c>
    </row>
    <row r="32" customFormat="false" ht="15" hidden="false" customHeight="true" outlineLevel="0" collapsed="false">
      <c r="A32" s="14" t="s">
        <v>11</v>
      </c>
      <c r="B32" s="15" t="n">
        <f aca="false">+SUM(C32:K32)</f>
        <v>253</v>
      </c>
      <c r="C32" s="15" t="n">
        <v>0</v>
      </c>
      <c r="D32" s="15" t="n">
        <v>20</v>
      </c>
      <c r="E32" s="15" t="n">
        <v>48</v>
      </c>
      <c r="F32" s="15" t="n">
        <v>16</v>
      </c>
      <c r="G32" s="15" t="n">
        <v>70</v>
      </c>
      <c r="H32" s="15" t="n">
        <v>75</v>
      </c>
      <c r="I32" s="15" t="n">
        <v>20</v>
      </c>
      <c r="J32" s="15" t="n">
        <v>4</v>
      </c>
      <c r="K32" s="16" t="n">
        <v>0</v>
      </c>
    </row>
    <row r="33" customFormat="false" ht="15" hidden="false" customHeight="true" outlineLevel="0" collapsed="false">
      <c r="A33" s="14" t="s">
        <v>12</v>
      </c>
      <c r="B33" s="15" t="n">
        <f aca="false">+SUM(C33:K33)</f>
        <v>258</v>
      </c>
      <c r="C33" s="15" t="n">
        <v>2</v>
      </c>
      <c r="D33" s="15" t="n">
        <v>18</v>
      </c>
      <c r="E33" s="15" t="n">
        <v>48</v>
      </c>
      <c r="F33" s="15" t="n">
        <v>15</v>
      </c>
      <c r="G33" s="15" t="n">
        <v>83</v>
      </c>
      <c r="H33" s="15" t="n">
        <v>62</v>
      </c>
      <c r="I33" s="15" t="n">
        <v>18</v>
      </c>
      <c r="J33" s="15" t="n">
        <v>12</v>
      </c>
      <c r="K33" s="16" t="n">
        <v>0</v>
      </c>
    </row>
    <row r="34" customFormat="false" ht="15" hidden="false" customHeight="true" outlineLevel="0" collapsed="false">
      <c r="A34" s="14" t="s">
        <v>13</v>
      </c>
      <c r="B34" s="15" t="n">
        <f aca="false">+SUM(C34:K34)</f>
        <v>382</v>
      </c>
      <c r="C34" s="15" t="n">
        <v>1</v>
      </c>
      <c r="D34" s="15" t="n">
        <v>25</v>
      </c>
      <c r="E34" s="15" t="n">
        <v>74</v>
      </c>
      <c r="F34" s="15" t="n">
        <v>48</v>
      </c>
      <c r="G34" s="15" t="n">
        <v>104</v>
      </c>
      <c r="H34" s="15" t="n">
        <v>92</v>
      </c>
      <c r="I34" s="15" t="n">
        <v>34</v>
      </c>
      <c r="J34" s="15" t="n">
        <v>4</v>
      </c>
      <c r="K34" s="16" t="n">
        <v>0</v>
      </c>
    </row>
    <row r="35" customFormat="false" ht="15" hidden="false" customHeight="true" outlineLevel="0" collapsed="false">
      <c r="A35" s="14" t="s">
        <v>14</v>
      </c>
      <c r="B35" s="15" t="n">
        <f aca="false">+SUM(C35:K35)</f>
        <v>288</v>
      </c>
      <c r="C35" s="15" t="n">
        <v>0</v>
      </c>
      <c r="D35" s="15" t="n">
        <v>11</v>
      </c>
      <c r="E35" s="15" t="n">
        <v>50</v>
      </c>
      <c r="F35" s="15" t="n">
        <v>38</v>
      </c>
      <c r="G35" s="15" t="n">
        <v>77</v>
      </c>
      <c r="H35" s="15" t="n">
        <v>87</v>
      </c>
      <c r="I35" s="15" t="n">
        <v>18</v>
      </c>
      <c r="J35" s="15" t="n">
        <v>7</v>
      </c>
      <c r="K35" s="16" t="n">
        <v>0</v>
      </c>
    </row>
    <row r="36" customFormat="false" ht="15" hidden="false" customHeight="true" outlineLevel="0" collapsed="false">
      <c r="A36" s="14" t="s">
        <v>15</v>
      </c>
      <c r="B36" s="15" t="n">
        <f aca="false">+SUM(C36:K36)</f>
        <v>420</v>
      </c>
      <c r="C36" s="15" t="n">
        <v>4</v>
      </c>
      <c r="D36" s="15" t="n">
        <v>72</v>
      </c>
      <c r="E36" s="15" t="n">
        <v>114</v>
      </c>
      <c r="F36" s="15" t="n">
        <v>56</v>
      </c>
      <c r="G36" s="15" t="n">
        <v>80</v>
      </c>
      <c r="H36" s="15" t="n">
        <v>68</v>
      </c>
      <c r="I36" s="15" t="n">
        <v>24</v>
      </c>
      <c r="J36" s="15" t="n">
        <v>2</v>
      </c>
      <c r="K36" s="16" t="n">
        <v>0</v>
      </c>
    </row>
    <row r="37" customFormat="false" ht="15" hidden="false" customHeight="true" outlineLevel="0" collapsed="false">
      <c r="A37" s="14" t="s">
        <v>16</v>
      </c>
      <c r="B37" s="15" t="n">
        <f aca="false">+SUM(C37:K37)</f>
        <v>418</v>
      </c>
      <c r="C37" s="15" t="n">
        <v>1</v>
      </c>
      <c r="D37" s="15" t="n">
        <v>50</v>
      </c>
      <c r="E37" s="15" t="n">
        <v>108</v>
      </c>
      <c r="F37" s="15" t="n">
        <v>60</v>
      </c>
      <c r="G37" s="15" t="n">
        <v>78</v>
      </c>
      <c r="H37" s="15" t="n">
        <v>69</v>
      </c>
      <c r="I37" s="15" t="n">
        <v>46</v>
      </c>
      <c r="J37" s="15" t="n">
        <v>6</v>
      </c>
      <c r="K37" s="16" t="n">
        <v>0</v>
      </c>
    </row>
    <row r="38" customFormat="false" ht="15" hidden="false" customHeight="true" outlineLevel="0" collapsed="false">
      <c r="A38" s="14" t="s">
        <v>17</v>
      </c>
      <c r="B38" s="15" t="n">
        <f aca="false">+SUM(C38:K38)</f>
        <v>392</v>
      </c>
      <c r="C38" s="15" t="n">
        <v>0</v>
      </c>
      <c r="D38" s="15" t="n">
        <v>42</v>
      </c>
      <c r="E38" s="15" t="n">
        <v>102</v>
      </c>
      <c r="F38" s="15" t="n">
        <v>44</v>
      </c>
      <c r="G38" s="15" t="n">
        <v>101</v>
      </c>
      <c r="H38" s="15" t="n">
        <v>74</v>
      </c>
      <c r="I38" s="15" t="n">
        <v>23</v>
      </c>
      <c r="J38" s="15" t="n">
        <v>6</v>
      </c>
      <c r="K38" s="16" t="n">
        <v>0</v>
      </c>
    </row>
    <row r="39" customFormat="false" ht="15" hidden="false" customHeight="true" outlineLevel="0" collapsed="false">
      <c r="A39" s="14" t="s">
        <v>18</v>
      </c>
      <c r="B39" s="15" t="n">
        <f aca="false">+SUM(C39:K39)</f>
        <v>451</v>
      </c>
      <c r="C39" s="15" t="n">
        <v>0</v>
      </c>
      <c r="D39" s="15" t="n">
        <v>48</v>
      </c>
      <c r="E39" s="15" t="n">
        <v>111</v>
      </c>
      <c r="F39" s="15" t="n">
        <v>52</v>
      </c>
      <c r="G39" s="15" t="n">
        <v>111</v>
      </c>
      <c r="H39" s="15" t="n">
        <v>97</v>
      </c>
      <c r="I39" s="15" t="n">
        <v>29</v>
      </c>
      <c r="J39" s="15" t="n">
        <v>3</v>
      </c>
      <c r="K39" s="16" t="n">
        <v>0</v>
      </c>
    </row>
    <row r="40" customFormat="false" ht="15" hidden="false" customHeight="true" outlineLevel="0" collapsed="false">
      <c r="A40" s="14" t="s">
        <v>19</v>
      </c>
      <c r="B40" s="15" t="n">
        <f aca="false">+SUM(C40:K40)</f>
        <v>596</v>
      </c>
      <c r="C40" s="15" t="n">
        <v>0</v>
      </c>
      <c r="D40" s="15" t="n">
        <v>67</v>
      </c>
      <c r="E40" s="15" t="n">
        <v>144</v>
      </c>
      <c r="F40" s="15" t="n">
        <v>58</v>
      </c>
      <c r="G40" s="15" t="n">
        <v>160</v>
      </c>
      <c r="H40" s="15" t="n">
        <v>119</v>
      </c>
      <c r="I40" s="15" t="n">
        <v>36</v>
      </c>
      <c r="J40" s="15" t="n">
        <v>12</v>
      </c>
      <c r="K40" s="16" t="n">
        <v>0</v>
      </c>
    </row>
    <row r="41" customFormat="false" ht="15" hidden="false" customHeight="true" outlineLevel="0" collapsed="false">
      <c r="A41" s="17" t="s">
        <v>20</v>
      </c>
      <c r="B41" s="18" t="n">
        <f aca="false">+SUM(C41:K41)</f>
        <v>443</v>
      </c>
      <c r="C41" s="18" t="n">
        <v>0</v>
      </c>
      <c r="D41" s="18" t="n">
        <v>44</v>
      </c>
      <c r="E41" s="18" t="n">
        <v>88</v>
      </c>
      <c r="F41" s="18" t="n">
        <v>48</v>
      </c>
      <c r="G41" s="18" t="n">
        <v>136</v>
      </c>
      <c r="H41" s="18" t="n">
        <v>85</v>
      </c>
      <c r="I41" s="18" t="n">
        <v>41</v>
      </c>
      <c r="J41" s="18" t="n">
        <v>1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4574</v>
      </c>
      <c r="C42" s="21" t="n">
        <f aca="false">SUM(C30:C41)</f>
        <v>8</v>
      </c>
      <c r="D42" s="21" t="n">
        <f aca="false">SUM(D30:D41)</f>
        <v>467</v>
      </c>
      <c r="E42" s="21" t="n">
        <f aca="false">SUM(E30:E41)</f>
        <v>1070</v>
      </c>
      <c r="F42" s="21" t="n">
        <f aca="false">SUM(F30:F41)</f>
        <v>518</v>
      </c>
      <c r="G42" s="21" t="n">
        <f aca="false">SUM(G30:G41)</f>
        <v>1136</v>
      </c>
      <c r="H42" s="21" t="n">
        <f aca="false">SUM(H30:H41)</f>
        <v>946</v>
      </c>
      <c r="I42" s="21" t="n">
        <f aca="false">SUM(I30:I41)</f>
        <v>356</v>
      </c>
      <c r="J42" s="21" t="n">
        <f aca="false">SUM(J30:J41)</f>
        <v>73</v>
      </c>
      <c r="K42" s="21" t="n">
        <f aca="false">SUM(K30:K41)</f>
        <v>0</v>
      </c>
    </row>
    <row r="43" s="23" customFormat="true" ht="15" hidden="false" customHeight="true" outlineLevel="0" collapsed="false">
      <c r="A43" s="20" t="s">
        <v>21</v>
      </c>
      <c r="B43" s="22" t="n">
        <f aca="false">+SUM(C43:K43)</f>
        <v>1</v>
      </c>
      <c r="C43" s="22" t="n">
        <f aca="false">+C42/$B$42</f>
        <v>0.00174901617839965</v>
      </c>
      <c r="D43" s="22" t="n">
        <f aca="false">+D42/$B$42</f>
        <v>0.10209881941408</v>
      </c>
      <c r="E43" s="22" t="n">
        <f aca="false">+E42/$B$42</f>
        <v>0.233930913860953</v>
      </c>
      <c r="F43" s="22" t="n">
        <f aca="false">+F42/$B$42</f>
        <v>0.113248797551377</v>
      </c>
      <c r="G43" s="22" t="n">
        <f aca="false">+G42/$B$42</f>
        <v>0.24836029733275</v>
      </c>
      <c r="H43" s="22" t="n">
        <f aca="false">+H42/$B$42</f>
        <v>0.206821163095759</v>
      </c>
      <c r="I43" s="22" t="n">
        <f aca="false">+I42/$B$42</f>
        <v>0.0778312199387844</v>
      </c>
      <c r="J43" s="22" t="n">
        <f aca="false">+J42/$B$42</f>
        <v>0.0159597726278968</v>
      </c>
      <c r="K43" s="22" t="n">
        <f aca="false">+K42/$B$42</f>
        <v>0</v>
      </c>
    </row>
    <row r="46" customFormat="false" ht="30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8</v>
      </c>
    </row>
    <row r="51" customFormat="false" ht="15" hidden="false" customHeight="true" outlineLevel="0" collapsed="false">
      <c r="A51" s="11" t="s">
        <v>9</v>
      </c>
      <c r="B51" s="12" t="n">
        <f aca="false">+C51+D51+E51</f>
        <v>297</v>
      </c>
      <c r="C51" s="12" t="n">
        <v>186</v>
      </c>
      <c r="D51" s="12" t="n">
        <v>111</v>
      </c>
      <c r="E51" s="13" t="n">
        <v>0</v>
      </c>
    </row>
    <row r="52" customFormat="false" ht="15" hidden="false" customHeight="true" outlineLevel="0" collapsed="false">
      <c r="A52" s="14" t="s">
        <v>10</v>
      </c>
      <c r="B52" s="15" t="n">
        <f aca="false">+C52+D52+E52</f>
        <v>376</v>
      </c>
      <c r="C52" s="15" t="n">
        <v>237</v>
      </c>
      <c r="D52" s="15" t="n">
        <v>139</v>
      </c>
      <c r="E52" s="16" t="n">
        <v>0</v>
      </c>
    </row>
    <row r="53" customFormat="false" ht="15" hidden="false" customHeight="true" outlineLevel="0" collapsed="false">
      <c r="A53" s="14" t="s">
        <v>11</v>
      </c>
      <c r="B53" s="15" t="n">
        <f aca="false">+C53+D53+E53</f>
        <v>253</v>
      </c>
      <c r="C53" s="15" t="n">
        <v>165</v>
      </c>
      <c r="D53" s="15" t="n">
        <v>88</v>
      </c>
      <c r="E53" s="16" t="n">
        <v>0</v>
      </c>
    </row>
    <row r="54" customFormat="false" ht="15" hidden="false" customHeight="true" outlineLevel="0" collapsed="false">
      <c r="A54" s="14" t="s">
        <v>12</v>
      </c>
      <c r="B54" s="15" t="n">
        <f aca="false">+C54+D54+E54</f>
        <v>258</v>
      </c>
      <c r="C54" s="15" t="n">
        <v>162</v>
      </c>
      <c r="D54" s="15" t="n">
        <v>96</v>
      </c>
      <c r="E54" s="16" t="n">
        <v>0</v>
      </c>
    </row>
    <row r="55" customFormat="false" ht="15" hidden="false" customHeight="true" outlineLevel="0" collapsed="false">
      <c r="A55" s="14" t="s">
        <v>13</v>
      </c>
      <c r="B55" s="15" t="n">
        <f aca="false">+C55+D55+E55</f>
        <v>382</v>
      </c>
      <c r="C55" s="15" t="n">
        <v>257</v>
      </c>
      <c r="D55" s="15" t="n">
        <v>124</v>
      </c>
      <c r="E55" s="16" t="n">
        <v>1</v>
      </c>
    </row>
    <row r="56" customFormat="false" ht="15" hidden="false" customHeight="true" outlineLevel="0" collapsed="false">
      <c r="A56" s="14" t="s">
        <v>14</v>
      </c>
      <c r="B56" s="15" t="n">
        <f aca="false">+C56+D56+E56</f>
        <v>288</v>
      </c>
      <c r="C56" s="15" t="n">
        <v>185</v>
      </c>
      <c r="D56" s="15" t="n">
        <v>103</v>
      </c>
      <c r="E56" s="16" t="n">
        <v>0</v>
      </c>
    </row>
    <row r="57" customFormat="false" ht="15" hidden="false" customHeight="true" outlineLevel="0" collapsed="false">
      <c r="A57" s="14" t="s">
        <v>15</v>
      </c>
      <c r="B57" s="15" t="n">
        <f aca="false">+C57+D57+E57</f>
        <v>420</v>
      </c>
      <c r="C57" s="15" t="n">
        <v>266</v>
      </c>
      <c r="D57" s="15" t="n">
        <v>154</v>
      </c>
      <c r="E57" s="16" t="n">
        <v>0</v>
      </c>
    </row>
    <row r="58" customFormat="false" ht="15" hidden="false" customHeight="true" outlineLevel="0" collapsed="false">
      <c r="A58" s="14" t="s">
        <v>16</v>
      </c>
      <c r="B58" s="15" t="n">
        <f aca="false">+C58+D58+E58</f>
        <v>418</v>
      </c>
      <c r="C58" s="15" t="n">
        <v>250</v>
      </c>
      <c r="D58" s="15" t="n">
        <v>164</v>
      </c>
      <c r="E58" s="16" t="n">
        <v>4</v>
      </c>
    </row>
    <row r="59" customFormat="false" ht="15" hidden="false" customHeight="true" outlineLevel="0" collapsed="false">
      <c r="A59" s="14" t="s">
        <v>17</v>
      </c>
      <c r="B59" s="15" t="n">
        <f aca="false">+C59+D59+E59</f>
        <v>392</v>
      </c>
      <c r="C59" s="15" t="n">
        <v>248</v>
      </c>
      <c r="D59" s="15" t="n">
        <v>144</v>
      </c>
      <c r="E59" s="16" t="n">
        <v>0</v>
      </c>
    </row>
    <row r="60" customFormat="false" ht="15" hidden="false" customHeight="true" outlineLevel="0" collapsed="false">
      <c r="A60" s="14" t="s">
        <v>18</v>
      </c>
      <c r="B60" s="15" t="n">
        <f aca="false">+C60+D60+E60</f>
        <v>451</v>
      </c>
      <c r="C60" s="15" t="n">
        <v>282</v>
      </c>
      <c r="D60" s="15" t="n">
        <v>169</v>
      </c>
      <c r="E60" s="16" t="n">
        <v>0</v>
      </c>
    </row>
    <row r="61" customFormat="false" ht="15" hidden="false" customHeight="true" outlineLevel="0" collapsed="false">
      <c r="A61" s="14" t="s">
        <v>19</v>
      </c>
      <c r="B61" s="15" t="n">
        <f aca="false">+C61+D61+E61</f>
        <v>596</v>
      </c>
      <c r="C61" s="15" t="n">
        <v>396</v>
      </c>
      <c r="D61" s="15" t="n">
        <v>200</v>
      </c>
      <c r="E61" s="16" t="n">
        <v>0</v>
      </c>
    </row>
    <row r="62" customFormat="false" ht="15" hidden="false" customHeight="true" outlineLevel="0" collapsed="false">
      <c r="A62" s="17" t="s">
        <v>20</v>
      </c>
      <c r="B62" s="18" t="n">
        <f aca="false">+C62+D62+E62</f>
        <v>443</v>
      </c>
      <c r="C62" s="18" t="n">
        <v>255</v>
      </c>
      <c r="D62" s="18" t="n">
        <v>188</v>
      </c>
      <c r="E62" s="19" t="n">
        <v>0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4574</v>
      </c>
      <c r="C63" s="21" t="n">
        <f aca="false">SUM(C51:C62)</f>
        <v>2889</v>
      </c>
      <c r="D63" s="21" t="n">
        <f aca="false">SUM(D51:D62)</f>
        <v>1680</v>
      </c>
      <c r="E63" s="21" t="n">
        <f aca="false">SUM(E51:E62)</f>
        <v>5</v>
      </c>
    </row>
    <row r="64" customFormat="false" ht="15" hidden="false" customHeight="true" outlineLevel="0" collapsed="false">
      <c r="A64" s="20" t="s">
        <v>21</v>
      </c>
      <c r="B64" s="22" t="n">
        <f aca="false">+C64+D64+E64</f>
        <v>1</v>
      </c>
      <c r="C64" s="22" t="n">
        <f aca="false">+C63/$B$63</f>
        <v>0.631613467424574</v>
      </c>
      <c r="D64" s="22" t="n">
        <f aca="false">+D63/$B$63</f>
        <v>0.367293397463927</v>
      </c>
      <c r="E64" s="22" t="n">
        <f aca="false">+E63/$B$63</f>
        <v>0.00109313511149978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3</v>
      </c>
      <c r="D68" s="10" t="s">
        <v>24</v>
      </c>
      <c r="E68" s="10" t="s">
        <v>25</v>
      </c>
      <c r="F68" s="10" t="s">
        <v>26</v>
      </c>
      <c r="G68" s="10" t="s">
        <v>27</v>
      </c>
      <c r="H68" s="10" t="s">
        <v>28</v>
      </c>
      <c r="I68" s="10" t="s">
        <v>29</v>
      </c>
      <c r="J68" s="10" t="s">
        <v>30</v>
      </c>
      <c r="K68" s="10" t="s">
        <v>31</v>
      </c>
    </row>
    <row r="69" customFormat="false" ht="15" hidden="false" customHeight="true" outlineLevel="0" collapsed="false">
      <c r="A69" s="11" t="s">
        <v>9</v>
      </c>
      <c r="B69" s="12" t="n">
        <f aca="false">+SUM(C69:K69)</f>
        <v>297</v>
      </c>
      <c r="C69" s="12" t="n">
        <v>64</v>
      </c>
      <c r="D69" s="12" t="n">
        <v>117</v>
      </c>
      <c r="E69" s="12" t="n">
        <v>116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0</v>
      </c>
    </row>
    <row r="70" customFormat="false" ht="15" hidden="false" customHeight="true" outlineLevel="0" collapsed="false">
      <c r="A70" s="14" t="s">
        <v>10</v>
      </c>
      <c r="B70" s="15" t="n">
        <f aca="false">+SUM(C70:K70)</f>
        <v>376</v>
      </c>
      <c r="C70" s="15" t="n">
        <v>74</v>
      </c>
      <c r="D70" s="15" t="n">
        <v>127</v>
      </c>
      <c r="E70" s="15" t="n">
        <v>175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0</v>
      </c>
    </row>
    <row r="71" customFormat="false" ht="15" hidden="false" customHeight="true" outlineLevel="0" collapsed="false">
      <c r="A71" s="14" t="s">
        <v>11</v>
      </c>
      <c r="B71" s="15" t="n">
        <f aca="false">+SUM(C71:K71)</f>
        <v>253</v>
      </c>
      <c r="C71" s="15" t="n">
        <v>38</v>
      </c>
      <c r="D71" s="15" t="n">
        <v>106</v>
      </c>
      <c r="E71" s="15" t="n">
        <v>109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5" hidden="false" customHeight="true" outlineLevel="0" collapsed="false">
      <c r="A72" s="14" t="s">
        <v>12</v>
      </c>
      <c r="B72" s="15" t="n">
        <f aca="false">+SUM(C72:K72)</f>
        <v>258</v>
      </c>
      <c r="C72" s="15" t="n">
        <v>55</v>
      </c>
      <c r="D72" s="15" t="n">
        <v>85</v>
      </c>
      <c r="E72" s="15" t="n">
        <v>117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1</v>
      </c>
    </row>
    <row r="73" customFormat="false" ht="15" hidden="false" customHeight="true" outlineLevel="0" collapsed="false">
      <c r="A73" s="14" t="s">
        <v>13</v>
      </c>
      <c r="B73" s="15" t="n">
        <f aca="false">+SUM(C73:K73)</f>
        <v>382</v>
      </c>
      <c r="C73" s="15" t="n">
        <v>65</v>
      </c>
      <c r="D73" s="15" t="n">
        <v>150</v>
      </c>
      <c r="E73" s="15" t="n">
        <v>161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v>6</v>
      </c>
    </row>
    <row r="74" customFormat="false" ht="15" hidden="false" customHeight="true" outlineLevel="0" collapsed="false">
      <c r="A74" s="14" t="s">
        <v>14</v>
      </c>
      <c r="B74" s="15" t="n">
        <f aca="false">+SUM(C74:K74)</f>
        <v>288</v>
      </c>
      <c r="C74" s="15" t="n">
        <v>59</v>
      </c>
      <c r="D74" s="15" t="n">
        <v>103</v>
      </c>
      <c r="E74" s="15" t="n">
        <v>12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6</v>
      </c>
    </row>
    <row r="75" customFormat="false" ht="15" hidden="false" customHeight="true" outlineLevel="0" collapsed="false">
      <c r="A75" s="14" t="s">
        <v>15</v>
      </c>
      <c r="B75" s="15" t="n">
        <f aca="false">+SUM(C75:K75)</f>
        <v>420</v>
      </c>
      <c r="C75" s="15" t="n">
        <v>78</v>
      </c>
      <c r="D75" s="15" t="n">
        <v>159</v>
      </c>
      <c r="E75" s="15" t="n">
        <v>179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4</v>
      </c>
    </row>
    <row r="76" customFormat="false" ht="15" hidden="false" customHeight="true" outlineLevel="0" collapsed="false">
      <c r="A76" s="14" t="s">
        <v>16</v>
      </c>
      <c r="B76" s="15" t="n">
        <f aca="false">+SUM(C76:K76)</f>
        <v>418</v>
      </c>
      <c r="C76" s="15" t="n">
        <v>71</v>
      </c>
      <c r="D76" s="15" t="n">
        <v>168</v>
      </c>
      <c r="E76" s="15" t="n">
        <v>176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v>3</v>
      </c>
    </row>
    <row r="77" customFormat="false" ht="15" hidden="false" customHeight="true" outlineLevel="0" collapsed="false">
      <c r="A77" s="14" t="s">
        <v>17</v>
      </c>
      <c r="B77" s="15" t="n">
        <f aca="false">+SUM(C77:K77)</f>
        <v>392</v>
      </c>
      <c r="C77" s="15" t="n">
        <v>63</v>
      </c>
      <c r="D77" s="15" t="n">
        <v>151</v>
      </c>
      <c r="E77" s="15" t="n">
        <v>177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6" t="n">
        <v>1</v>
      </c>
    </row>
    <row r="78" customFormat="false" ht="15" hidden="false" customHeight="true" outlineLevel="0" collapsed="false">
      <c r="A78" s="14" t="s">
        <v>18</v>
      </c>
      <c r="B78" s="15" t="n">
        <f aca="false">+SUM(C78:K78)</f>
        <v>451</v>
      </c>
      <c r="C78" s="15" t="n">
        <v>89</v>
      </c>
      <c r="D78" s="15" t="n">
        <v>156</v>
      </c>
      <c r="E78" s="15" t="n">
        <v>199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7</v>
      </c>
    </row>
    <row r="79" customFormat="false" ht="15" hidden="false" customHeight="true" outlineLevel="0" collapsed="false">
      <c r="A79" s="14" t="s">
        <v>19</v>
      </c>
      <c r="B79" s="15" t="n">
        <f aca="false">+SUM(C79:K79)</f>
        <v>596</v>
      </c>
      <c r="C79" s="15" t="n">
        <v>123</v>
      </c>
      <c r="D79" s="15" t="n">
        <v>212</v>
      </c>
      <c r="E79" s="15" t="n">
        <v>254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7</v>
      </c>
    </row>
    <row r="80" customFormat="false" ht="15" hidden="false" customHeight="true" outlineLevel="0" collapsed="false">
      <c r="A80" s="17" t="s">
        <v>20</v>
      </c>
      <c r="B80" s="18" t="n">
        <f aca="false">+SUM(C80:K80)</f>
        <v>443</v>
      </c>
      <c r="C80" s="18" t="n">
        <v>105</v>
      </c>
      <c r="D80" s="18" t="n">
        <v>173</v>
      </c>
      <c r="E80" s="18" t="n">
        <v>156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9" t="n">
        <v>9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4574</v>
      </c>
      <c r="C81" s="21" t="n">
        <f aca="false">SUM(C69:C80)</f>
        <v>884</v>
      </c>
      <c r="D81" s="21" t="n">
        <f aca="false">SUM(D69:D80)</f>
        <v>1707</v>
      </c>
      <c r="E81" s="21" t="n">
        <f aca="false">SUM(E69:E80)</f>
        <v>1939</v>
      </c>
      <c r="F81" s="21" t="n">
        <f aca="false">SUM(F69:F80)</f>
        <v>0</v>
      </c>
      <c r="G81" s="21" t="n">
        <f aca="false">SUM(G69:G80)</f>
        <v>0</v>
      </c>
      <c r="H81" s="21" t="n">
        <f aca="false">SUM(H69:H80)</f>
        <v>0</v>
      </c>
      <c r="I81" s="21" t="n">
        <f aca="false">SUM(I69:I80)</f>
        <v>0</v>
      </c>
      <c r="J81" s="21" t="n">
        <f aca="false">SUM(J69:J80)</f>
        <v>0</v>
      </c>
      <c r="K81" s="21" t="n">
        <f aca="false">SUM(K69:K80)</f>
        <v>44</v>
      </c>
    </row>
    <row r="82" s="23" customFormat="true" ht="15" hidden="false" customHeight="true" outlineLevel="0" collapsed="false">
      <c r="A82" s="20" t="s">
        <v>21</v>
      </c>
      <c r="B82" s="22" t="n">
        <f aca="false">+SUM(C82:K82)</f>
        <v>1</v>
      </c>
      <c r="C82" s="22" t="n">
        <f aca="false">+C81/$B$81</f>
        <v>0.193266287713161</v>
      </c>
      <c r="D82" s="22" t="n">
        <f aca="false">+D81/$B$81</f>
        <v>0.373196327066025</v>
      </c>
      <c r="E82" s="22" t="n">
        <f aca="false">+E81/$B$81</f>
        <v>0.423917796239615</v>
      </c>
      <c r="F82" s="22" t="n">
        <f aca="false">+F81/$B$81</f>
        <v>0</v>
      </c>
      <c r="G82" s="22" t="n">
        <f aca="false">+G81/$B$81</f>
        <v>0</v>
      </c>
      <c r="H82" s="22" t="n">
        <f aca="false">+H81/$B$81</f>
        <v>0</v>
      </c>
      <c r="I82" s="22" t="n">
        <f aca="false">+I81/$B$81</f>
        <v>0</v>
      </c>
      <c r="J82" s="22" t="n">
        <f aca="false">+J81/$B$81</f>
        <v>0</v>
      </c>
      <c r="K82" s="22" t="n">
        <f aca="false">+K81/$B$81</f>
        <v>0.00961958898119808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</row>
    <row r="90" customFormat="false" ht="15" hidden="false" customHeight="true" outlineLevel="0" collapsed="false">
      <c r="A90" s="11" t="s">
        <v>9</v>
      </c>
      <c r="B90" s="12" t="n">
        <f aca="false">+C90+D90+E90</f>
        <v>297</v>
      </c>
      <c r="C90" s="12" t="n">
        <v>126</v>
      </c>
      <c r="D90" s="12" t="n">
        <v>171</v>
      </c>
      <c r="E90" s="13" t="n">
        <v>0</v>
      </c>
    </row>
    <row r="91" customFormat="false" ht="15" hidden="false" customHeight="true" outlineLevel="0" collapsed="false">
      <c r="A91" s="14" t="s">
        <v>10</v>
      </c>
      <c r="B91" s="15" t="n">
        <f aca="false">+C91+D91+E91</f>
        <v>376</v>
      </c>
      <c r="C91" s="15" t="n">
        <v>178</v>
      </c>
      <c r="D91" s="15" t="n">
        <v>198</v>
      </c>
      <c r="E91" s="16" t="n">
        <v>0</v>
      </c>
    </row>
    <row r="92" customFormat="false" ht="15" hidden="false" customHeight="true" outlineLevel="0" collapsed="false">
      <c r="A92" s="14" t="s">
        <v>11</v>
      </c>
      <c r="B92" s="15" t="n">
        <f aca="false">+C92+D92+E92</f>
        <v>253</v>
      </c>
      <c r="C92" s="15" t="n">
        <v>131</v>
      </c>
      <c r="D92" s="15" t="n">
        <v>122</v>
      </c>
      <c r="E92" s="16" t="n">
        <v>0</v>
      </c>
    </row>
    <row r="93" customFormat="false" ht="15" hidden="false" customHeight="true" outlineLevel="0" collapsed="false">
      <c r="A93" s="14" t="s">
        <v>12</v>
      </c>
      <c r="B93" s="15" t="n">
        <f aca="false">+C93+D93+E93</f>
        <v>258</v>
      </c>
      <c r="C93" s="15" t="n">
        <v>104</v>
      </c>
      <c r="D93" s="15" t="n">
        <v>154</v>
      </c>
      <c r="E93" s="16" t="n">
        <v>0</v>
      </c>
    </row>
    <row r="94" customFormat="false" ht="15" hidden="false" customHeight="true" outlineLevel="0" collapsed="false">
      <c r="A94" s="14" t="s">
        <v>13</v>
      </c>
      <c r="B94" s="15" t="n">
        <f aca="false">+C94+D94+E94</f>
        <v>382</v>
      </c>
      <c r="C94" s="15" t="n">
        <v>158</v>
      </c>
      <c r="D94" s="15" t="n">
        <v>224</v>
      </c>
      <c r="E94" s="16" t="n">
        <v>0</v>
      </c>
    </row>
    <row r="95" customFormat="false" ht="15" hidden="false" customHeight="true" outlineLevel="0" collapsed="false">
      <c r="A95" s="14" t="s">
        <v>14</v>
      </c>
      <c r="B95" s="15" t="n">
        <f aca="false">+C95+D95+E95</f>
        <v>288</v>
      </c>
      <c r="C95" s="15" t="n">
        <v>122</v>
      </c>
      <c r="D95" s="15" t="n">
        <v>163</v>
      </c>
      <c r="E95" s="16" t="n">
        <v>3</v>
      </c>
    </row>
    <row r="96" customFormat="false" ht="15" hidden="false" customHeight="true" outlineLevel="0" collapsed="false">
      <c r="A96" s="14" t="s">
        <v>15</v>
      </c>
      <c r="B96" s="15" t="n">
        <f aca="false">+C96+D96+E96</f>
        <v>420</v>
      </c>
      <c r="C96" s="15" t="n">
        <v>165</v>
      </c>
      <c r="D96" s="15" t="n">
        <v>251</v>
      </c>
      <c r="E96" s="16" t="n">
        <v>4</v>
      </c>
    </row>
    <row r="97" customFormat="false" ht="15" hidden="false" customHeight="true" outlineLevel="0" collapsed="false">
      <c r="A97" s="14" t="s">
        <v>16</v>
      </c>
      <c r="B97" s="15" t="n">
        <f aca="false">+C97+D97+E97</f>
        <v>418</v>
      </c>
      <c r="C97" s="15" t="n">
        <v>160</v>
      </c>
      <c r="D97" s="15" t="n">
        <v>256</v>
      </c>
      <c r="E97" s="16" t="n">
        <v>2</v>
      </c>
    </row>
    <row r="98" customFormat="false" ht="15" hidden="false" customHeight="true" outlineLevel="0" collapsed="false">
      <c r="A98" s="14" t="s">
        <v>17</v>
      </c>
      <c r="B98" s="15" t="n">
        <f aca="false">+C98+D98+E98</f>
        <v>392</v>
      </c>
      <c r="C98" s="15" t="n">
        <v>164</v>
      </c>
      <c r="D98" s="15" t="n">
        <v>226</v>
      </c>
      <c r="E98" s="16" t="n">
        <v>2</v>
      </c>
    </row>
    <row r="99" customFormat="false" ht="15" hidden="false" customHeight="true" outlineLevel="0" collapsed="false">
      <c r="A99" s="14" t="s">
        <v>18</v>
      </c>
      <c r="B99" s="15" t="n">
        <f aca="false">+C99+D99+E99</f>
        <v>451</v>
      </c>
      <c r="C99" s="15" t="n">
        <v>196</v>
      </c>
      <c r="D99" s="15" t="n">
        <v>251</v>
      </c>
      <c r="E99" s="16" t="n">
        <v>4</v>
      </c>
    </row>
    <row r="100" customFormat="false" ht="15" hidden="false" customHeight="true" outlineLevel="0" collapsed="false">
      <c r="A100" s="14" t="s">
        <v>19</v>
      </c>
      <c r="B100" s="15" t="n">
        <f aca="false">+C100+D100+E100</f>
        <v>596</v>
      </c>
      <c r="C100" s="15" t="n">
        <v>243</v>
      </c>
      <c r="D100" s="15" t="n">
        <v>346</v>
      </c>
      <c r="E100" s="16" t="n">
        <v>7</v>
      </c>
    </row>
    <row r="101" customFormat="false" ht="15" hidden="false" customHeight="true" outlineLevel="0" collapsed="false">
      <c r="A101" s="17" t="s">
        <v>20</v>
      </c>
      <c r="B101" s="18" t="n">
        <f aca="false">+C101+D101+E101</f>
        <v>443</v>
      </c>
      <c r="C101" s="18" t="n">
        <v>175</v>
      </c>
      <c r="D101" s="18" t="n">
        <v>267</v>
      </c>
      <c r="E101" s="19" t="n">
        <v>1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4574</v>
      </c>
      <c r="C102" s="21" t="n">
        <f aca="false">SUM(C90:C101)</f>
        <v>1922</v>
      </c>
      <c r="D102" s="21" t="n">
        <f aca="false">SUM(D90:D101)</f>
        <v>2629</v>
      </c>
      <c r="E102" s="21" t="n">
        <f aca="false">SUM(E90:E101)</f>
        <v>23</v>
      </c>
    </row>
    <row r="103" customFormat="false" ht="15" hidden="false" customHeight="true" outlineLevel="0" collapsed="false">
      <c r="A103" s="20" t="s">
        <v>21</v>
      </c>
      <c r="B103" s="22" t="n">
        <f aca="false">+C103+D103+E103</f>
        <v>1</v>
      </c>
      <c r="C103" s="22" t="n">
        <f aca="false">+C102/$B$102</f>
        <v>0.420201136860516</v>
      </c>
      <c r="D103" s="22" t="n">
        <f aca="false">+D102/$B$102</f>
        <v>0.574770441626585</v>
      </c>
      <c r="E103" s="22" t="n">
        <f aca="false">+E102/$B$102</f>
        <v>0.00502842151289899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3</v>
      </c>
      <c r="D108" s="10" t="s">
        <v>24</v>
      </c>
      <c r="E108" s="10" t="s">
        <v>25</v>
      </c>
      <c r="F108" s="10" t="s">
        <v>26</v>
      </c>
      <c r="G108" s="10" t="s">
        <v>27</v>
      </c>
      <c r="H108" s="10" t="s">
        <v>28</v>
      </c>
      <c r="I108" s="10" t="s">
        <v>29</v>
      </c>
      <c r="J108" s="10" t="s">
        <v>30</v>
      </c>
      <c r="K108" s="10" t="s">
        <v>31</v>
      </c>
    </row>
    <row r="109" customFormat="false" ht="15" hidden="false" customHeight="true" outlineLevel="0" collapsed="false">
      <c r="A109" s="11" t="s">
        <v>9</v>
      </c>
      <c r="B109" s="12" t="n">
        <f aca="false">+SUM(C109:K109)</f>
        <v>297</v>
      </c>
      <c r="C109" s="12" t="n">
        <v>0</v>
      </c>
      <c r="D109" s="12" t="n">
        <v>0</v>
      </c>
      <c r="E109" s="12" t="n">
        <v>3</v>
      </c>
      <c r="F109" s="12" t="n">
        <v>48</v>
      </c>
      <c r="G109" s="12" t="n">
        <v>91</v>
      </c>
      <c r="H109" s="12" t="n">
        <v>116</v>
      </c>
      <c r="I109" s="12" t="n">
        <v>33</v>
      </c>
      <c r="J109" s="12" t="n">
        <v>6</v>
      </c>
      <c r="K109" s="13" t="n">
        <v>0</v>
      </c>
    </row>
    <row r="110" customFormat="false" ht="15" hidden="false" customHeight="true" outlineLevel="0" collapsed="false">
      <c r="A110" s="14" t="s">
        <v>10</v>
      </c>
      <c r="B110" s="15" t="n">
        <f aca="false">+SUM(C110:K110)</f>
        <v>376</v>
      </c>
      <c r="C110" s="15" t="n">
        <v>0</v>
      </c>
      <c r="D110" s="15" t="n">
        <v>2</v>
      </c>
      <c r="E110" s="15" t="n">
        <v>9</v>
      </c>
      <c r="F110" s="15" t="n">
        <v>55</v>
      </c>
      <c r="G110" s="15" t="n">
        <v>127</v>
      </c>
      <c r="H110" s="15" t="n">
        <v>139</v>
      </c>
      <c r="I110" s="15" t="n">
        <v>36</v>
      </c>
      <c r="J110" s="15" t="n">
        <v>8</v>
      </c>
      <c r="K110" s="16" t="n">
        <v>0</v>
      </c>
    </row>
    <row r="111" customFormat="false" ht="15" hidden="false" customHeight="true" outlineLevel="0" collapsed="false">
      <c r="A111" s="14" t="s">
        <v>11</v>
      </c>
      <c r="B111" s="15" t="n">
        <f aca="false">+SUM(C111:K111)</f>
        <v>253</v>
      </c>
      <c r="C111" s="15" t="n">
        <v>0</v>
      </c>
      <c r="D111" s="15" t="n">
        <v>0</v>
      </c>
      <c r="E111" s="15" t="n">
        <v>8</v>
      </c>
      <c r="F111" s="15" t="n">
        <v>29</v>
      </c>
      <c r="G111" s="15" t="n">
        <v>97</v>
      </c>
      <c r="H111" s="15" t="n">
        <v>77</v>
      </c>
      <c r="I111" s="15" t="n">
        <v>27</v>
      </c>
      <c r="J111" s="15" t="n">
        <v>14</v>
      </c>
      <c r="K111" s="16" t="n">
        <v>1</v>
      </c>
    </row>
    <row r="112" customFormat="false" ht="15" hidden="false" customHeight="true" outlineLevel="0" collapsed="false">
      <c r="A112" s="14" t="s">
        <v>12</v>
      </c>
      <c r="B112" s="15" t="n">
        <f aca="false">+SUM(C112:K112)</f>
        <v>258</v>
      </c>
      <c r="C112" s="15" t="n">
        <v>1</v>
      </c>
      <c r="D112" s="15" t="n">
        <v>1</v>
      </c>
      <c r="E112" s="15" t="n">
        <v>5</v>
      </c>
      <c r="F112" s="15" t="n">
        <v>31</v>
      </c>
      <c r="G112" s="15" t="n">
        <v>76</v>
      </c>
      <c r="H112" s="15" t="n">
        <v>100</v>
      </c>
      <c r="I112" s="15" t="n">
        <v>33</v>
      </c>
      <c r="J112" s="15" t="n">
        <v>11</v>
      </c>
      <c r="K112" s="16" t="n">
        <v>0</v>
      </c>
    </row>
    <row r="113" customFormat="false" ht="15" hidden="false" customHeight="true" outlineLevel="0" collapsed="false">
      <c r="A113" s="14" t="s">
        <v>13</v>
      </c>
      <c r="B113" s="15" t="n">
        <f aca="false">+SUM(C113:K113)</f>
        <v>382</v>
      </c>
      <c r="C113" s="15" t="n">
        <v>0</v>
      </c>
      <c r="D113" s="15" t="n">
        <v>0</v>
      </c>
      <c r="E113" s="15" t="n">
        <v>11</v>
      </c>
      <c r="F113" s="15" t="n">
        <v>46</v>
      </c>
      <c r="G113" s="15" t="n">
        <v>125</v>
      </c>
      <c r="H113" s="15" t="n">
        <v>121</v>
      </c>
      <c r="I113" s="15" t="n">
        <v>51</v>
      </c>
      <c r="J113" s="15" t="n">
        <v>7</v>
      </c>
      <c r="K113" s="16" t="n">
        <v>21</v>
      </c>
    </row>
    <row r="114" customFormat="false" ht="15" hidden="false" customHeight="true" outlineLevel="0" collapsed="false">
      <c r="A114" s="14" t="s">
        <v>14</v>
      </c>
      <c r="B114" s="15" t="n">
        <f aca="false">+SUM(C114:K114)</f>
        <v>288</v>
      </c>
      <c r="C114" s="15" t="n">
        <v>0</v>
      </c>
      <c r="D114" s="15" t="n">
        <v>1</v>
      </c>
      <c r="E114" s="15" t="n">
        <v>9</v>
      </c>
      <c r="F114" s="15" t="n">
        <v>33</v>
      </c>
      <c r="G114" s="15" t="n">
        <v>94</v>
      </c>
      <c r="H114" s="15" t="n">
        <v>100</v>
      </c>
      <c r="I114" s="15" t="n">
        <v>29</v>
      </c>
      <c r="J114" s="15" t="n">
        <v>6</v>
      </c>
      <c r="K114" s="16" t="n">
        <v>16</v>
      </c>
    </row>
    <row r="115" customFormat="false" ht="15" hidden="false" customHeight="true" outlineLevel="0" collapsed="false">
      <c r="A115" s="14" t="s">
        <v>15</v>
      </c>
      <c r="B115" s="15" t="n">
        <f aca="false">+SUM(C115:K115)</f>
        <v>420</v>
      </c>
      <c r="C115" s="15" t="n">
        <v>0</v>
      </c>
      <c r="D115" s="15" t="n">
        <v>1</v>
      </c>
      <c r="E115" s="15" t="n">
        <v>18</v>
      </c>
      <c r="F115" s="15" t="n">
        <v>65</v>
      </c>
      <c r="G115" s="15" t="n">
        <v>136</v>
      </c>
      <c r="H115" s="15" t="n">
        <v>148</v>
      </c>
      <c r="I115" s="15" t="n">
        <v>37</v>
      </c>
      <c r="J115" s="15" t="n">
        <v>8</v>
      </c>
      <c r="K115" s="16" t="n">
        <v>7</v>
      </c>
    </row>
    <row r="116" customFormat="false" ht="15" hidden="false" customHeight="true" outlineLevel="0" collapsed="false">
      <c r="A116" s="14" t="s">
        <v>16</v>
      </c>
      <c r="B116" s="15" t="n">
        <f aca="false">+SUM(C116:K116)</f>
        <v>418</v>
      </c>
      <c r="C116" s="15" t="n">
        <v>0</v>
      </c>
      <c r="D116" s="15" t="n">
        <v>2</v>
      </c>
      <c r="E116" s="15" t="n">
        <v>8</v>
      </c>
      <c r="F116" s="15" t="n">
        <v>57</v>
      </c>
      <c r="G116" s="15" t="n">
        <v>132</v>
      </c>
      <c r="H116" s="15" t="n">
        <v>153</v>
      </c>
      <c r="I116" s="15" t="n">
        <v>52</v>
      </c>
      <c r="J116" s="15" t="n">
        <v>5</v>
      </c>
      <c r="K116" s="16" t="n">
        <v>9</v>
      </c>
    </row>
    <row r="117" customFormat="false" ht="15" hidden="false" customHeight="true" outlineLevel="0" collapsed="false">
      <c r="A117" s="14" t="s">
        <v>17</v>
      </c>
      <c r="B117" s="15" t="n">
        <f aca="false">+SUM(C117:K117)</f>
        <v>392</v>
      </c>
      <c r="C117" s="15" t="n">
        <v>0</v>
      </c>
      <c r="D117" s="15" t="n">
        <v>0</v>
      </c>
      <c r="E117" s="15" t="n">
        <v>16</v>
      </c>
      <c r="F117" s="15" t="n">
        <v>49</v>
      </c>
      <c r="G117" s="15" t="n">
        <v>147</v>
      </c>
      <c r="H117" s="15" t="n">
        <v>129</v>
      </c>
      <c r="I117" s="15" t="n">
        <v>41</v>
      </c>
      <c r="J117" s="15" t="n">
        <v>6</v>
      </c>
      <c r="K117" s="16" t="n">
        <v>4</v>
      </c>
    </row>
    <row r="118" customFormat="false" ht="15" hidden="false" customHeight="true" outlineLevel="0" collapsed="false">
      <c r="A118" s="14" t="s">
        <v>18</v>
      </c>
      <c r="B118" s="15" t="n">
        <f aca="false">+SUM(C118:K118)</f>
        <v>451</v>
      </c>
      <c r="C118" s="15" t="n">
        <v>0</v>
      </c>
      <c r="D118" s="15" t="n">
        <v>2</v>
      </c>
      <c r="E118" s="15" t="n">
        <v>11</v>
      </c>
      <c r="F118" s="15" t="n">
        <v>52</v>
      </c>
      <c r="G118" s="15" t="n">
        <v>153</v>
      </c>
      <c r="H118" s="15" t="n">
        <v>154</v>
      </c>
      <c r="I118" s="15" t="n">
        <v>62</v>
      </c>
      <c r="J118" s="15" t="n">
        <v>9</v>
      </c>
      <c r="K118" s="16" t="n">
        <v>8</v>
      </c>
    </row>
    <row r="119" customFormat="false" ht="15" hidden="false" customHeight="true" outlineLevel="0" collapsed="false">
      <c r="A119" s="14" t="s">
        <v>19</v>
      </c>
      <c r="B119" s="15" t="n">
        <f aca="false">+SUM(C119:K119)</f>
        <v>596</v>
      </c>
      <c r="C119" s="15" t="n">
        <v>0</v>
      </c>
      <c r="D119" s="15" t="n">
        <v>2</v>
      </c>
      <c r="E119" s="15" t="n">
        <v>20</v>
      </c>
      <c r="F119" s="15" t="n">
        <v>60</v>
      </c>
      <c r="G119" s="15" t="n">
        <v>194</v>
      </c>
      <c r="H119" s="15" t="n">
        <v>206</v>
      </c>
      <c r="I119" s="15" t="n">
        <v>82</v>
      </c>
      <c r="J119" s="15" t="n">
        <v>20</v>
      </c>
      <c r="K119" s="16" t="n">
        <v>12</v>
      </c>
    </row>
    <row r="120" customFormat="false" ht="15" hidden="false" customHeight="true" outlineLevel="0" collapsed="false">
      <c r="A120" s="17" t="s">
        <v>20</v>
      </c>
      <c r="B120" s="18" t="n">
        <f aca="false">+SUM(C120:K120)</f>
        <v>443</v>
      </c>
      <c r="C120" s="18" t="n">
        <v>0</v>
      </c>
      <c r="D120" s="18" t="n">
        <v>2</v>
      </c>
      <c r="E120" s="18" t="n">
        <v>8</v>
      </c>
      <c r="F120" s="18" t="n">
        <v>55</v>
      </c>
      <c r="G120" s="18" t="n">
        <v>151</v>
      </c>
      <c r="H120" s="18" t="n">
        <v>174</v>
      </c>
      <c r="I120" s="18" t="n">
        <v>42</v>
      </c>
      <c r="J120" s="18" t="n">
        <v>5</v>
      </c>
      <c r="K120" s="19" t="n">
        <v>6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4574</v>
      </c>
      <c r="C121" s="21" t="n">
        <f aca="false">SUM(C109:C120)</f>
        <v>1</v>
      </c>
      <c r="D121" s="21" t="n">
        <f aca="false">SUM(D109:D120)</f>
        <v>13</v>
      </c>
      <c r="E121" s="21" t="n">
        <f aca="false">SUM(E109:E120)</f>
        <v>126</v>
      </c>
      <c r="F121" s="21" t="n">
        <f aca="false">SUM(F109:F120)</f>
        <v>580</v>
      </c>
      <c r="G121" s="21" t="n">
        <f aca="false">SUM(G109:G120)</f>
        <v>1523</v>
      </c>
      <c r="H121" s="21" t="n">
        <f aca="false">SUM(H109:H120)</f>
        <v>1617</v>
      </c>
      <c r="I121" s="21" t="n">
        <f aca="false">SUM(I109:I120)</f>
        <v>525</v>
      </c>
      <c r="J121" s="21" t="n">
        <f aca="false">SUM(J109:J120)</f>
        <v>105</v>
      </c>
      <c r="K121" s="21" t="n">
        <f aca="false">SUM(K109:K120)</f>
        <v>84</v>
      </c>
    </row>
    <row r="122" s="23" customFormat="true" ht="15" hidden="false" customHeight="true" outlineLevel="0" collapsed="false">
      <c r="A122" s="20" t="s">
        <v>21</v>
      </c>
      <c r="B122" s="22" t="n">
        <f aca="false">+SUM(C122:K122)</f>
        <v>1</v>
      </c>
      <c r="C122" s="22" t="n">
        <f aca="false">+C121/$B$121</f>
        <v>0.000218627022299956</v>
      </c>
      <c r="D122" s="22" t="n">
        <f aca="false">+D121/$B$121</f>
        <v>0.00284215128989943</v>
      </c>
      <c r="E122" s="22" t="n">
        <f aca="false">+E121/$B$121</f>
        <v>0.0275470048097945</v>
      </c>
      <c r="F122" s="22" t="n">
        <f aca="false">+F121/$B$121</f>
        <v>0.126803672933975</v>
      </c>
      <c r="G122" s="22" t="n">
        <f aca="false">+G121/$B$121</f>
        <v>0.332968954962833</v>
      </c>
      <c r="H122" s="22" t="n">
        <f aca="false">+H121/$B$121</f>
        <v>0.353519895059029</v>
      </c>
      <c r="I122" s="22" t="n">
        <f aca="false">+I121/$B$121</f>
        <v>0.114779186707477</v>
      </c>
      <c r="J122" s="22" t="n">
        <f aca="false">+J121/$B$121</f>
        <v>0.0229558373414954</v>
      </c>
      <c r="K122" s="22" t="n">
        <f aca="false">+K121/$B$121</f>
        <v>0.0183646698731963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9</v>
      </c>
      <c r="E127" s="10" t="s">
        <v>10</v>
      </c>
      <c r="F127" s="10" t="s">
        <v>11</v>
      </c>
      <c r="G127" s="10" t="s">
        <v>12</v>
      </c>
      <c r="H127" s="10" t="s">
        <v>13</v>
      </c>
      <c r="I127" s="10" t="s">
        <v>14</v>
      </c>
      <c r="J127" s="10" t="s">
        <v>15</v>
      </c>
      <c r="K127" s="10" t="s">
        <v>16</v>
      </c>
      <c r="L127" s="10" t="s">
        <v>17</v>
      </c>
      <c r="M127" s="10" t="s">
        <v>18</v>
      </c>
      <c r="N127" s="10" t="s">
        <v>19</v>
      </c>
      <c r="O127" s="10" t="s">
        <v>20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27</v>
      </c>
      <c r="D128" s="12" t="n">
        <v>1</v>
      </c>
      <c r="E128" s="12" t="n">
        <v>0</v>
      </c>
      <c r="F128" s="12" t="n">
        <v>2</v>
      </c>
      <c r="G128" s="12" t="n">
        <v>0</v>
      </c>
      <c r="H128" s="12" t="n">
        <v>1</v>
      </c>
      <c r="I128" s="12" t="n">
        <v>2</v>
      </c>
      <c r="J128" s="12" t="n">
        <v>3</v>
      </c>
      <c r="K128" s="12" t="n">
        <v>2</v>
      </c>
      <c r="L128" s="12" t="n">
        <v>5</v>
      </c>
      <c r="M128" s="12" t="n">
        <v>3</v>
      </c>
      <c r="N128" s="12" t="n">
        <v>5</v>
      </c>
      <c r="O128" s="13" t="n">
        <v>3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8</v>
      </c>
      <c r="D129" s="15" t="n">
        <v>1</v>
      </c>
      <c r="E129" s="15" t="n">
        <v>1</v>
      </c>
      <c r="F129" s="15" t="n">
        <v>1</v>
      </c>
      <c r="G129" s="15" t="n">
        <v>0</v>
      </c>
      <c r="H129" s="15" t="n">
        <v>1</v>
      </c>
      <c r="I129" s="15" t="n">
        <v>0</v>
      </c>
      <c r="J129" s="15" t="n">
        <v>1</v>
      </c>
      <c r="K129" s="15" t="n">
        <v>1</v>
      </c>
      <c r="L129" s="15" t="n">
        <v>1</v>
      </c>
      <c r="M129" s="15" t="n">
        <v>1</v>
      </c>
      <c r="N129" s="15" t="n">
        <v>0</v>
      </c>
      <c r="O129" s="16" t="n">
        <v>0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204</v>
      </c>
      <c r="D131" s="15" t="n">
        <v>21</v>
      </c>
      <c r="E131" s="15" t="n">
        <v>22</v>
      </c>
      <c r="F131" s="15" t="n">
        <v>13</v>
      </c>
      <c r="G131" s="15" t="n">
        <v>5</v>
      </c>
      <c r="H131" s="15" t="n">
        <v>9</v>
      </c>
      <c r="I131" s="15" t="n">
        <v>8</v>
      </c>
      <c r="J131" s="15" t="n">
        <v>28</v>
      </c>
      <c r="K131" s="15" t="n">
        <v>19</v>
      </c>
      <c r="L131" s="15" t="n">
        <v>15</v>
      </c>
      <c r="M131" s="15" t="n">
        <v>27</v>
      </c>
      <c r="N131" s="15" t="n">
        <v>17</v>
      </c>
      <c r="O131" s="16" t="n">
        <v>20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205</v>
      </c>
      <c r="D132" s="15" t="n">
        <v>24</v>
      </c>
      <c r="E132" s="15" t="n">
        <v>31</v>
      </c>
      <c r="F132" s="15" t="n">
        <v>24</v>
      </c>
      <c r="G132" s="15" t="n">
        <v>29</v>
      </c>
      <c r="H132" s="15" t="n">
        <v>34</v>
      </c>
      <c r="I132" s="15" t="n">
        <v>12</v>
      </c>
      <c r="J132" s="15" t="n">
        <v>14</v>
      </c>
      <c r="K132" s="15" t="n">
        <v>10</v>
      </c>
      <c r="L132" s="15" t="n">
        <v>7</v>
      </c>
      <c r="M132" s="15" t="n">
        <v>5</v>
      </c>
      <c r="N132" s="15" t="n">
        <v>10</v>
      </c>
      <c r="O132" s="16" t="n">
        <v>5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159</v>
      </c>
      <c r="D133" s="15" t="n">
        <v>12</v>
      </c>
      <c r="E133" s="15" t="n">
        <v>21</v>
      </c>
      <c r="F133" s="15" t="n">
        <v>7</v>
      </c>
      <c r="G133" s="15" t="n">
        <v>13</v>
      </c>
      <c r="H133" s="15" t="n">
        <v>7</v>
      </c>
      <c r="I133" s="15" t="n">
        <v>15</v>
      </c>
      <c r="J133" s="15" t="n">
        <v>11</v>
      </c>
      <c r="K133" s="15" t="n">
        <v>16</v>
      </c>
      <c r="L133" s="15" t="n">
        <v>15</v>
      </c>
      <c r="M133" s="15" t="n">
        <v>13</v>
      </c>
      <c r="N133" s="15" t="n">
        <v>15</v>
      </c>
      <c r="O133" s="16" t="n">
        <v>14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370</v>
      </c>
      <c r="D134" s="15" t="n">
        <v>20</v>
      </c>
      <c r="E134" s="15" t="n">
        <v>35</v>
      </c>
      <c r="F134" s="15" t="n">
        <v>32</v>
      </c>
      <c r="G134" s="15" t="n">
        <v>21</v>
      </c>
      <c r="H134" s="15" t="n">
        <v>38</v>
      </c>
      <c r="I134" s="15" t="n">
        <v>27</v>
      </c>
      <c r="J134" s="15" t="n">
        <v>27</v>
      </c>
      <c r="K134" s="15" t="n">
        <v>24</v>
      </c>
      <c r="L134" s="15" t="n">
        <v>29</v>
      </c>
      <c r="M134" s="15" t="n">
        <v>40</v>
      </c>
      <c r="N134" s="15" t="n">
        <v>39</v>
      </c>
      <c r="O134" s="16" t="n">
        <v>38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44</v>
      </c>
      <c r="D135" s="15" t="n">
        <v>0</v>
      </c>
      <c r="E135" s="15" t="n">
        <v>1</v>
      </c>
      <c r="F135" s="15" t="n">
        <v>0</v>
      </c>
      <c r="G135" s="15" t="n">
        <v>0</v>
      </c>
      <c r="H135" s="15" t="n">
        <v>0</v>
      </c>
      <c r="I135" s="15" t="n">
        <v>4</v>
      </c>
      <c r="J135" s="15" t="n">
        <v>5</v>
      </c>
      <c r="K135" s="15" t="n">
        <v>9</v>
      </c>
      <c r="L135" s="15" t="n">
        <v>6</v>
      </c>
      <c r="M135" s="15" t="n">
        <v>7</v>
      </c>
      <c r="N135" s="15" t="n">
        <v>10</v>
      </c>
      <c r="O135" s="16" t="n">
        <v>2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63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4</v>
      </c>
      <c r="J136" s="15" t="n">
        <v>17</v>
      </c>
      <c r="K136" s="15" t="n">
        <v>10</v>
      </c>
      <c r="L136" s="15" t="n">
        <v>9</v>
      </c>
      <c r="M136" s="15" t="n">
        <v>5</v>
      </c>
      <c r="N136" s="15" t="n">
        <v>14</v>
      </c>
      <c r="O136" s="16" t="n">
        <v>4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3221</v>
      </c>
      <c r="D137" s="15" t="n">
        <v>217</v>
      </c>
      <c r="E137" s="15" t="n">
        <v>263</v>
      </c>
      <c r="F137" s="15" t="n">
        <v>170</v>
      </c>
      <c r="G137" s="15" t="n">
        <v>184</v>
      </c>
      <c r="H137" s="15" t="n">
        <v>279</v>
      </c>
      <c r="I137" s="15" t="n">
        <v>190</v>
      </c>
      <c r="J137" s="15" t="n">
        <v>274</v>
      </c>
      <c r="K137" s="15" t="n">
        <v>296</v>
      </c>
      <c r="L137" s="15" t="n">
        <v>275</v>
      </c>
      <c r="M137" s="15" t="n">
        <v>312</v>
      </c>
      <c r="N137" s="15" t="n">
        <v>438</v>
      </c>
      <c r="O137" s="16" t="n">
        <v>323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154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13</v>
      </c>
      <c r="J138" s="15" t="n">
        <v>29</v>
      </c>
      <c r="K138" s="15" t="n">
        <v>23</v>
      </c>
      <c r="L138" s="15" t="n">
        <v>15</v>
      </c>
      <c r="M138" s="15" t="n">
        <v>20</v>
      </c>
      <c r="N138" s="15" t="n">
        <v>27</v>
      </c>
      <c r="O138" s="16" t="n">
        <v>27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85</v>
      </c>
      <c r="D139" s="15" t="n">
        <v>1</v>
      </c>
      <c r="E139" s="15" t="n">
        <v>2</v>
      </c>
      <c r="F139" s="15" t="n">
        <v>4</v>
      </c>
      <c r="G139" s="15" t="n">
        <v>6</v>
      </c>
      <c r="H139" s="15" t="n">
        <v>11</v>
      </c>
      <c r="I139" s="15" t="n">
        <v>5</v>
      </c>
      <c r="J139" s="15" t="n">
        <v>7</v>
      </c>
      <c r="K139" s="15" t="n">
        <v>7</v>
      </c>
      <c r="L139" s="15" t="n">
        <v>13</v>
      </c>
      <c r="M139" s="15" t="n">
        <v>12</v>
      </c>
      <c r="N139" s="15" t="n">
        <v>12</v>
      </c>
      <c r="O139" s="16" t="n">
        <v>5</v>
      </c>
    </row>
    <row r="140" customFormat="false" ht="15" hidden="false" customHeight="true" outlineLevel="0" collapsed="false">
      <c r="A140" s="31" t="s">
        <v>8</v>
      </c>
      <c r="B140" s="31"/>
      <c r="C140" s="15" t="n">
        <f aca="false">SUM(D140:O140)</f>
        <v>34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2</v>
      </c>
      <c r="I140" s="15" t="n">
        <v>8</v>
      </c>
      <c r="J140" s="15" t="n">
        <v>4</v>
      </c>
      <c r="K140" s="15" t="n">
        <v>1</v>
      </c>
      <c r="L140" s="15" t="n">
        <v>2</v>
      </c>
      <c r="M140" s="15" t="n">
        <v>6</v>
      </c>
      <c r="N140" s="15" t="n">
        <v>9</v>
      </c>
      <c r="O140" s="16" t="n">
        <v>2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4574</v>
      </c>
      <c r="D141" s="21" t="n">
        <f aca="false">SUM(D128:D140)</f>
        <v>297</v>
      </c>
      <c r="E141" s="21" t="n">
        <f aca="false">SUM(E128:E140)</f>
        <v>376</v>
      </c>
      <c r="F141" s="21" t="n">
        <f aca="false">SUM(F128:F140)</f>
        <v>253</v>
      </c>
      <c r="G141" s="21" t="n">
        <f aca="false">SUM(G128:G140)</f>
        <v>258</v>
      </c>
      <c r="H141" s="21" t="n">
        <f aca="false">SUM(H128:H140)</f>
        <v>382</v>
      </c>
      <c r="I141" s="21" t="n">
        <f aca="false">SUM(I128:I140)</f>
        <v>288</v>
      </c>
      <c r="J141" s="21" t="n">
        <f aca="false">SUM(J128:J140)</f>
        <v>420</v>
      </c>
      <c r="K141" s="21" t="n">
        <f aca="false">SUM(K128:K140)</f>
        <v>418</v>
      </c>
      <c r="L141" s="21" t="n">
        <f aca="false">SUM(L128:L140)</f>
        <v>392</v>
      </c>
      <c r="M141" s="21" t="n">
        <f aca="false">SUM(M128:M140)</f>
        <v>451</v>
      </c>
      <c r="N141" s="21" t="n">
        <f aca="false">SUM(N128:N140)</f>
        <v>596</v>
      </c>
      <c r="O141" s="21" t="n">
        <f aca="false">SUM(O128:O140)</f>
        <v>443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0" t="s">
        <v>14</v>
      </c>
      <c r="J147" s="10" t="s">
        <v>15</v>
      </c>
      <c r="K147" s="10" t="s">
        <v>16</v>
      </c>
      <c r="L147" s="10" t="s">
        <v>17</v>
      </c>
      <c r="M147" s="10" t="s">
        <v>18</v>
      </c>
      <c r="N147" s="10" t="s">
        <v>19</v>
      </c>
      <c r="O147" s="10" t="s">
        <v>20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284</v>
      </c>
      <c r="D148" s="34" t="n">
        <v>13</v>
      </c>
      <c r="E148" s="35" t="n">
        <v>34</v>
      </c>
      <c r="F148" s="35" t="n">
        <v>25</v>
      </c>
      <c r="G148" s="35" t="n">
        <v>17</v>
      </c>
      <c r="H148" s="35" t="n">
        <v>32</v>
      </c>
      <c r="I148" s="35" t="n">
        <v>26</v>
      </c>
      <c r="J148" s="35" t="n">
        <v>20</v>
      </c>
      <c r="K148" s="35" t="n">
        <v>15</v>
      </c>
      <c r="L148" s="35" t="n">
        <v>11</v>
      </c>
      <c r="M148" s="35" t="n">
        <v>28</v>
      </c>
      <c r="N148" s="35" t="n">
        <v>33</v>
      </c>
      <c r="O148" s="36" t="n">
        <v>30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1</v>
      </c>
      <c r="D149" s="38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1</v>
      </c>
      <c r="M149" s="15" t="n">
        <v>0</v>
      </c>
      <c r="N149" s="15" t="n">
        <v>0</v>
      </c>
      <c r="O149" s="16" t="n">
        <v>0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41</v>
      </c>
      <c r="D150" s="38" t="n">
        <v>1</v>
      </c>
      <c r="E150" s="15" t="n">
        <v>8</v>
      </c>
      <c r="F150" s="15" t="n">
        <v>6</v>
      </c>
      <c r="G150" s="15" t="n">
        <v>4</v>
      </c>
      <c r="H150" s="15" t="n">
        <v>4</v>
      </c>
      <c r="I150" s="15" t="n">
        <v>0</v>
      </c>
      <c r="J150" s="15" t="n">
        <v>1</v>
      </c>
      <c r="K150" s="15" t="n">
        <v>1</v>
      </c>
      <c r="L150" s="15" t="n">
        <v>3</v>
      </c>
      <c r="M150" s="15" t="n">
        <v>3</v>
      </c>
      <c r="N150" s="15" t="n">
        <v>5</v>
      </c>
      <c r="O150" s="16" t="n">
        <v>5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25</v>
      </c>
      <c r="D151" s="38" t="n">
        <v>0</v>
      </c>
      <c r="E151" s="15" t="n">
        <v>2</v>
      </c>
      <c r="F151" s="15" t="n">
        <v>1</v>
      </c>
      <c r="G151" s="15" t="n">
        <v>4</v>
      </c>
      <c r="H151" s="15" t="n">
        <v>4</v>
      </c>
      <c r="I151" s="15" t="n">
        <v>5</v>
      </c>
      <c r="J151" s="15" t="n">
        <v>1</v>
      </c>
      <c r="K151" s="15" t="n">
        <v>2</v>
      </c>
      <c r="L151" s="15" t="n">
        <v>2</v>
      </c>
      <c r="M151" s="15" t="n">
        <v>2</v>
      </c>
      <c r="N151" s="15" t="n">
        <v>2</v>
      </c>
      <c r="O151" s="16" t="n">
        <v>0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24</v>
      </c>
      <c r="D152" s="38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2</v>
      </c>
      <c r="J152" s="15" t="n">
        <v>0</v>
      </c>
      <c r="K152" s="15" t="n">
        <v>0</v>
      </c>
      <c r="L152" s="15" t="n">
        <v>3</v>
      </c>
      <c r="M152" s="15" t="n">
        <v>1</v>
      </c>
      <c r="N152" s="15" t="n">
        <v>8</v>
      </c>
      <c r="O152" s="16" t="n">
        <v>10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140</v>
      </c>
      <c r="D153" s="38" t="n">
        <v>1</v>
      </c>
      <c r="E153" s="15" t="n">
        <v>0</v>
      </c>
      <c r="F153" s="15" t="n">
        <v>0</v>
      </c>
      <c r="G153" s="15" t="n">
        <v>0</v>
      </c>
      <c r="H153" s="15" t="n">
        <v>1</v>
      </c>
      <c r="I153" s="15" t="n">
        <v>6</v>
      </c>
      <c r="J153" s="15" t="n">
        <v>19</v>
      </c>
      <c r="K153" s="15" t="n">
        <v>12</v>
      </c>
      <c r="L153" s="15" t="n">
        <v>8</v>
      </c>
      <c r="M153" s="15" t="n">
        <v>17</v>
      </c>
      <c r="N153" s="15" t="n">
        <v>41</v>
      </c>
      <c r="O153" s="16" t="n">
        <v>35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15</v>
      </c>
      <c r="D154" s="38" t="n">
        <v>1</v>
      </c>
      <c r="E154" s="15" t="n">
        <v>4</v>
      </c>
      <c r="F154" s="15" t="n">
        <v>3</v>
      </c>
      <c r="G154" s="15" t="n">
        <v>0</v>
      </c>
      <c r="H154" s="15" t="n">
        <v>0</v>
      </c>
      <c r="I154" s="15" t="n">
        <v>0</v>
      </c>
      <c r="J154" s="15" t="n">
        <v>3</v>
      </c>
      <c r="K154" s="15" t="n">
        <v>0</v>
      </c>
      <c r="L154" s="15" t="n">
        <v>1</v>
      </c>
      <c r="M154" s="15" t="n">
        <v>1</v>
      </c>
      <c r="N154" s="15" t="n">
        <v>2</v>
      </c>
      <c r="O154" s="16" t="n">
        <v>0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3</v>
      </c>
      <c r="D155" s="38" t="n">
        <v>0</v>
      </c>
      <c r="E155" s="15" t="n">
        <v>0</v>
      </c>
      <c r="F155" s="15" t="n">
        <v>0</v>
      </c>
      <c r="G155" s="15" t="n">
        <v>1</v>
      </c>
      <c r="H155" s="15" t="n">
        <v>0</v>
      </c>
      <c r="I155" s="15" t="n">
        <v>0</v>
      </c>
      <c r="J155" s="15" t="n">
        <v>1</v>
      </c>
      <c r="K155" s="15" t="n">
        <v>0</v>
      </c>
      <c r="L155" s="15" t="n">
        <v>0</v>
      </c>
      <c r="M155" s="15" t="n">
        <v>1</v>
      </c>
      <c r="N155" s="15" t="n">
        <v>0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2406</v>
      </c>
      <c r="D156" s="38" t="n">
        <v>210</v>
      </c>
      <c r="E156" s="15" t="n">
        <v>222</v>
      </c>
      <c r="F156" s="15" t="n">
        <v>133</v>
      </c>
      <c r="G156" s="15" t="n">
        <v>142</v>
      </c>
      <c r="H156" s="15" t="n">
        <v>201</v>
      </c>
      <c r="I156" s="15" t="n">
        <v>142</v>
      </c>
      <c r="J156" s="15" t="n">
        <v>241</v>
      </c>
      <c r="K156" s="15" t="n">
        <v>222</v>
      </c>
      <c r="L156" s="15" t="n">
        <v>223</v>
      </c>
      <c r="M156" s="15" t="n">
        <v>214</v>
      </c>
      <c r="N156" s="15" t="n">
        <v>275</v>
      </c>
      <c r="O156" s="16" t="n">
        <v>181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985</v>
      </c>
      <c r="D157" s="38" t="n">
        <v>40</v>
      </c>
      <c r="E157" s="15" t="n">
        <v>43</v>
      </c>
      <c r="F157" s="15" t="n">
        <v>49</v>
      </c>
      <c r="G157" s="15" t="n">
        <v>53</v>
      </c>
      <c r="H157" s="15" t="n">
        <v>77</v>
      </c>
      <c r="I157" s="15" t="n">
        <v>40</v>
      </c>
      <c r="J157" s="15" t="n">
        <v>78</v>
      </c>
      <c r="K157" s="15" t="n">
        <v>111</v>
      </c>
      <c r="L157" s="15" t="n">
        <v>87</v>
      </c>
      <c r="M157" s="15" t="n">
        <v>120</v>
      </c>
      <c r="N157" s="15" t="n">
        <v>169</v>
      </c>
      <c r="O157" s="16" t="n">
        <v>118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650</v>
      </c>
      <c r="D158" s="38" t="n">
        <v>31</v>
      </c>
      <c r="E158" s="15" t="n">
        <v>63</v>
      </c>
      <c r="F158" s="15" t="n">
        <v>36</v>
      </c>
      <c r="G158" s="15" t="n">
        <v>37</v>
      </c>
      <c r="H158" s="15" t="n">
        <v>63</v>
      </c>
      <c r="I158" s="15" t="n">
        <v>67</v>
      </c>
      <c r="J158" s="15" t="n">
        <v>56</v>
      </c>
      <c r="K158" s="15" t="n">
        <v>55</v>
      </c>
      <c r="L158" s="15" t="n">
        <v>53</v>
      </c>
      <c r="M158" s="15" t="n">
        <v>64</v>
      </c>
      <c r="N158" s="15" t="n">
        <v>61</v>
      </c>
      <c r="O158" s="16" t="n">
        <v>64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4574</v>
      </c>
      <c r="D159" s="21" t="n">
        <f aca="false">SUM(D148:D158)</f>
        <v>297</v>
      </c>
      <c r="E159" s="21" t="n">
        <f aca="false">SUM(E148:E158)</f>
        <v>376</v>
      </c>
      <c r="F159" s="21" t="n">
        <f aca="false">SUM(F148:F158)</f>
        <v>253</v>
      </c>
      <c r="G159" s="21" t="n">
        <f aca="false">SUM(G148:G158)</f>
        <v>258</v>
      </c>
      <c r="H159" s="21" t="n">
        <f aca="false">SUM(H148:H158)</f>
        <v>382</v>
      </c>
      <c r="I159" s="21" t="n">
        <f aca="false">SUM(I148:I158)</f>
        <v>288</v>
      </c>
      <c r="J159" s="21" t="n">
        <f aca="false">SUM(J148:J158)</f>
        <v>420</v>
      </c>
      <c r="K159" s="21" t="n">
        <f aca="false">SUM(K148:K158)</f>
        <v>418</v>
      </c>
      <c r="L159" s="21" t="n">
        <f aca="false">SUM(L148:L158)</f>
        <v>392</v>
      </c>
      <c r="M159" s="21" t="n">
        <f aca="false">SUM(M148:M158)</f>
        <v>451</v>
      </c>
      <c r="N159" s="21" t="n">
        <f aca="false">SUM(N148:N158)</f>
        <v>596</v>
      </c>
      <c r="O159" s="21" t="n">
        <f aca="false">SUM(O148:O158)</f>
        <v>443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9</v>
      </c>
      <c r="D163" s="10" t="s">
        <v>10</v>
      </c>
      <c r="E163" s="10" t="s">
        <v>11</v>
      </c>
      <c r="F163" s="10" t="s">
        <v>12</v>
      </c>
      <c r="G163" s="10" t="s">
        <v>13</v>
      </c>
      <c r="H163" s="10" t="s">
        <v>14</v>
      </c>
      <c r="I163" s="10" t="s">
        <v>15</v>
      </c>
      <c r="J163" s="10" t="s">
        <v>16</v>
      </c>
      <c r="K163" s="10" t="s">
        <v>17</v>
      </c>
      <c r="L163" s="10" t="s">
        <v>18</v>
      </c>
      <c r="M163" s="10" t="s">
        <v>19</v>
      </c>
      <c r="N163" s="10" t="s">
        <v>20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13</v>
      </c>
      <c r="C164" s="12" t="n">
        <v>1</v>
      </c>
      <c r="D164" s="12" t="n">
        <v>1</v>
      </c>
      <c r="E164" s="12" t="n">
        <v>0</v>
      </c>
      <c r="F164" s="12" t="n">
        <v>0</v>
      </c>
      <c r="G164" s="12" t="n">
        <v>0</v>
      </c>
      <c r="H164" s="12" t="n">
        <v>3</v>
      </c>
      <c r="I164" s="12" t="n">
        <v>1</v>
      </c>
      <c r="J164" s="12" t="n">
        <v>3</v>
      </c>
      <c r="K164" s="12" t="n">
        <v>1</v>
      </c>
      <c r="L164" s="12" t="n">
        <v>0</v>
      </c>
      <c r="M164" s="12" t="n">
        <v>1</v>
      </c>
      <c r="N164" s="13" t="n">
        <v>2</v>
      </c>
    </row>
    <row r="165" customFormat="false" ht="15" hidden="false" customHeight="true" outlineLevel="0" collapsed="false">
      <c r="A165" s="14" t="s">
        <v>67</v>
      </c>
      <c r="B165" s="15" t="n">
        <f aca="false">SUM(C165:N165)</f>
        <v>52</v>
      </c>
      <c r="C165" s="15" t="n">
        <v>2</v>
      </c>
      <c r="D165" s="15" t="n">
        <v>4</v>
      </c>
      <c r="E165" s="15" t="n">
        <v>0</v>
      </c>
      <c r="F165" s="15" t="n">
        <v>4</v>
      </c>
      <c r="G165" s="15" t="n">
        <v>0</v>
      </c>
      <c r="H165" s="15" t="n">
        <v>3</v>
      </c>
      <c r="I165" s="15" t="n">
        <v>7</v>
      </c>
      <c r="J165" s="15" t="n">
        <v>7</v>
      </c>
      <c r="K165" s="15" t="n">
        <v>11</v>
      </c>
      <c r="L165" s="15" t="n">
        <v>6</v>
      </c>
      <c r="M165" s="15" t="n">
        <v>1</v>
      </c>
      <c r="N165" s="16" t="n">
        <v>7</v>
      </c>
    </row>
    <row r="166" customFormat="false" ht="15" hidden="false" customHeight="true" outlineLevel="0" collapsed="false">
      <c r="A166" s="14" t="s">
        <v>68</v>
      </c>
      <c r="B166" s="15" t="n">
        <f aca="false">SUM(C166:N166)</f>
        <v>36</v>
      </c>
      <c r="C166" s="15" t="n">
        <v>0</v>
      </c>
      <c r="D166" s="15" t="n">
        <v>0</v>
      </c>
      <c r="E166" s="15" t="n">
        <v>2</v>
      </c>
      <c r="F166" s="15" t="n">
        <v>3</v>
      </c>
      <c r="G166" s="15" t="n">
        <v>0</v>
      </c>
      <c r="H166" s="15" t="n">
        <v>8</v>
      </c>
      <c r="I166" s="15" t="n">
        <v>2</v>
      </c>
      <c r="J166" s="15" t="n">
        <v>4</v>
      </c>
      <c r="K166" s="15" t="n">
        <v>2</v>
      </c>
      <c r="L166" s="15" t="n">
        <v>5</v>
      </c>
      <c r="M166" s="15" t="n">
        <v>0</v>
      </c>
      <c r="N166" s="16" t="n">
        <v>10</v>
      </c>
    </row>
    <row r="167" customFormat="false" ht="15" hidden="false" customHeight="true" outlineLevel="0" collapsed="false">
      <c r="A167" s="14" t="s">
        <v>69</v>
      </c>
      <c r="B167" s="15" t="n">
        <f aca="false">SUM(C167:N167)</f>
        <v>42</v>
      </c>
      <c r="C167" s="15" t="n">
        <v>1</v>
      </c>
      <c r="D167" s="15" t="n">
        <v>4</v>
      </c>
      <c r="E167" s="15" t="n">
        <v>1</v>
      </c>
      <c r="F167" s="15" t="n">
        <v>1</v>
      </c>
      <c r="G167" s="15" t="n">
        <v>5</v>
      </c>
      <c r="H167" s="15" t="n">
        <v>0</v>
      </c>
      <c r="I167" s="15" t="n">
        <v>5</v>
      </c>
      <c r="J167" s="15" t="n">
        <v>7</v>
      </c>
      <c r="K167" s="15" t="n">
        <v>7</v>
      </c>
      <c r="L167" s="15" t="n">
        <v>3</v>
      </c>
      <c r="M167" s="15" t="n">
        <v>2</v>
      </c>
      <c r="N167" s="16" t="n">
        <v>6</v>
      </c>
    </row>
    <row r="168" customFormat="false" ht="15" hidden="false" customHeight="true" outlineLevel="0" collapsed="false">
      <c r="A168" s="14" t="s">
        <v>70</v>
      </c>
      <c r="B168" s="15" t="n">
        <f aca="false">SUM(C168:N168)</f>
        <v>93</v>
      </c>
      <c r="C168" s="15" t="n">
        <v>5</v>
      </c>
      <c r="D168" s="15" t="n">
        <v>3</v>
      </c>
      <c r="E168" s="15" t="n">
        <v>3</v>
      </c>
      <c r="F168" s="15" t="n">
        <v>8</v>
      </c>
      <c r="G168" s="15" t="n">
        <v>6</v>
      </c>
      <c r="H168" s="15" t="n">
        <v>8</v>
      </c>
      <c r="I168" s="15" t="n">
        <v>6</v>
      </c>
      <c r="J168" s="15" t="n">
        <v>3</v>
      </c>
      <c r="K168" s="15" t="n">
        <v>8</v>
      </c>
      <c r="L168" s="15" t="n">
        <v>9</v>
      </c>
      <c r="M168" s="15" t="n">
        <v>27</v>
      </c>
      <c r="N168" s="16" t="n">
        <v>7</v>
      </c>
    </row>
    <row r="169" customFormat="false" ht="15" hidden="false" customHeight="true" outlineLevel="0" collapsed="false">
      <c r="A169" s="14" t="s">
        <v>71</v>
      </c>
      <c r="B169" s="15" t="n">
        <f aca="false">SUM(C169:N169)</f>
        <v>37</v>
      </c>
      <c r="C169" s="15" t="n">
        <v>4</v>
      </c>
      <c r="D169" s="15" t="n">
        <v>4</v>
      </c>
      <c r="E169" s="15" t="n">
        <v>1</v>
      </c>
      <c r="F169" s="15" t="n">
        <v>3</v>
      </c>
      <c r="G169" s="15" t="n">
        <v>1</v>
      </c>
      <c r="H169" s="15" t="n">
        <v>1</v>
      </c>
      <c r="I169" s="15" t="n">
        <v>6</v>
      </c>
      <c r="J169" s="15" t="n">
        <v>5</v>
      </c>
      <c r="K169" s="15" t="n">
        <v>5</v>
      </c>
      <c r="L169" s="15" t="n">
        <v>3</v>
      </c>
      <c r="M169" s="15" t="n">
        <v>2</v>
      </c>
      <c r="N169" s="16" t="n">
        <v>2</v>
      </c>
    </row>
    <row r="170" customFormat="false" ht="15" hidden="false" customHeight="true" outlineLevel="0" collapsed="false">
      <c r="A170" s="14" t="s">
        <v>72</v>
      </c>
      <c r="B170" s="15" t="n">
        <f aca="false">SUM(C170:N170)</f>
        <v>417</v>
      </c>
      <c r="C170" s="15" t="n">
        <v>23</v>
      </c>
      <c r="D170" s="15" t="n">
        <v>39</v>
      </c>
      <c r="E170" s="15" t="n">
        <v>25</v>
      </c>
      <c r="F170" s="15" t="n">
        <v>25</v>
      </c>
      <c r="G170" s="15" t="n">
        <v>34</v>
      </c>
      <c r="H170" s="15" t="n">
        <v>28</v>
      </c>
      <c r="I170" s="15" t="n">
        <v>42</v>
      </c>
      <c r="J170" s="15" t="n">
        <v>33</v>
      </c>
      <c r="K170" s="15" t="n">
        <v>34</v>
      </c>
      <c r="L170" s="15" t="n">
        <v>40</v>
      </c>
      <c r="M170" s="15" t="n">
        <v>58</v>
      </c>
      <c r="N170" s="16" t="n">
        <v>36</v>
      </c>
    </row>
    <row r="171" customFormat="false" ht="15" hidden="false" customHeight="true" outlineLevel="0" collapsed="false">
      <c r="A171" s="14" t="s">
        <v>73</v>
      </c>
      <c r="B171" s="15" t="n">
        <f aca="false">SUM(C171:N171)</f>
        <v>88</v>
      </c>
      <c r="C171" s="15" t="n">
        <v>1</v>
      </c>
      <c r="D171" s="15" t="n">
        <v>2</v>
      </c>
      <c r="E171" s="15" t="n">
        <v>3</v>
      </c>
      <c r="F171" s="15" t="n">
        <v>0</v>
      </c>
      <c r="G171" s="15" t="n">
        <v>19</v>
      </c>
      <c r="H171" s="15" t="n">
        <v>0</v>
      </c>
      <c r="I171" s="15" t="n">
        <v>4</v>
      </c>
      <c r="J171" s="15" t="n">
        <v>12</v>
      </c>
      <c r="K171" s="15" t="n">
        <v>16</v>
      </c>
      <c r="L171" s="15" t="n">
        <v>6</v>
      </c>
      <c r="M171" s="15" t="n">
        <v>14</v>
      </c>
      <c r="N171" s="16" t="n">
        <v>11</v>
      </c>
    </row>
    <row r="172" customFormat="false" ht="15" hidden="false" customHeight="true" outlineLevel="0" collapsed="false">
      <c r="A172" s="14" t="s">
        <v>74</v>
      </c>
      <c r="B172" s="15" t="n">
        <f aca="false">SUM(C172:N172)</f>
        <v>12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1</v>
      </c>
      <c r="I172" s="15" t="n">
        <v>1</v>
      </c>
      <c r="J172" s="15" t="n">
        <v>3</v>
      </c>
      <c r="K172" s="15" t="n">
        <v>1</v>
      </c>
      <c r="L172" s="15" t="n">
        <v>0</v>
      </c>
      <c r="M172" s="15" t="n">
        <v>4</v>
      </c>
      <c r="N172" s="16" t="n">
        <v>2</v>
      </c>
    </row>
    <row r="173" customFormat="false" ht="15" hidden="false" customHeight="true" outlineLevel="0" collapsed="false">
      <c r="A173" s="14" t="s">
        <v>75</v>
      </c>
      <c r="B173" s="15" t="n">
        <f aca="false">SUM(C173:N173)</f>
        <v>63</v>
      </c>
      <c r="C173" s="15" t="n">
        <v>3</v>
      </c>
      <c r="D173" s="15" t="n">
        <v>8</v>
      </c>
      <c r="E173" s="15" t="n">
        <v>8</v>
      </c>
      <c r="F173" s="15" t="n">
        <v>1</v>
      </c>
      <c r="G173" s="15" t="n">
        <v>8</v>
      </c>
      <c r="H173" s="15" t="n">
        <v>4</v>
      </c>
      <c r="I173" s="15" t="n">
        <v>7</v>
      </c>
      <c r="J173" s="15" t="n">
        <v>3</v>
      </c>
      <c r="K173" s="15" t="n">
        <v>3</v>
      </c>
      <c r="L173" s="15" t="n">
        <v>6</v>
      </c>
      <c r="M173" s="15" t="n">
        <v>5</v>
      </c>
      <c r="N173" s="16" t="n">
        <v>7</v>
      </c>
    </row>
    <row r="174" customFormat="false" ht="15" hidden="false" customHeight="true" outlineLevel="0" collapsed="false">
      <c r="A174" s="14" t="s">
        <v>76</v>
      </c>
      <c r="B174" s="15" t="n">
        <f aca="false">SUM(C174:N174)</f>
        <v>128</v>
      </c>
      <c r="C174" s="15" t="n">
        <v>14</v>
      </c>
      <c r="D174" s="15" t="n">
        <v>16</v>
      </c>
      <c r="E174" s="15" t="n">
        <v>12</v>
      </c>
      <c r="F174" s="15" t="n">
        <v>4</v>
      </c>
      <c r="G174" s="15" t="n">
        <v>5</v>
      </c>
      <c r="H174" s="15" t="n">
        <v>7</v>
      </c>
      <c r="I174" s="15" t="n">
        <v>14</v>
      </c>
      <c r="J174" s="15" t="n">
        <v>7</v>
      </c>
      <c r="K174" s="15" t="n">
        <v>5</v>
      </c>
      <c r="L174" s="15" t="n">
        <v>11</v>
      </c>
      <c r="M174" s="15" t="n">
        <v>21</v>
      </c>
      <c r="N174" s="16" t="n">
        <v>12</v>
      </c>
    </row>
    <row r="175" customFormat="false" ht="15" hidden="false" customHeight="true" outlineLevel="0" collapsed="false">
      <c r="A175" s="14" t="s">
        <v>77</v>
      </c>
      <c r="B175" s="15" t="n">
        <f aca="false">SUM(C175:N175)</f>
        <v>161</v>
      </c>
      <c r="C175" s="15" t="n">
        <v>10</v>
      </c>
      <c r="D175" s="15" t="n">
        <v>8</v>
      </c>
      <c r="E175" s="15" t="n">
        <v>7</v>
      </c>
      <c r="F175" s="15" t="n">
        <v>7</v>
      </c>
      <c r="G175" s="15" t="n">
        <v>11</v>
      </c>
      <c r="H175" s="15" t="n">
        <v>12</v>
      </c>
      <c r="I175" s="15" t="n">
        <v>22</v>
      </c>
      <c r="J175" s="15" t="n">
        <v>17</v>
      </c>
      <c r="K175" s="15" t="n">
        <v>13</v>
      </c>
      <c r="L175" s="15" t="n">
        <v>20</v>
      </c>
      <c r="M175" s="15" t="n">
        <v>25</v>
      </c>
      <c r="N175" s="16" t="n">
        <v>9</v>
      </c>
    </row>
    <row r="176" customFormat="false" ht="15" hidden="false" customHeight="true" outlineLevel="0" collapsed="false">
      <c r="A176" s="14" t="s">
        <v>78</v>
      </c>
      <c r="B176" s="15" t="n">
        <f aca="false">SUM(C176:N176)</f>
        <v>75</v>
      </c>
      <c r="C176" s="15" t="n">
        <v>10</v>
      </c>
      <c r="D176" s="15" t="n">
        <v>9</v>
      </c>
      <c r="E176" s="15" t="n">
        <v>1</v>
      </c>
      <c r="F176" s="15" t="n">
        <v>5</v>
      </c>
      <c r="G176" s="15" t="n">
        <v>5</v>
      </c>
      <c r="H176" s="15" t="n">
        <v>3</v>
      </c>
      <c r="I176" s="15" t="n">
        <v>18</v>
      </c>
      <c r="J176" s="15" t="n">
        <v>2</v>
      </c>
      <c r="K176" s="15" t="n">
        <v>8</v>
      </c>
      <c r="L176" s="15" t="n">
        <v>4</v>
      </c>
      <c r="M176" s="15" t="n">
        <v>3</v>
      </c>
      <c r="N176" s="16" t="n">
        <v>7</v>
      </c>
    </row>
    <row r="177" customFormat="false" ht="15" hidden="false" customHeight="true" outlineLevel="0" collapsed="false">
      <c r="A177" s="14" t="s">
        <v>79</v>
      </c>
      <c r="B177" s="15" t="n">
        <f aca="false">SUM(C177:N177)</f>
        <v>138</v>
      </c>
      <c r="C177" s="15" t="n">
        <v>12</v>
      </c>
      <c r="D177" s="15" t="n">
        <v>15</v>
      </c>
      <c r="E177" s="15" t="n">
        <v>9</v>
      </c>
      <c r="F177" s="15" t="n">
        <v>4</v>
      </c>
      <c r="G177" s="15" t="n">
        <v>24</v>
      </c>
      <c r="H177" s="15" t="n">
        <v>6</v>
      </c>
      <c r="I177" s="15" t="n">
        <v>16</v>
      </c>
      <c r="J177" s="15" t="n">
        <v>9</v>
      </c>
      <c r="K177" s="15" t="n">
        <v>7</v>
      </c>
      <c r="L177" s="15" t="n">
        <v>14</v>
      </c>
      <c r="M177" s="15" t="n">
        <v>13</v>
      </c>
      <c r="N177" s="16" t="n">
        <v>9</v>
      </c>
    </row>
    <row r="178" customFormat="false" ht="15" hidden="false" customHeight="true" outlineLevel="0" collapsed="false">
      <c r="A178" s="14" t="s">
        <v>80</v>
      </c>
      <c r="B178" s="15" t="n">
        <f aca="false">SUM(C178:N178)</f>
        <v>2605</v>
      </c>
      <c r="C178" s="15" t="n">
        <v>177</v>
      </c>
      <c r="D178" s="15" t="n">
        <v>222</v>
      </c>
      <c r="E178" s="15" t="n">
        <v>165</v>
      </c>
      <c r="F178" s="15" t="n">
        <v>171</v>
      </c>
      <c r="G178" s="15" t="n">
        <v>241</v>
      </c>
      <c r="H178" s="15" t="n">
        <v>174</v>
      </c>
      <c r="I178" s="15" t="n">
        <v>204</v>
      </c>
      <c r="J178" s="15" t="n">
        <v>233</v>
      </c>
      <c r="K178" s="15" t="n">
        <v>208</v>
      </c>
      <c r="L178" s="15" t="n">
        <v>247</v>
      </c>
      <c r="M178" s="15" t="n">
        <v>330</v>
      </c>
      <c r="N178" s="16" t="n">
        <v>233</v>
      </c>
    </row>
    <row r="179" customFormat="false" ht="15" hidden="false" customHeight="true" outlineLevel="0" collapsed="false">
      <c r="A179" s="14" t="s">
        <v>81</v>
      </c>
      <c r="B179" s="15" t="n">
        <f aca="false">SUM(C179:N179)</f>
        <v>48</v>
      </c>
      <c r="C179" s="15" t="n">
        <v>1</v>
      </c>
      <c r="D179" s="15" t="n">
        <v>2</v>
      </c>
      <c r="E179" s="15" t="n">
        <v>1</v>
      </c>
      <c r="F179" s="15" t="n">
        <v>3</v>
      </c>
      <c r="G179" s="15" t="n">
        <v>7</v>
      </c>
      <c r="H179" s="15" t="n">
        <v>5</v>
      </c>
      <c r="I179" s="15" t="n">
        <v>4</v>
      </c>
      <c r="J179" s="15" t="n">
        <v>5</v>
      </c>
      <c r="K179" s="15" t="n">
        <v>6</v>
      </c>
      <c r="L179" s="15" t="n">
        <v>9</v>
      </c>
      <c r="M179" s="15" t="n">
        <v>3</v>
      </c>
      <c r="N179" s="16" t="n">
        <v>2</v>
      </c>
    </row>
    <row r="180" customFormat="false" ht="15" hidden="false" customHeight="true" outlineLevel="0" collapsed="false">
      <c r="A180" s="14" t="s">
        <v>82</v>
      </c>
      <c r="B180" s="15" t="n">
        <f aca="false">SUM(C180:N180)</f>
        <v>29</v>
      </c>
      <c r="C180" s="15" t="n">
        <v>1</v>
      </c>
      <c r="D180" s="15" t="n">
        <v>0</v>
      </c>
      <c r="E180" s="15" t="n">
        <v>2</v>
      </c>
      <c r="F180" s="15" t="n">
        <v>3</v>
      </c>
      <c r="G180" s="15" t="n">
        <v>1</v>
      </c>
      <c r="H180" s="15" t="n">
        <v>0</v>
      </c>
      <c r="I180" s="15" t="n">
        <v>7</v>
      </c>
      <c r="J180" s="15" t="n">
        <v>3</v>
      </c>
      <c r="K180" s="15" t="n">
        <v>5</v>
      </c>
      <c r="L180" s="15" t="n">
        <v>4</v>
      </c>
      <c r="M180" s="15" t="n">
        <v>0</v>
      </c>
      <c r="N180" s="16" t="n">
        <v>3</v>
      </c>
    </row>
    <row r="181" customFormat="false" ht="15" hidden="false" customHeight="true" outlineLevel="0" collapsed="false">
      <c r="A181" s="14" t="s">
        <v>83</v>
      </c>
      <c r="B181" s="15" t="n">
        <f aca="false">SUM(C181:N181)</f>
        <v>9</v>
      </c>
      <c r="C181" s="15" t="n">
        <v>1</v>
      </c>
      <c r="D181" s="15" t="n">
        <v>3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1</v>
      </c>
      <c r="J181" s="15" t="n">
        <v>1</v>
      </c>
      <c r="K181" s="15" t="n">
        <v>1</v>
      </c>
      <c r="L181" s="15" t="n">
        <v>0</v>
      </c>
      <c r="M181" s="15" t="n">
        <v>2</v>
      </c>
      <c r="N181" s="16" t="n">
        <v>0</v>
      </c>
    </row>
    <row r="182" customFormat="false" ht="15" hidden="false" customHeight="true" outlineLevel="0" collapsed="false">
      <c r="A182" s="14" t="s">
        <v>84</v>
      </c>
      <c r="B182" s="15" t="n">
        <f aca="false">SUM(C182:N182)</f>
        <v>15</v>
      </c>
      <c r="C182" s="15" t="n">
        <v>0</v>
      </c>
      <c r="D182" s="15" t="n">
        <v>0</v>
      </c>
      <c r="E182" s="15" t="n">
        <v>1</v>
      </c>
      <c r="F182" s="15" t="n">
        <v>2</v>
      </c>
      <c r="G182" s="15" t="n">
        <v>1</v>
      </c>
      <c r="H182" s="15" t="n">
        <v>1</v>
      </c>
      <c r="I182" s="15" t="n">
        <v>3</v>
      </c>
      <c r="J182" s="15" t="n">
        <v>2</v>
      </c>
      <c r="K182" s="15" t="n">
        <v>1</v>
      </c>
      <c r="L182" s="15" t="n">
        <v>3</v>
      </c>
      <c r="M182" s="15" t="n">
        <v>0</v>
      </c>
      <c r="N182" s="16" t="n">
        <v>1</v>
      </c>
    </row>
    <row r="183" customFormat="false" ht="15" hidden="false" customHeight="true" outlineLevel="0" collapsed="false">
      <c r="A183" s="14" t="s">
        <v>85</v>
      </c>
      <c r="B183" s="15" t="n">
        <f aca="false">SUM(C183:N183)</f>
        <v>199</v>
      </c>
      <c r="C183" s="15" t="n">
        <v>15</v>
      </c>
      <c r="D183" s="15" t="n">
        <v>16</v>
      </c>
      <c r="E183" s="15" t="n">
        <v>6</v>
      </c>
      <c r="F183" s="15" t="n">
        <v>4</v>
      </c>
      <c r="G183" s="15" t="n">
        <v>4</v>
      </c>
      <c r="H183" s="15" t="n">
        <v>7</v>
      </c>
      <c r="I183" s="15" t="n">
        <v>16</v>
      </c>
      <c r="J183" s="15" t="n">
        <v>27</v>
      </c>
      <c r="K183" s="15" t="n">
        <v>20</v>
      </c>
      <c r="L183" s="15" t="n">
        <v>29</v>
      </c>
      <c r="M183" s="15" t="n">
        <v>28</v>
      </c>
      <c r="N183" s="16" t="n">
        <v>27</v>
      </c>
    </row>
    <row r="184" customFormat="false" ht="15" hidden="false" customHeight="true" outlineLevel="0" collapsed="false">
      <c r="A184" s="14" t="s">
        <v>86</v>
      </c>
      <c r="B184" s="15" t="n">
        <f aca="false">SUM(C184:N184)</f>
        <v>71</v>
      </c>
      <c r="C184" s="15" t="n">
        <v>2</v>
      </c>
      <c r="D184" s="15" t="n">
        <v>2</v>
      </c>
      <c r="E184" s="15" t="n">
        <v>0</v>
      </c>
      <c r="F184" s="15" t="n">
        <v>0</v>
      </c>
      <c r="G184" s="15" t="n">
        <v>0</v>
      </c>
      <c r="H184" s="15" t="n">
        <v>2</v>
      </c>
      <c r="I184" s="15" t="n">
        <v>13</v>
      </c>
      <c r="J184" s="15" t="n">
        <v>9</v>
      </c>
      <c r="K184" s="15" t="n">
        <v>10</v>
      </c>
      <c r="L184" s="15" t="n">
        <v>3</v>
      </c>
      <c r="M184" s="15" t="n">
        <v>20</v>
      </c>
      <c r="N184" s="16" t="n">
        <v>10</v>
      </c>
    </row>
    <row r="185" customFormat="false" ht="15" hidden="false" customHeight="true" outlineLevel="0" collapsed="false">
      <c r="A185" s="14" t="s">
        <v>87</v>
      </c>
      <c r="B185" s="15" t="n">
        <f aca="false">SUM(C185:N185)</f>
        <v>34</v>
      </c>
      <c r="C185" s="15" t="n">
        <v>3</v>
      </c>
      <c r="D185" s="15" t="n">
        <v>4</v>
      </c>
      <c r="E185" s="15" t="n">
        <v>0</v>
      </c>
      <c r="F185" s="15" t="n">
        <v>0</v>
      </c>
      <c r="G185" s="15" t="n">
        <v>2</v>
      </c>
      <c r="H185" s="15" t="n">
        <v>3</v>
      </c>
      <c r="I185" s="15" t="n">
        <v>4</v>
      </c>
      <c r="J185" s="15" t="n">
        <v>2</v>
      </c>
      <c r="K185" s="15" t="n">
        <v>5</v>
      </c>
      <c r="L185" s="15" t="n">
        <v>3</v>
      </c>
      <c r="M185" s="15" t="n">
        <v>1</v>
      </c>
      <c r="N185" s="16" t="n">
        <v>7</v>
      </c>
    </row>
    <row r="186" customFormat="false" ht="15" hidden="false" customHeight="true" outlineLevel="0" collapsed="false">
      <c r="A186" s="14" t="s">
        <v>88</v>
      </c>
      <c r="B186" s="15" t="n">
        <f aca="false">SUM(C186:N186)</f>
        <v>29</v>
      </c>
      <c r="C186" s="15" t="n">
        <v>0</v>
      </c>
      <c r="D186" s="15" t="n">
        <v>2</v>
      </c>
      <c r="E186" s="15" t="n">
        <v>1</v>
      </c>
      <c r="F186" s="15" t="n">
        <v>4</v>
      </c>
      <c r="G186" s="15" t="n">
        <v>1</v>
      </c>
      <c r="H186" s="15" t="n">
        <v>0</v>
      </c>
      <c r="I186" s="15" t="n">
        <v>1</v>
      </c>
      <c r="J186" s="15" t="n">
        <v>1</v>
      </c>
      <c r="K186" s="15" t="n">
        <v>0</v>
      </c>
      <c r="L186" s="15" t="n">
        <v>4</v>
      </c>
      <c r="M186" s="15" t="n">
        <v>7</v>
      </c>
      <c r="N186" s="16" t="n">
        <v>8</v>
      </c>
    </row>
    <row r="187" customFormat="false" ht="15" hidden="false" customHeight="true" outlineLevel="0" collapsed="false">
      <c r="A187" s="14" t="s">
        <v>89</v>
      </c>
      <c r="B187" s="15" t="n">
        <f aca="false">SUM(C187:N187)</f>
        <v>27</v>
      </c>
      <c r="C187" s="15" t="n">
        <v>0</v>
      </c>
      <c r="D187" s="15" t="n">
        <v>1</v>
      </c>
      <c r="E187" s="15" t="n">
        <v>0</v>
      </c>
      <c r="F187" s="15" t="n">
        <v>0</v>
      </c>
      <c r="G187" s="15" t="n">
        <v>2</v>
      </c>
      <c r="H187" s="15" t="n">
        <v>0</v>
      </c>
      <c r="I187" s="15" t="n">
        <v>4</v>
      </c>
      <c r="J187" s="15" t="n">
        <v>1</v>
      </c>
      <c r="K187" s="15" t="n">
        <v>7</v>
      </c>
      <c r="L187" s="15" t="n">
        <v>7</v>
      </c>
      <c r="M187" s="15" t="n">
        <v>3</v>
      </c>
      <c r="N187" s="16" t="n">
        <v>2</v>
      </c>
    </row>
    <row r="188" customFormat="false" ht="15" hidden="false" customHeight="true" outlineLevel="0" collapsed="false">
      <c r="A188" s="14" t="s">
        <v>90</v>
      </c>
      <c r="B188" s="15" t="n">
        <f aca="false">SUM(C188:N188)</f>
        <v>153</v>
      </c>
      <c r="C188" s="15" t="n">
        <v>11</v>
      </c>
      <c r="D188" s="15" t="n">
        <v>11</v>
      </c>
      <c r="E188" s="15" t="n">
        <v>5</v>
      </c>
      <c r="F188" s="15" t="n">
        <v>6</v>
      </c>
      <c r="G188" s="15" t="n">
        <v>5</v>
      </c>
      <c r="H188" s="15" t="n">
        <v>12</v>
      </c>
      <c r="I188" s="15" t="n">
        <v>12</v>
      </c>
      <c r="J188" s="15" t="n">
        <v>19</v>
      </c>
      <c r="K188" s="15" t="n">
        <v>8</v>
      </c>
      <c r="L188" s="15" t="n">
        <v>15</v>
      </c>
      <c r="M188" s="15" t="n">
        <v>26</v>
      </c>
      <c r="N188" s="16" t="n">
        <v>23</v>
      </c>
    </row>
    <row r="189" customFormat="false" ht="15" hidden="false" customHeight="true" outlineLevel="0" collapsed="false">
      <c r="A189" s="14" t="s">
        <v>91</v>
      </c>
      <c r="B189" s="15" t="n">
        <f aca="false">SUM(C189:N189)</f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6" t="n">
        <v>0</v>
      </c>
    </row>
    <row r="190" customFormat="false" ht="15" hidden="false" customHeight="true" outlineLevel="0" collapsed="false">
      <c r="A190" s="20" t="s">
        <v>5</v>
      </c>
      <c r="B190" s="21" t="n">
        <f aca="false">SUM(C190:N190)</f>
        <v>4574</v>
      </c>
      <c r="C190" s="21" t="n">
        <f aca="false">SUM(C164:C189)</f>
        <v>297</v>
      </c>
      <c r="D190" s="21" t="n">
        <f aca="false">SUM(D164:D189)</f>
        <v>376</v>
      </c>
      <c r="E190" s="21" t="n">
        <f aca="false">SUM(E164:E189)</f>
        <v>253</v>
      </c>
      <c r="F190" s="21" t="n">
        <f aca="false">SUM(F164:F189)</f>
        <v>258</v>
      </c>
      <c r="G190" s="21" t="n">
        <f aca="false">SUM(G164:G189)</f>
        <v>382</v>
      </c>
      <c r="H190" s="21" t="n">
        <f aca="false">SUM(H164:H189)</f>
        <v>288</v>
      </c>
      <c r="I190" s="21" t="n">
        <f aca="false">SUM(I164:I189)</f>
        <v>420</v>
      </c>
      <c r="J190" s="21" t="n">
        <f aca="false">SUM(J164:J189)</f>
        <v>418</v>
      </c>
      <c r="K190" s="21" t="n">
        <f aca="false">SUM(K164:K189)</f>
        <v>392</v>
      </c>
      <c r="L190" s="21" t="n">
        <f aca="false">SUM(L164:L189)</f>
        <v>451</v>
      </c>
      <c r="M190" s="21" t="n">
        <f aca="false">SUM(M164:M189)</f>
        <v>596</v>
      </c>
      <c r="N190" s="21" t="n">
        <f aca="false">SUM(N164:N189)</f>
        <v>443</v>
      </c>
    </row>
    <row r="191" customFormat="false" ht="15" hidden="false" customHeight="true" outlineLevel="0" collapsed="false">
      <c r="A191" s="23"/>
    </row>
    <row r="192" customFormat="false" ht="30" hidden="false" customHeight="true" outlineLevel="0" collapsed="false">
      <c r="A192" s="8" t="s">
        <v>9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5" hidden="false" customHeight="true" outlineLevel="0" collapsed="false">
      <c r="A193" s="23"/>
    </row>
    <row r="194" customFormat="false" ht="15" hidden="false" customHeight="true" outlineLevel="0" collapsed="false">
      <c r="A194" s="9" t="s">
        <v>4</v>
      </c>
      <c r="B194" s="9"/>
      <c r="C194" s="10" t="s">
        <v>5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0" t="s">
        <v>14</v>
      </c>
      <c r="J194" s="10" t="s">
        <v>15</v>
      </c>
      <c r="K194" s="10" t="s">
        <v>16</v>
      </c>
      <c r="L194" s="10" t="s">
        <v>17</v>
      </c>
      <c r="M194" s="10" t="s">
        <v>18</v>
      </c>
      <c r="N194" s="10" t="s">
        <v>19</v>
      </c>
      <c r="O194" s="10" t="s">
        <v>20</v>
      </c>
    </row>
    <row r="195" customFormat="false" ht="15" hidden="false" customHeight="true" outlineLevel="0" collapsed="false">
      <c r="A195" s="29" t="s">
        <v>93</v>
      </c>
      <c r="B195" s="29"/>
      <c r="C195" s="40" t="n">
        <f aca="false">SUM(D195:O195)</f>
        <v>4336</v>
      </c>
      <c r="D195" s="12" t="n">
        <v>296</v>
      </c>
      <c r="E195" s="12" t="n">
        <v>367</v>
      </c>
      <c r="F195" s="12" t="n">
        <v>246</v>
      </c>
      <c r="G195" s="12" t="n">
        <v>258</v>
      </c>
      <c r="H195" s="12" t="n">
        <v>368</v>
      </c>
      <c r="I195" s="12" t="n">
        <v>273</v>
      </c>
      <c r="J195" s="12" t="n">
        <v>388</v>
      </c>
      <c r="K195" s="12" t="n">
        <v>391</v>
      </c>
      <c r="L195" s="12" t="n">
        <v>376</v>
      </c>
      <c r="M195" s="12" t="n">
        <v>419</v>
      </c>
      <c r="N195" s="12" t="n">
        <v>549</v>
      </c>
      <c r="O195" s="13" t="n">
        <v>405</v>
      </c>
    </row>
    <row r="196" customFormat="false" ht="15" hidden="false" customHeight="true" outlineLevel="0" collapsed="false">
      <c r="A196" s="30" t="s">
        <v>94</v>
      </c>
      <c r="B196" s="30"/>
      <c r="C196" s="38" t="n">
        <f aca="false">SUM(D196:O196)</f>
        <v>66</v>
      </c>
      <c r="D196" s="15" t="n">
        <v>0</v>
      </c>
      <c r="E196" s="15" t="n">
        <v>5</v>
      </c>
      <c r="F196" s="15" t="n">
        <v>2</v>
      </c>
      <c r="G196" s="15" t="n">
        <v>2</v>
      </c>
      <c r="H196" s="15" t="n">
        <v>1</v>
      </c>
      <c r="I196" s="15" t="n">
        <v>5</v>
      </c>
      <c r="J196" s="15" t="n">
        <v>4</v>
      </c>
      <c r="K196" s="15" t="n">
        <v>5</v>
      </c>
      <c r="L196" s="15" t="n">
        <v>8</v>
      </c>
      <c r="M196" s="15" t="n">
        <v>11</v>
      </c>
      <c r="N196" s="15" t="n">
        <v>16</v>
      </c>
      <c r="O196" s="16" t="n">
        <v>7</v>
      </c>
    </row>
    <row r="197" customFormat="false" ht="15" hidden="false" customHeight="true" outlineLevel="0" collapsed="false">
      <c r="A197" s="30" t="s">
        <v>95</v>
      </c>
      <c r="B197" s="30"/>
      <c r="C197" s="38" t="n">
        <f aca="false">SUM(D197:O197)</f>
        <v>111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3</v>
      </c>
      <c r="I197" s="15" t="n">
        <v>3</v>
      </c>
      <c r="J197" s="15" t="n">
        <v>19</v>
      </c>
      <c r="K197" s="15" t="n">
        <v>20</v>
      </c>
      <c r="L197" s="15" t="n">
        <v>17</v>
      </c>
      <c r="M197" s="15" t="n">
        <v>18</v>
      </c>
      <c r="N197" s="15" t="n">
        <v>16</v>
      </c>
      <c r="O197" s="16" t="n">
        <v>15</v>
      </c>
    </row>
    <row r="198" customFormat="false" ht="15" hidden="false" customHeight="true" outlineLevel="0" collapsed="false">
      <c r="A198" s="30" t="s">
        <v>96</v>
      </c>
      <c r="B198" s="30"/>
      <c r="C198" s="38" t="n">
        <f aca="false">SUM(D198:O198)</f>
        <v>1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1</v>
      </c>
      <c r="L198" s="15" t="n">
        <v>0</v>
      </c>
      <c r="M198" s="15" t="n">
        <v>0</v>
      </c>
      <c r="N198" s="15" t="n">
        <v>0</v>
      </c>
      <c r="O198" s="16" t="n">
        <v>0</v>
      </c>
    </row>
    <row r="199" customFormat="false" ht="15" hidden="false" customHeight="true" outlineLevel="0" collapsed="false">
      <c r="A199" s="30" t="s">
        <v>97</v>
      </c>
      <c r="B199" s="30"/>
      <c r="C199" s="38" t="n">
        <f aca="false">SUM(D199:O199)</f>
        <v>126</v>
      </c>
      <c r="D199" s="15" t="n">
        <v>2</v>
      </c>
      <c r="E199" s="15" t="n">
        <v>4</v>
      </c>
      <c r="F199" s="15" t="n">
        <v>3</v>
      </c>
      <c r="G199" s="15" t="n">
        <v>3</v>
      </c>
      <c r="H199" s="15" t="n">
        <v>12</v>
      </c>
      <c r="I199" s="15" t="n">
        <v>2</v>
      </c>
      <c r="J199" s="15" t="n">
        <v>19</v>
      </c>
      <c r="K199" s="15" t="n">
        <v>24</v>
      </c>
      <c r="L199" s="15" t="n">
        <v>11</v>
      </c>
      <c r="M199" s="15" t="n">
        <v>12</v>
      </c>
      <c r="N199" s="15" t="n">
        <v>17</v>
      </c>
      <c r="O199" s="16" t="n">
        <v>17</v>
      </c>
    </row>
    <row r="200" customFormat="false" ht="15" hidden="false" customHeight="true" outlineLevel="0" collapsed="false">
      <c r="A200" s="30" t="s">
        <v>98</v>
      </c>
      <c r="B200" s="30"/>
      <c r="C200" s="38" t="n">
        <f aca="false">SUM(D200:O200)</f>
        <v>7</v>
      </c>
      <c r="D200" s="15" t="n">
        <v>0</v>
      </c>
      <c r="E200" s="15" t="n">
        <v>2</v>
      </c>
      <c r="F200" s="15" t="n">
        <v>2</v>
      </c>
      <c r="G200" s="15" t="n">
        <v>0</v>
      </c>
      <c r="H200" s="15" t="n">
        <v>2</v>
      </c>
      <c r="I200" s="15" t="n">
        <v>0</v>
      </c>
      <c r="J200" s="15" t="n">
        <v>1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</row>
    <row r="201" customFormat="false" ht="15" hidden="false" customHeight="true" outlineLevel="0" collapsed="false">
      <c r="A201" s="30" t="s">
        <v>99</v>
      </c>
      <c r="B201" s="30"/>
      <c r="C201" s="38" t="n">
        <f aca="false">SUM(D201:O201)</f>
        <v>20</v>
      </c>
      <c r="D201" s="15" t="n">
        <v>0</v>
      </c>
      <c r="E201" s="15" t="n">
        <v>1</v>
      </c>
      <c r="F201" s="15" t="n">
        <v>0</v>
      </c>
      <c r="G201" s="15" t="n">
        <v>0</v>
      </c>
      <c r="H201" s="15" t="n">
        <v>0</v>
      </c>
      <c r="I201" s="15" t="n">
        <v>2</v>
      </c>
      <c r="J201" s="15" t="n">
        <v>3</v>
      </c>
      <c r="K201" s="15" t="n">
        <v>2</v>
      </c>
      <c r="L201" s="15" t="n">
        <v>2</v>
      </c>
      <c r="M201" s="15" t="n">
        <v>3</v>
      </c>
      <c r="N201" s="15" t="n">
        <v>3</v>
      </c>
      <c r="O201" s="16" t="n">
        <v>4</v>
      </c>
    </row>
    <row r="202" customFormat="false" ht="15" hidden="false" customHeight="true" outlineLevel="0" collapsed="false">
      <c r="A202" s="30" t="s">
        <v>100</v>
      </c>
      <c r="B202" s="30"/>
      <c r="C202" s="38" t="n">
        <f aca="false">SUM(D202:O202)</f>
        <v>24</v>
      </c>
      <c r="D202" s="15" t="n">
        <v>0</v>
      </c>
      <c r="E202" s="15" t="n">
        <v>1</v>
      </c>
      <c r="F202" s="15" t="n">
        <v>0</v>
      </c>
      <c r="G202" s="15" t="n">
        <v>0</v>
      </c>
      <c r="H202" s="15" t="n">
        <v>1</v>
      </c>
      <c r="I202" s="15" t="n">
        <v>0</v>
      </c>
      <c r="J202" s="15" t="n">
        <v>3</v>
      </c>
      <c r="K202" s="15" t="n">
        <v>0</v>
      </c>
      <c r="L202" s="15" t="n">
        <v>0</v>
      </c>
      <c r="M202" s="15" t="n">
        <v>12</v>
      </c>
      <c r="N202" s="15" t="n">
        <v>5</v>
      </c>
      <c r="O202" s="16" t="n">
        <v>2</v>
      </c>
    </row>
    <row r="203" customFormat="false" ht="15" hidden="false" customHeight="true" outlineLevel="0" collapsed="false">
      <c r="A203" s="30" t="s">
        <v>101</v>
      </c>
      <c r="B203" s="30"/>
      <c r="C203" s="38" t="n">
        <f aca="false">SUM(D203:O203)</f>
        <v>9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3</v>
      </c>
      <c r="K203" s="15" t="n">
        <v>1</v>
      </c>
      <c r="L203" s="15" t="n">
        <v>2</v>
      </c>
      <c r="M203" s="15" t="n">
        <v>1</v>
      </c>
      <c r="N203" s="15" t="n">
        <v>1</v>
      </c>
      <c r="O203" s="16" t="n">
        <v>1</v>
      </c>
    </row>
    <row r="204" customFormat="false" ht="15" hidden="false" customHeight="true" outlineLevel="0" collapsed="false">
      <c r="A204" s="30" t="s">
        <v>102</v>
      </c>
      <c r="B204" s="30"/>
      <c r="C204" s="38" t="n">
        <f aca="false">SUM(D204:O204)</f>
        <v>5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2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3</v>
      </c>
      <c r="O204" s="16" t="n">
        <v>0</v>
      </c>
    </row>
    <row r="205" customFormat="false" ht="15" hidden="false" customHeight="true" outlineLevel="0" collapsed="false">
      <c r="A205" s="41" t="s">
        <v>103</v>
      </c>
      <c r="B205" s="41"/>
      <c r="C205" s="42" t="n">
        <f aca="false">SUM(D205:O205)</f>
        <v>115</v>
      </c>
      <c r="D205" s="18" t="n">
        <v>0</v>
      </c>
      <c r="E205" s="18" t="n">
        <v>3</v>
      </c>
      <c r="F205" s="18" t="n">
        <v>3</v>
      </c>
      <c r="G205" s="18" t="n">
        <v>5</v>
      </c>
      <c r="H205" s="18" t="n">
        <v>10</v>
      </c>
      <c r="I205" s="18" t="n">
        <v>8</v>
      </c>
      <c r="J205" s="18" t="n">
        <v>17</v>
      </c>
      <c r="K205" s="18" t="n">
        <v>15</v>
      </c>
      <c r="L205" s="18" t="n">
        <v>5</v>
      </c>
      <c r="M205" s="18" t="n">
        <v>7</v>
      </c>
      <c r="N205" s="18" t="n">
        <v>30</v>
      </c>
      <c r="O205" s="19" t="n">
        <v>12</v>
      </c>
    </row>
    <row r="206" customFormat="false" ht="15" hidden="false" customHeight="true" outlineLevel="0" collapsed="false">
      <c r="A206" s="2" t="s">
        <v>104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" t="s">
        <v>105</v>
      </c>
    </row>
    <row r="209" customFormat="false" ht="15" hidden="false" customHeight="true" outlineLevel="0" collapsed="false">
      <c r="A209" s="2" t="s">
        <v>106</v>
      </c>
      <c r="O209" s="43"/>
      <c r="P209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92:P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4" man="true" max="16383" min="0"/>
    <brk id="124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dgalvez</cp:lastModifiedBy>
  <cp:lastPrinted>2010-11-29T20:40:53Z</cp:lastPrinted>
  <dcterms:modified xsi:type="dcterms:W3CDTF">2011-01-10T20:14:45Z</dcterms:modified>
  <cp:revision>0</cp:revision>
  <dc:subject/>
  <dc:title/>
</cp:coreProperties>
</file>