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7">
  <si>
    <t xml:space="preserve">Resumen Estadístico de las Consultas Atendidas en la Linea 100</t>
  </si>
  <si>
    <t xml:space="preserve">Enero - Octubre 2010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Sin dato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DATOS DE LA CONSULTA</t>
  </si>
  <si>
    <t xml:space="preserve">Tipo de Consulta por Grupos de Edad de las Víctimas</t>
  </si>
  <si>
    <t xml:space="preserve">Grupo de Edad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Número de Consultas Atendidas, según Institución donde se Derivan(*)</t>
  </si>
  <si>
    <t xml:space="preserve">CEM</t>
  </si>
  <si>
    <t xml:space="preserve">Comisaria</t>
  </si>
  <si>
    <t xml:space="preserve">MINJUS</t>
  </si>
  <si>
    <t xml:space="preserve">Defensoria del Pueblo</t>
  </si>
  <si>
    <t xml:space="preserve">DEMUNA</t>
  </si>
  <si>
    <t xml:space="preserve">DINNA</t>
  </si>
  <si>
    <t xml:space="preserve">Establecimiento de Salud</t>
  </si>
  <si>
    <t xml:space="preserve">Fiscalía</t>
  </si>
  <si>
    <t xml:space="preserve">MINEDU</t>
  </si>
  <si>
    <t xml:space="preserve">ONG/Asociaciones</t>
  </si>
  <si>
    <t xml:space="preserve">Otras</t>
  </si>
  <si>
    <t xml:space="preserve">(*) Respuesta Múltiple: Se puede realizar mas de una acción por consulta atendida 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8.4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4778368794326"/>
          <c:w val="0.989332415691672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1292</c:v>
                </c:pt>
                <c:pt idx="1">
                  <c:v>1409</c:v>
                </c:pt>
                <c:pt idx="2">
                  <c:v>1597</c:v>
                </c:pt>
                <c:pt idx="3">
                  <c:v>1616</c:v>
                </c:pt>
                <c:pt idx="4">
                  <c:v>1370</c:v>
                </c:pt>
                <c:pt idx="5">
                  <c:v>1148</c:v>
                </c:pt>
                <c:pt idx="6">
                  <c:v>1376</c:v>
                </c:pt>
                <c:pt idx="7">
                  <c:v>1324</c:v>
                </c:pt>
                <c:pt idx="8">
                  <c:v>1198</c:v>
                </c:pt>
                <c:pt idx="9">
                  <c:v>121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178</c:v>
                </c:pt>
                <c:pt idx="1">
                  <c:v>195</c:v>
                </c:pt>
                <c:pt idx="2">
                  <c:v>186</c:v>
                </c:pt>
                <c:pt idx="3">
                  <c:v>154</c:v>
                </c:pt>
                <c:pt idx="4">
                  <c:v>151</c:v>
                </c:pt>
                <c:pt idx="5">
                  <c:v>127</c:v>
                </c:pt>
                <c:pt idx="6">
                  <c:v>169</c:v>
                </c:pt>
                <c:pt idx="7">
                  <c:v>167</c:v>
                </c:pt>
                <c:pt idx="8">
                  <c:v>137</c:v>
                </c:pt>
                <c:pt idx="9">
                  <c:v>163</c:v>
                </c:pt>
              </c:numCache>
            </c:numRef>
          </c:val>
        </c:ser>
        <c:gapWidth val="150"/>
        <c:overlap val="100"/>
        <c:axId val="26895982"/>
        <c:axId val="36457048"/>
      </c:barChart>
      <c:catAx>
        <c:axId val="26895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7048"/>
        <c:crossesAt val="0"/>
        <c:auto val="1"/>
        <c:lblAlgn val="ctr"/>
        <c:lblOffset val="100"/>
        <c:noMultiLvlLbl val="0"/>
      </c:catAx>
      <c:valAx>
        <c:axId val="364570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5982"/>
        <c:crossesAt val="1"/>
        <c:crossBetween val="midCat"/>
        <c:majorUnit val="200"/>
        <c:minorUnit val="3.77358490566038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324468085106"/>
          <c:w val="0.405437026841019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86073500967118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651837524178"/>
          <c:y val="0.376234252638747"/>
          <c:w val="0.347001934235977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13541</c:v>
                </c:pt>
                <c:pt idx="1">
                  <c:v>162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86022626976"/>
          <c:y val="0.120724964161376"/>
          <c:w val="0.916793709379764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2:$K$42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697</c:v>
                </c:pt>
                <c:pt idx="3">
                  <c:v>2993</c:v>
                </c:pt>
                <c:pt idx="4">
                  <c:v>5304</c:v>
                </c:pt>
                <c:pt idx="5">
                  <c:v>3935</c:v>
                </c:pt>
                <c:pt idx="6">
                  <c:v>1778</c:v>
                </c:pt>
                <c:pt idx="7">
                  <c:v>401</c:v>
                </c:pt>
                <c:pt idx="8">
                  <c:v>10</c:v>
                </c:pt>
              </c:numCache>
            </c:numRef>
          </c:val>
        </c:ser>
        <c:gapWidth val="150"/>
        <c:overlap val="100"/>
        <c:axId val="62495077"/>
        <c:axId val="94715679"/>
      </c:barChart>
      <c:catAx>
        <c:axId val="62495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5679"/>
        <c:crossesAt val="0"/>
        <c:auto val="1"/>
        <c:lblAlgn val="ctr"/>
        <c:lblOffset val="100"/>
        <c:noMultiLvlLbl val="0"/>
      </c:catAx>
      <c:valAx>
        <c:axId val="94715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95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3117687543014"/>
          <c:y val="0.036244735091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4806029705165"/>
          <c:w val="0.989332415691672"/>
          <c:h val="0.786189315007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1:$C$62</c:f>
              <c:numCache>
                <c:formatCode>General</c:formatCode>
                <c:ptCount val="12"/>
                <c:pt idx="0">
                  <c:v>1090</c:v>
                </c:pt>
                <c:pt idx="1">
                  <c:v>1225</c:v>
                </c:pt>
                <c:pt idx="2">
                  <c:v>1356</c:v>
                </c:pt>
                <c:pt idx="3">
                  <c:v>1355</c:v>
                </c:pt>
                <c:pt idx="4">
                  <c:v>1202</c:v>
                </c:pt>
                <c:pt idx="5">
                  <c:v>1012</c:v>
                </c:pt>
                <c:pt idx="6">
                  <c:v>1161</c:v>
                </c:pt>
                <c:pt idx="7">
                  <c:v>1148</c:v>
                </c:pt>
                <c:pt idx="8">
                  <c:v>986</c:v>
                </c:pt>
                <c:pt idx="9">
                  <c:v>998</c:v>
                </c:pt>
              </c:numCache>
            </c:numRef>
          </c:val>
        </c:ser>
        <c:ser>
          <c:idx val="1"/>
          <c:order val="1"/>
          <c:tx>
            <c:strRef>
              <c:f>Estadísticas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1:$D$62</c:f>
              <c:numCache>
                <c:formatCode>General</c:formatCode>
                <c:ptCount val="12"/>
                <c:pt idx="0">
                  <c:v>379</c:v>
                </c:pt>
                <c:pt idx="1">
                  <c:v>379</c:v>
                </c:pt>
                <c:pt idx="2">
                  <c:v>427</c:v>
                </c:pt>
                <c:pt idx="3">
                  <c:v>415</c:v>
                </c:pt>
                <c:pt idx="4">
                  <c:v>319</c:v>
                </c:pt>
                <c:pt idx="5">
                  <c:v>263</c:v>
                </c:pt>
                <c:pt idx="6">
                  <c:v>384</c:v>
                </c:pt>
                <c:pt idx="7">
                  <c:v>343</c:v>
                </c:pt>
                <c:pt idx="8">
                  <c:v>349</c:v>
                </c:pt>
                <c:pt idx="9">
                  <c:v>376</c:v>
                </c:pt>
              </c:numCache>
            </c:numRef>
          </c:val>
        </c:ser>
        <c:gapWidth val="150"/>
        <c:overlap val="100"/>
        <c:axId val="32209772"/>
        <c:axId val="31742543"/>
      </c:barChart>
      <c:catAx>
        <c:axId val="32209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2543"/>
        <c:crossesAt val="0"/>
        <c:auto val="1"/>
        <c:lblAlgn val="ctr"/>
        <c:lblOffset val="100"/>
        <c:noMultiLvlLbl val="0"/>
      </c:catAx>
      <c:valAx>
        <c:axId val="31742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9772"/>
        <c:crossesAt val="1"/>
        <c:crossBetween val="midCat"/>
        <c:majorUnit val="200"/>
        <c:minorUnit val="3.77358490566038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297495012193"/>
          <c:w val="0.405437026841019"/>
          <c:h val="0.0898913766348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86091498210659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684689041493"/>
          <c:y val="0.376234252638747"/>
          <c:w val="0.34703549666312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63:$E$63</c:f>
              <c:numCache>
                <c:formatCode>General</c:formatCode>
                <c:ptCount val="3"/>
                <c:pt idx="0">
                  <c:v>11533</c:v>
                </c:pt>
                <c:pt idx="1">
                  <c:v>3634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53272576636"/>
          <c:y val="0.120881383855025"/>
          <c:w val="0.924689312344656"/>
          <c:h val="0.8791186161449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1:$K$81</c:f>
              <c:numCache>
                <c:formatCode>General</c:formatCode>
                <c:ptCount val="9"/>
                <c:pt idx="0">
                  <c:v>2310</c:v>
                </c:pt>
                <c:pt idx="1">
                  <c:v>2474</c:v>
                </c:pt>
                <c:pt idx="2">
                  <c:v>2259</c:v>
                </c:pt>
                <c:pt idx="3">
                  <c:v>2305</c:v>
                </c:pt>
                <c:pt idx="4">
                  <c:v>2768</c:v>
                </c:pt>
                <c:pt idx="5">
                  <c:v>1872</c:v>
                </c:pt>
                <c:pt idx="6">
                  <c:v>823</c:v>
                </c:pt>
                <c:pt idx="7">
                  <c:v>349</c:v>
                </c:pt>
                <c:pt idx="8">
                  <c:v>8</c:v>
                </c:pt>
              </c:numCache>
            </c:numRef>
          </c:val>
        </c:ser>
        <c:gapWidth val="150"/>
        <c:overlap val="100"/>
        <c:axId val="24025619"/>
        <c:axId val="16973127"/>
      </c:barChart>
      <c:catAx>
        <c:axId val="24025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3127"/>
        <c:crossesAt val="0"/>
        <c:auto val="1"/>
        <c:lblAlgn val="ctr"/>
        <c:lblOffset val="100"/>
        <c:noMultiLvlLbl val="0"/>
      </c:catAx>
      <c:valAx>
        <c:axId val="16973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25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0:$C$101</c:f>
              <c:numCache>
                <c:formatCode>General</c:formatCode>
                <c:ptCount val="12"/>
                <c:pt idx="0">
                  <c:v>266</c:v>
                </c:pt>
                <c:pt idx="1">
                  <c:v>235</c:v>
                </c:pt>
                <c:pt idx="2">
                  <c:v>263</c:v>
                </c:pt>
                <c:pt idx="3">
                  <c:v>241</c:v>
                </c:pt>
                <c:pt idx="4">
                  <c:v>225</c:v>
                </c:pt>
                <c:pt idx="5">
                  <c:v>184</c:v>
                </c:pt>
                <c:pt idx="6">
                  <c:v>223</c:v>
                </c:pt>
                <c:pt idx="7">
                  <c:v>250</c:v>
                </c:pt>
                <c:pt idx="8">
                  <c:v>205</c:v>
                </c:pt>
                <c:pt idx="9">
                  <c:v>265</c:v>
                </c:pt>
              </c:numCache>
            </c:numRef>
          </c:val>
        </c:ser>
        <c:ser>
          <c:idx val="1"/>
          <c:order val="1"/>
          <c:tx>
            <c:strRef>
              <c:f>Estadísticas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0:$D$101</c:f>
              <c:numCache>
                <c:formatCode>General</c:formatCode>
                <c:ptCount val="12"/>
                <c:pt idx="0">
                  <c:v>1200</c:v>
                </c:pt>
                <c:pt idx="1">
                  <c:v>1366</c:v>
                </c:pt>
                <c:pt idx="2">
                  <c:v>1515</c:v>
                </c:pt>
                <c:pt idx="3">
                  <c:v>1524</c:v>
                </c:pt>
                <c:pt idx="4">
                  <c:v>1295</c:v>
                </c:pt>
                <c:pt idx="5">
                  <c:v>1091</c:v>
                </c:pt>
                <c:pt idx="6">
                  <c:v>1322</c:v>
                </c:pt>
                <c:pt idx="7">
                  <c:v>1241</c:v>
                </c:pt>
                <c:pt idx="8">
                  <c:v>1130</c:v>
                </c:pt>
                <c:pt idx="9">
                  <c:v>1109</c:v>
                </c:pt>
              </c:numCache>
            </c:numRef>
          </c:val>
        </c:ser>
        <c:gapWidth val="150"/>
        <c:overlap val="100"/>
        <c:axId val="4673375"/>
        <c:axId val="69825048"/>
      </c:barChart>
      <c:catAx>
        <c:axId val="4673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5048"/>
        <c:crossesAt val="0"/>
        <c:auto val="1"/>
        <c:lblAlgn val="ctr"/>
        <c:lblOffset val="100"/>
        <c:noMultiLvlLbl val="0"/>
      </c:catAx>
      <c:valAx>
        <c:axId val="69825048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375"/>
        <c:crossesAt val="1"/>
        <c:crossBetween val="midCat"/>
        <c:majorUnit val="200"/>
        <c:minorUnit val="3.5714285714285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14527517168005"/>
          <c:y val="0.03517530920231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61737111906"/>
          <c:y val="0.376148870986043"/>
          <c:w val="0.345584679369378"/>
          <c:h val="0.352433904459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102:$E$102</c:f>
              <c:numCache>
                <c:formatCode>General</c:formatCode>
                <c:ptCount val="3"/>
                <c:pt idx="0">
                  <c:v>2357</c:v>
                </c:pt>
                <c:pt idx="1">
                  <c:v>12793</c:v>
                </c:pt>
                <c:pt idx="2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8825722274"/>
          <c:y val="0.119900857172364"/>
          <c:w val="0.95452003727865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1:$K$121</c:f>
              <c:numCache>
                <c:formatCode>General</c:formatCode>
                <c:ptCount val="9"/>
                <c:pt idx="0">
                  <c:v>0</c:v>
                </c:pt>
                <c:pt idx="1">
                  <c:v>8</c:v>
                </c:pt>
                <c:pt idx="2">
                  <c:v>145</c:v>
                </c:pt>
                <c:pt idx="3">
                  <c:v>2004</c:v>
                </c:pt>
                <c:pt idx="4">
                  <c:v>5268</c:v>
                </c:pt>
                <c:pt idx="5">
                  <c:v>5009</c:v>
                </c:pt>
                <c:pt idx="6">
                  <c:v>2212</c:v>
                </c:pt>
                <c:pt idx="7">
                  <c:v>481</c:v>
                </c:pt>
                <c:pt idx="8">
                  <c:v>41</c:v>
                </c:pt>
              </c:numCache>
            </c:numRef>
          </c:val>
        </c:ser>
        <c:gapWidth val="150"/>
        <c:overlap val="100"/>
        <c:axId val="9659497"/>
        <c:axId val="9785263"/>
      </c:barChart>
      <c:catAx>
        <c:axId val="9659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5263"/>
        <c:crossesAt val="0"/>
        <c:auto val="1"/>
        <c:lblAlgn val="ctr"/>
        <c:lblOffset val="100"/>
        <c:noMultiLvlLbl val="0"/>
      </c:catAx>
      <c:valAx>
        <c:axId val="9785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0</xdr:row>
      <xdr:rowOff>19440</xdr:rowOff>
    </xdr:from>
    <xdr:to>
      <xdr:col>6</xdr:col>
      <xdr:colOff>181440</xdr:colOff>
      <xdr:row>2</xdr:row>
      <xdr:rowOff>114840</xdr:rowOff>
    </xdr:to>
    <xdr:pic>
      <xdr:nvPicPr>
        <xdr:cNvPr id="4" name="Picture 28" descr="Gráfico2"/>
        <xdr:cNvPicPr/>
      </xdr:nvPicPr>
      <xdr:blipFill>
        <a:blip r:embed="rId3"/>
        <a:stretch/>
      </xdr:blipFill>
      <xdr:spPr>
        <a:xfrm>
          <a:off x="100080" y="19440"/>
          <a:ext cx="5311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5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91600</xdr:colOff>
      <xdr:row>48</xdr:row>
      <xdr:rowOff>0</xdr:rowOff>
    </xdr:from>
    <xdr:to>
      <xdr:col>11</xdr:col>
      <xdr:colOff>694800</xdr:colOff>
      <xdr:row>65</xdr:row>
      <xdr:rowOff>9000</xdr:rowOff>
    </xdr:to>
    <xdr:graphicFrame>
      <xdr:nvGraphicFramePr>
        <xdr:cNvPr id="6" name="Chart 1"/>
        <xdr:cNvGraphicFramePr/>
      </xdr:nvGraphicFramePr>
      <xdr:xfrm>
        <a:off x="4717440" y="10477440"/>
        <a:ext cx="523044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200</xdr:colOff>
      <xdr:row>48</xdr:row>
      <xdr:rowOff>9720</xdr:rowOff>
    </xdr:from>
    <xdr:to>
      <xdr:col>16</xdr:col>
      <xdr:colOff>281880</xdr:colOff>
      <xdr:row>64</xdr:row>
      <xdr:rowOff>133200</xdr:rowOff>
    </xdr:to>
    <xdr:graphicFrame>
      <xdr:nvGraphicFramePr>
        <xdr:cNvPr id="7" name="Chart 2"/>
        <xdr:cNvGraphicFramePr/>
      </xdr:nvGraphicFramePr>
      <xdr:xfrm>
        <a:off x="9836280" y="1048716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8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9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10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11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243713733075</cdr:x>
      <cdr:y>0.319260015889229</cdr:y>
    </cdr:from>
    <cdr:to>
      <cdr:x>16.3829787234043</cdr:x>
      <cdr:y>0.56372715923277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641160" y="1012680"/>
          <a:ext cx="60342840" cy="775440"/>
        </a:xfrm>
        <a:prstGeom prst="rect">
          <a:avLst/>
        </a:prstGeom>
        <a:ln w="0">
          <a:noFill/>
        </a:ln>
      </cdr:spPr>
    </cdr:pic>
  </cdr:relSizeAnchor>
  <cdr:relSizeAnchor>
    <cdr:from>
      <cdr:x>0.831044487427466</cdr:x>
      <cdr:y>0.685052774940415</cdr:y>
    </cdr:from>
    <cdr:to>
      <cdr:x>1.00096711798839</cdr:x>
      <cdr:y>0.96595165134491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093480" y="2172960"/>
          <a:ext cx="632520" cy="891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1470</v>
      </c>
      <c r="C12" s="12" t="n">
        <v>1292</v>
      </c>
      <c r="D12" s="13" t="n">
        <v>178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1604</v>
      </c>
      <c r="C13" s="15" t="n">
        <v>1409</v>
      </c>
      <c r="D13" s="16" t="n">
        <v>195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1783</v>
      </c>
      <c r="C14" s="15" t="n">
        <v>1597</v>
      </c>
      <c r="D14" s="16" t="n">
        <v>186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1770</v>
      </c>
      <c r="C15" s="15" t="n">
        <v>1616</v>
      </c>
      <c r="D15" s="16" t="n">
        <v>154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1521</v>
      </c>
      <c r="C16" s="15" t="n">
        <v>1370</v>
      </c>
      <c r="D16" s="16" t="n">
        <v>151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1275</v>
      </c>
      <c r="C17" s="15" t="n">
        <v>1148</v>
      </c>
      <c r="D17" s="16" t="n">
        <v>127</v>
      </c>
    </row>
    <row r="18" customFormat="false" ht="15" hidden="false" customHeight="true" outlineLevel="0" collapsed="false">
      <c r="A18" s="14" t="s">
        <v>14</v>
      </c>
      <c r="B18" s="15" t="n">
        <f aca="false">+C18+D18</f>
        <v>1545</v>
      </c>
      <c r="C18" s="15" t="n">
        <v>1376</v>
      </c>
      <c r="D18" s="16" t="n">
        <v>169</v>
      </c>
    </row>
    <row r="19" customFormat="false" ht="15" hidden="false" customHeight="true" outlineLevel="0" collapsed="false">
      <c r="A19" s="14" t="s">
        <v>15</v>
      </c>
      <c r="B19" s="15" t="n">
        <f aca="false">+C19+D19</f>
        <v>1491</v>
      </c>
      <c r="C19" s="15" t="n">
        <v>1324</v>
      </c>
      <c r="D19" s="16" t="n">
        <v>167</v>
      </c>
    </row>
    <row r="20" customFormat="false" ht="15" hidden="false" customHeight="true" outlineLevel="0" collapsed="false">
      <c r="A20" s="14" t="s">
        <v>16</v>
      </c>
      <c r="B20" s="15" t="n">
        <f aca="false">+C20+D20</f>
        <v>1335</v>
      </c>
      <c r="C20" s="15" t="n">
        <v>1198</v>
      </c>
      <c r="D20" s="16" t="n">
        <v>137</v>
      </c>
    </row>
    <row r="21" customFormat="false" ht="15" hidden="false" customHeight="true" outlineLevel="0" collapsed="false">
      <c r="A21" s="14" t="s">
        <v>17</v>
      </c>
      <c r="B21" s="15" t="n">
        <f aca="false">+C21+D21</f>
        <v>1374</v>
      </c>
      <c r="C21" s="15" t="n">
        <v>1211</v>
      </c>
      <c r="D21" s="16" t="n">
        <v>163</v>
      </c>
    </row>
    <row r="22" customFormat="false" ht="15" hidden="false" customHeight="true" outlineLevel="0" collapsed="false">
      <c r="A22" s="14" t="s">
        <v>18</v>
      </c>
      <c r="B22" s="15"/>
      <c r="C22" s="15"/>
      <c r="D22" s="16"/>
    </row>
    <row r="23" customFormat="false" ht="15" hidden="false" customHeight="true" outlineLevel="0" collapsed="false">
      <c r="A23" s="17" t="s">
        <v>19</v>
      </c>
      <c r="B23" s="18"/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15168</v>
      </c>
      <c r="C24" s="21" t="n">
        <f aca="false">SUM(C12:C23)</f>
        <v>13541</v>
      </c>
      <c r="D24" s="21" t="n">
        <f aca="false">SUM(D12:D23)</f>
        <v>1627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89273470464135</v>
      </c>
      <c r="D25" s="22" t="n">
        <f aca="false">+D24/$B$24</f>
        <v>0.10726529535865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5" hidden="false" customHeight="true" outlineLevel="0" collapsed="false">
      <c r="A30" s="11" t="s">
        <v>8</v>
      </c>
      <c r="B30" s="12" t="n">
        <f aca="false">+SUM(C30:K30)</f>
        <v>1470</v>
      </c>
      <c r="C30" s="12" t="n">
        <v>0</v>
      </c>
      <c r="D30" s="12" t="n">
        <v>7</v>
      </c>
      <c r="E30" s="12" t="n">
        <v>106</v>
      </c>
      <c r="F30" s="12" t="n">
        <v>283</v>
      </c>
      <c r="G30" s="12" t="n">
        <v>544</v>
      </c>
      <c r="H30" s="12" t="n">
        <v>350</v>
      </c>
      <c r="I30" s="12" t="n">
        <v>150</v>
      </c>
      <c r="J30" s="12" t="n">
        <v>30</v>
      </c>
      <c r="K30" s="13" t="n">
        <v>0</v>
      </c>
    </row>
    <row r="31" customFormat="false" ht="15" hidden="false" customHeight="true" outlineLevel="0" collapsed="false">
      <c r="A31" s="14" t="s">
        <v>9</v>
      </c>
      <c r="B31" s="15" t="n">
        <f aca="false">+SUM(C31:K31)</f>
        <v>1604</v>
      </c>
      <c r="C31" s="15" t="n">
        <v>0</v>
      </c>
      <c r="D31" s="15" t="n">
        <v>4</v>
      </c>
      <c r="E31" s="15" t="n">
        <v>86</v>
      </c>
      <c r="F31" s="15" t="n">
        <v>321</v>
      </c>
      <c r="G31" s="15" t="n">
        <v>562</v>
      </c>
      <c r="H31" s="15" t="n">
        <v>449</v>
      </c>
      <c r="I31" s="15" t="n">
        <v>146</v>
      </c>
      <c r="J31" s="15" t="n">
        <v>36</v>
      </c>
      <c r="K31" s="16" t="n">
        <v>0</v>
      </c>
    </row>
    <row r="32" customFormat="false" ht="15" hidden="false" customHeight="true" outlineLevel="0" collapsed="false">
      <c r="A32" s="14" t="s">
        <v>10</v>
      </c>
      <c r="B32" s="15" t="n">
        <f aca="false">+SUM(C32:K32)</f>
        <v>1783</v>
      </c>
      <c r="C32" s="15" t="n">
        <v>0</v>
      </c>
      <c r="D32" s="15" t="n">
        <v>4</v>
      </c>
      <c r="E32" s="15" t="n">
        <v>64</v>
      </c>
      <c r="F32" s="15" t="n">
        <v>325</v>
      </c>
      <c r="G32" s="15" t="n">
        <v>674</v>
      </c>
      <c r="H32" s="15" t="n">
        <v>479</v>
      </c>
      <c r="I32" s="15" t="n">
        <v>185</v>
      </c>
      <c r="J32" s="15" t="n">
        <v>52</v>
      </c>
      <c r="K32" s="16" t="n">
        <v>0</v>
      </c>
    </row>
    <row r="33" customFormat="false" ht="15" hidden="false" customHeight="true" outlineLevel="0" collapsed="false">
      <c r="A33" s="14" t="s">
        <v>11</v>
      </c>
      <c r="B33" s="15" t="n">
        <f aca="false">+SUM(C33:K33)</f>
        <v>1770</v>
      </c>
      <c r="C33" s="15" t="n">
        <v>0</v>
      </c>
      <c r="D33" s="15" t="n">
        <v>6</v>
      </c>
      <c r="E33" s="15" t="n">
        <v>71</v>
      </c>
      <c r="F33" s="15" t="n">
        <v>350</v>
      </c>
      <c r="G33" s="15" t="n">
        <v>635</v>
      </c>
      <c r="H33" s="15" t="n">
        <v>440</v>
      </c>
      <c r="I33" s="15" t="n">
        <v>206</v>
      </c>
      <c r="J33" s="15" t="n">
        <v>62</v>
      </c>
      <c r="K33" s="16" t="n">
        <v>0</v>
      </c>
    </row>
    <row r="34" customFormat="false" ht="15" hidden="false" customHeight="true" outlineLevel="0" collapsed="false">
      <c r="A34" s="14" t="s">
        <v>12</v>
      </c>
      <c r="B34" s="15" t="n">
        <f aca="false">+SUM(C34:K34)</f>
        <v>1521</v>
      </c>
      <c r="C34" s="15" t="n">
        <v>0</v>
      </c>
      <c r="D34" s="15" t="n">
        <v>6</v>
      </c>
      <c r="E34" s="15" t="n">
        <v>79</v>
      </c>
      <c r="F34" s="15" t="n">
        <v>324</v>
      </c>
      <c r="G34" s="15" t="n">
        <v>509</v>
      </c>
      <c r="H34" s="15" t="n">
        <v>382</v>
      </c>
      <c r="I34" s="15" t="n">
        <v>195</v>
      </c>
      <c r="J34" s="15" t="n">
        <v>26</v>
      </c>
      <c r="K34" s="16" t="n">
        <v>0</v>
      </c>
    </row>
    <row r="35" customFormat="false" ht="15" hidden="false" customHeight="true" outlineLevel="0" collapsed="false">
      <c r="A35" s="14" t="s">
        <v>13</v>
      </c>
      <c r="B35" s="15" t="n">
        <f aca="false">+SUM(C35:K35)</f>
        <v>1275</v>
      </c>
      <c r="C35" s="15" t="n">
        <v>0</v>
      </c>
      <c r="D35" s="15" t="n">
        <v>2</v>
      </c>
      <c r="E35" s="15" t="n">
        <v>44</v>
      </c>
      <c r="F35" s="15" t="n">
        <v>236</v>
      </c>
      <c r="G35" s="15" t="n">
        <v>415</v>
      </c>
      <c r="H35" s="15" t="n">
        <v>357</v>
      </c>
      <c r="I35" s="15" t="n">
        <v>176</v>
      </c>
      <c r="J35" s="15" t="n">
        <v>45</v>
      </c>
      <c r="K35" s="16" t="n">
        <v>0</v>
      </c>
    </row>
    <row r="36" customFormat="false" ht="15" hidden="false" customHeight="true" outlineLevel="0" collapsed="false">
      <c r="A36" s="14" t="s">
        <v>14</v>
      </c>
      <c r="B36" s="15" t="n">
        <f aca="false">+SUM(C36:K36)</f>
        <v>1545</v>
      </c>
      <c r="C36" s="15" t="n">
        <v>0</v>
      </c>
      <c r="D36" s="15" t="n">
        <v>8</v>
      </c>
      <c r="E36" s="15" t="n">
        <v>76</v>
      </c>
      <c r="F36" s="15" t="n">
        <v>327</v>
      </c>
      <c r="G36" s="15" t="n">
        <v>504</v>
      </c>
      <c r="H36" s="15" t="n">
        <v>402</v>
      </c>
      <c r="I36" s="15" t="n">
        <v>193</v>
      </c>
      <c r="J36" s="15" t="n">
        <v>32</v>
      </c>
      <c r="K36" s="16" t="n">
        <v>3</v>
      </c>
    </row>
    <row r="37" customFormat="false" ht="15" hidden="false" customHeight="true" outlineLevel="0" collapsed="false">
      <c r="A37" s="14" t="s">
        <v>15</v>
      </c>
      <c r="B37" s="15" t="n">
        <f aca="false">+SUM(C37:K37)</f>
        <v>1491</v>
      </c>
      <c r="C37" s="15" t="n">
        <v>0</v>
      </c>
      <c r="D37" s="15" t="n">
        <v>6</v>
      </c>
      <c r="E37" s="15" t="n">
        <v>76</v>
      </c>
      <c r="F37" s="15" t="n">
        <v>289</v>
      </c>
      <c r="G37" s="15" t="n">
        <v>507</v>
      </c>
      <c r="H37" s="15" t="n">
        <v>396</v>
      </c>
      <c r="I37" s="15" t="n">
        <v>165</v>
      </c>
      <c r="J37" s="15" t="n">
        <v>51</v>
      </c>
      <c r="K37" s="16" t="n">
        <v>1</v>
      </c>
    </row>
    <row r="38" customFormat="false" ht="15" hidden="false" customHeight="true" outlineLevel="0" collapsed="false">
      <c r="A38" s="14" t="s">
        <v>16</v>
      </c>
      <c r="B38" s="15" t="n">
        <f aca="false">+SUM(C38:K38)</f>
        <v>1335</v>
      </c>
      <c r="C38" s="15" t="n">
        <v>0</v>
      </c>
      <c r="D38" s="15" t="n">
        <v>6</v>
      </c>
      <c r="E38" s="15" t="n">
        <v>43</v>
      </c>
      <c r="F38" s="15" t="n">
        <v>237</v>
      </c>
      <c r="G38" s="15" t="n">
        <v>471</v>
      </c>
      <c r="H38" s="15" t="n">
        <v>347</v>
      </c>
      <c r="I38" s="15" t="n">
        <v>189</v>
      </c>
      <c r="J38" s="15" t="n">
        <v>39</v>
      </c>
      <c r="K38" s="16" t="n">
        <v>3</v>
      </c>
    </row>
    <row r="39" customFormat="false" ht="15" hidden="false" customHeight="true" outlineLevel="0" collapsed="false">
      <c r="A39" s="14" t="s">
        <v>17</v>
      </c>
      <c r="B39" s="15" t="n">
        <f aca="false">+SUM(C39:K39)</f>
        <v>1374</v>
      </c>
      <c r="C39" s="15" t="n">
        <v>0</v>
      </c>
      <c r="D39" s="15" t="n">
        <v>1</v>
      </c>
      <c r="E39" s="15" t="n">
        <v>52</v>
      </c>
      <c r="F39" s="15" t="n">
        <v>301</v>
      </c>
      <c r="G39" s="15" t="n">
        <v>483</v>
      </c>
      <c r="H39" s="15" t="n">
        <v>333</v>
      </c>
      <c r="I39" s="15" t="n">
        <v>173</v>
      </c>
      <c r="J39" s="15" t="n">
        <v>28</v>
      </c>
      <c r="K39" s="16" t="n">
        <v>3</v>
      </c>
    </row>
    <row r="40" customFormat="false" ht="15" hidden="false" customHeight="true" outlineLevel="0" collapsed="false">
      <c r="A40" s="14" t="s">
        <v>18</v>
      </c>
      <c r="B40" s="15"/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7" t="s">
        <v>19</v>
      </c>
      <c r="B41" s="18"/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5" hidden="false" customHeight="true" outlineLevel="0" collapsed="false">
      <c r="A42" s="20" t="s">
        <v>5</v>
      </c>
      <c r="B42" s="21" t="n">
        <f aca="false">+SUM(C42:K42)</f>
        <v>15168</v>
      </c>
      <c r="C42" s="21" t="n">
        <f aca="false">SUM(C30:C41)</f>
        <v>0</v>
      </c>
      <c r="D42" s="21" t="n">
        <f aca="false">SUM(D30:D41)</f>
        <v>50</v>
      </c>
      <c r="E42" s="21" t="n">
        <f aca="false">SUM(E30:E41)</f>
        <v>697</v>
      </c>
      <c r="F42" s="21" t="n">
        <f aca="false">SUM(F30:F41)</f>
        <v>2993</v>
      </c>
      <c r="G42" s="21" t="n">
        <f aca="false">SUM(G30:G41)</f>
        <v>5304</v>
      </c>
      <c r="H42" s="21" t="n">
        <f aca="false">SUM(H30:H41)</f>
        <v>3935</v>
      </c>
      <c r="I42" s="21" t="n">
        <f aca="false">SUM(I30:I41)</f>
        <v>1778</v>
      </c>
      <c r="J42" s="21" t="n">
        <f aca="false">SUM(J30:J41)</f>
        <v>401</v>
      </c>
      <c r="K42" s="21" t="n">
        <f aca="false">SUM(K30:K41)</f>
        <v>10</v>
      </c>
    </row>
    <row r="43" s="23" customFormat="true" ht="15" hidden="false" customHeight="true" outlineLevel="0" collapsed="false">
      <c r="A43" s="20" t="s">
        <v>20</v>
      </c>
      <c r="B43" s="22" t="n">
        <f aca="false">+SUM(C43:K43)</f>
        <v>1</v>
      </c>
      <c r="C43" s="22" t="n">
        <f aca="false">+C42/$B$42</f>
        <v>0</v>
      </c>
      <c r="D43" s="22" t="n">
        <f aca="false">+D42/$B$42</f>
        <v>0.0032964135021097</v>
      </c>
      <c r="E43" s="22" t="n">
        <f aca="false">+E42/$B$42</f>
        <v>0.0459520042194093</v>
      </c>
      <c r="F43" s="22" t="n">
        <f aca="false">+F42/$B$42</f>
        <v>0.197323312236287</v>
      </c>
      <c r="G43" s="22" t="n">
        <f aca="false">+G42/$B$42</f>
        <v>0.349683544303797</v>
      </c>
      <c r="H43" s="22" t="n">
        <f aca="false">+H42/$B$42</f>
        <v>0.259427742616034</v>
      </c>
      <c r="I43" s="22" t="n">
        <f aca="false">+I42/$B$42</f>
        <v>0.117220464135021</v>
      </c>
      <c r="J43" s="22" t="n">
        <f aca="false">+J42/$B$42</f>
        <v>0.0264372362869198</v>
      </c>
      <c r="K43" s="22" t="n">
        <f aca="false">+K42/$B$42</f>
        <v>0.000659282700421941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  <c r="E50" s="10" t="s">
        <v>33</v>
      </c>
    </row>
    <row r="51" customFormat="false" ht="15" hidden="false" customHeight="true" outlineLevel="0" collapsed="false">
      <c r="A51" s="11" t="s">
        <v>8</v>
      </c>
      <c r="B51" s="12" t="n">
        <f aca="false">+C51+D51+E51</f>
        <v>1470</v>
      </c>
      <c r="C51" s="12" t="n">
        <v>1090</v>
      </c>
      <c r="D51" s="12" t="n">
        <v>379</v>
      </c>
      <c r="E51" s="13" t="n">
        <v>1</v>
      </c>
    </row>
    <row r="52" customFormat="false" ht="15" hidden="false" customHeight="true" outlineLevel="0" collapsed="false">
      <c r="A52" s="14" t="s">
        <v>9</v>
      </c>
      <c r="B52" s="15" t="n">
        <f aca="false">+C52+D52+E52</f>
        <v>1604</v>
      </c>
      <c r="C52" s="15" t="n">
        <v>1225</v>
      </c>
      <c r="D52" s="15" t="n">
        <v>379</v>
      </c>
      <c r="E52" s="16" t="n">
        <v>0</v>
      </c>
    </row>
    <row r="53" customFormat="false" ht="15" hidden="false" customHeight="true" outlineLevel="0" collapsed="false">
      <c r="A53" s="14" t="s">
        <v>10</v>
      </c>
      <c r="B53" s="15" t="n">
        <f aca="false">+C53+D53+E53</f>
        <v>1783</v>
      </c>
      <c r="C53" s="15" t="n">
        <v>1356</v>
      </c>
      <c r="D53" s="15" t="n">
        <v>427</v>
      </c>
      <c r="E53" s="16" t="n">
        <v>0</v>
      </c>
    </row>
    <row r="54" customFormat="false" ht="15" hidden="false" customHeight="true" outlineLevel="0" collapsed="false">
      <c r="A54" s="14" t="s">
        <v>11</v>
      </c>
      <c r="B54" s="15" t="n">
        <f aca="false">+C54+D54+E54</f>
        <v>1770</v>
      </c>
      <c r="C54" s="15" t="n">
        <v>1355</v>
      </c>
      <c r="D54" s="15" t="n">
        <v>415</v>
      </c>
      <c r="E54" s="16" t="n">
        <v>0</v>
      </c>
    </row>
    <row r="55" customFormat="false" ht="15" hidden="false" customHeight="true" outlineLevel="0" collapsed="false">
      <c r="A55" s="14" t="s">
        <v>12</v>
      </c>
      <c r="B55" s="15" t="n">
        <f aca="false">+C55+D55+E55</f>
        <v>1521</v>
      </c>
      <c r="C55" s="15" t="n">
        <v>1202</v>
      </c>
      <c r="D55" s="15" t="n">
        <v>319</v>
      </c>
      <c r="E55" s="16" t="n">
        <v>0</v>
      </c>
    </row>
    <row r="56" customFormat="false" ht="15" hidden="false" customHeight="true" outlineLevel="0" collapsed="false">
      <c r="A56" s="14" t="s">
        <v>13</v>
      </c>
      <c r="B56" s="15" t="n">
        <f aca="false">+C56+D56+E56</f>
        <v>1275</v>
      </c>
      <c r="C56" s="15" t="n">
        <v>1012</v>
      </c>
      <c r="D56" s="15" t="n">
        <v>263</v>
      </c>
      <c r="E56" s="16" t="n">
        <v>0</v>
      </c>
    </row>
    <row r="57" customFormat="false" ht="15" hidden="false" customHeight="true" outlineLevel="0" collapsed="false">
      <c r="A57" s="14" t="s">
        <v>14</v>
      </c>
      <c r="B57" s="15" t="n">
        <f aca="false">+C57+D57+E57</f>
        <v>1545</v>
      </c>
      <c r="C57" s="15" t="n">
        <v>1161</v>
      </c>
      <c r="D57" s="15" t="n">
        <v>384</v>
      </c>
      <c r="E57" s="16" t="n">
        <v>0</v>
      </c>
    </row>
    <row r="58" customFormat="false" ht="15" hidden="false" customHeight="true" outlineLevel="0" collapsed="false">
      <c r="A58" s="14" t="s">
        <v>15</v>
      </c>
      <c r="B58" s="15" t="n">
        <f aca="false">+C58+D58+E58</f>
        <v>1491</v>
      </c>
      <c r="C58" s="15" t="n">
        <v>1148</v>
      </c>
      <c r="D58" s="15" t="n">
        <v>343</v>
      </c>
      <c r="E58" s="16" t="n">
        <v>0</v>
      </c>
    </row>
    <row r="59" customFormat="false" ht="15" hidden="false" customHeight="true" outlineLevel="0" collapsed="false">
      <c r="A59" s="14" t="s">
        <v>16</v>
      </c>
      <c r="B59" s="15" t="n">
        <f aca="false">+C59+D59+E59</f>
        <v>1335</v>
      </c>
      <c r="C59" s="15" t="n">
        <v>986</v>
      </c>
      <c r="D59" s="15" t="n">
        <v>349</v>
      </c>
      <c r="E59" s="16" t="n">
        <v>0</v>
      </c>
    </row>
    <row r="60" customFormat="false" ht="15" hidden="false" customHeight="true" outlineLevel="0" collapsed="false">
      <c r="A60" s="14" t="s">
        <v>17</v>
      </c>
      <c r="B60" s="15" t="n">
        <f aca="false">+C60+D60+E60</f>
        <v>1374</v>
      </c>
      <c r="C60" s="15" t="n">
        <v>998</v>
      </c>
      <c r="D60" s="15" t="n">
        <v>376</v>
      </c>
      <c r="E60" s="16" t="n">
        <v>0</v>
      </c>
    </row>
    <row r="61" customFormat="false" ht="15" hidden="false" customHeight="true" outlineLevel="0" collapsed="false">
      <c r="A61" s="14" t="s">
        <v>18</v>
      </c>
      <c r="B61" s="15"/>
      <c r="C61" s="15"/>
      <c r="D61" s="15"/>
      <c r="E61" s="16"/>
    </row>
    <row r="62" customFormat="false" ht="15" hidden="false" customHeight="true" outlineLevel="0" collapsed="false">
      <c r="A62" s="17" t="s">
        <v>19</v>
      </c>
      <c r="B62" s="18"/>
      <c r="C62" s="18"/>
      <c r="D62" s="18"/>
      <c r="E62" s="19"/>
    </row>
    <row r="63" customFormat="false" ht="15" hidden="false" customHeight="true" outlineLevel="0" collapsed="false">
      <c r="A63" s="20" t="s">
        <v>5</v>
      </c>
      <c r="B63" s="21" t="n">
        <f aca="false">+C63+D63+E63</f>
        <v>15168</v>
      </c>
      <c r="C63" s="21" t="n">
        <f aca="false">SUM(C51:C62)</f>
        <v>11533</v>
      </c>
      <c r="D63" s="21" t="n">
        <f aca="false">SUM(D51:D62)</f>
        <v>3634</v>
      </c>
      <c r="E63" s="21" t="n">
        <f aca="false">SUM(E51:E62)</f>
        <v>1</v>
      </c>
    </row>
    <row r="64" customFormat="false" ht="15" hidden="false" customHeight="true" outlineLevel="0" collapsed="false">
      <c r="A64" s="20" t="s">
        <v>20</v>
      </c>
      <c r="B64" s="22" t="n">
        <f aca="false">+C64+D64+E64</f>
        <v>1</v>
      </c>
      <c r="C64" s="22" t="n">
        <f aca="false">+C63/$B$63</f>
        <v>0.760350738396625</v>
      </c>
      <c r="D64" s="22" t="n">
        <f aca="false">+D63/$B$63</f>
        <v>0.239583333333333</v>
      </c>
      <c r="E64" s="22" t="n">
        <f aca="false">+E63/$B$63</f>
        <v>6.59282700421941E-005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4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2</v>
      </c>
      <c r="D68" s="10" t="s">
        <v>23</v>
      </c>
      <c r="E68" s="10" t="s">
        <v>24</v>
      </c>
      <c r="F68" s="10" t="s">
        <v>25</v>
      </c>
      <c r="G68" s="10" t="s">
        <v>26</v>
      </c>
      <c r="H68" s="10" t="s">
        <v>27</v>
      </c>
      <c r="I68" s="10" t="s">
        <v>28</v>
      </c>
      <c r="J68" s="10" t="s">
        <v>29</v>
      </c>
      <c r="K68" s="10" t="s">
        <v>30</v>
      </c>
    </row>
    <row r="69" customFormat="false" ht="15" hidden="false" customHeight="true" outlineLevel="0" collapsed="false">
      <c r="A69" s="11" t="s">
        <v>8</v>
      </c>
      <c r="B69" s="12" t="n">
        <f aca="false">+SUM(C69:K69)</f>
        <v>1470</v>
      </c>
      <c r="C69" s="12" t="n">
        <v>250</v>
      </c>
      <c r="D69" s="12" t="n">
        <v>240</v>
      </c>
      <c r="E69" s="12" t="n">
        <v>245</v>
      </c>
      <c r="F69" s="12" t="n">
        <v>217</v>
      </c>
      <c r="G69" s="12" t="n">
        <v>265</v>
      </c>
      <c r="H69" s="12" t="n">
        <v>158</v>
      </c>
      <c r="I69" s="12" t="n">
        <v>66</v>
      </c>
      <c r="J69" s="12" t="n">
        <v>29</v>
      </c>
      <c r="K69" s="13" t="n">
        <v>0</v>
      </c>
    </row>
    <row r="70" customFormat="false" ht="15" hidden="false" customHeight="true" outlineLevel="0" collapsed="false">
      <c r="A70" s="14" t="s">
        <v>9</v>
      </c>
      <c r="B70" s="15" t="n">
        <f aca="false">+SUM(C70:K70)</f>
        <v>1604</v>
      </c>
      <c r="C70" s="15" t="n">
        <v>248</v>
      </c>
      <c r="D70" s="15" t="n">
        <v>255</v>
      </c>
      <c r="E70" s="15" t="n">
        <v>255</v>
      </c>
      <c r="F70" s="15" t="n">
        <v>250</v>
      </c>
      <c r="G70" s="15" t="n">
        <v>281</v>
      </c>
      <c r="H70" s="15" t="n">
        <v>198</v>
      </c>
      <c r="I70" s="15" t="n">
        <v>90</v>
      </c>
      <c r="J70" s="15" t="n">
        <v>27</v>
      </c>
      <c r="K70" s="16" t="n">
        <v>0</v>
      </c>
    </row>
    <row r="71" customFormat="false" ht="15" hidden="false" customHeight="true" outlineLevel="0" collapsed="false">
      <c r="A71" s="14" t="s">
        <v>10</v>
      </c>
      <c r="B71" s="15" t="n">
        <f aca="false">+SUM(C71:K71)</f>
        <v>1783</v>
      </c>
      <c r="C71" s="15" t="n">
        <v>259</v>
      </c>
      <c r="D71" s="15" t="n">
        <v>295</v>
      </c>
      <c r="E71" s="15" t="n">
        <v>265</v>
      </c>
      <c r="F71" s="15" t="n">
        <v>276</v>
      </c>
      <c r="G71" s="15" t="n">
        <v>337</v>
      </c>
      <c r="H71" s="15" t="n">
        <v>225</v>
      </c>
      <c r="I71" s="15" t="n">
        <v>87</v>
      </c>
      <c r="J71" s="15" t="n">
        <v>39</v>
      </c>
      <c r="K71" s="16" t="n">
        <v>0</v>
      </c>
    </row>
    <row r="72" customFormat="false" ht="15" hidden="false" customHeight="true" outlineLevel="0" collapsed="false">
      <c r="A72" s="14" t="s">
        <v>11</v>
      </c>
      <c r="B72" s="15" t="n">
        <f aca="false">+SUM(C72:K72)</f>
        <v>1770</v>
      </c>
      <c r="C72" s="15" t="n">
        <v>230</v>
      </c>
      <c r="D72" s="15" t="n">
        <v>306</v>
      </c>
      <c r="E72" s="15" t="n">
        <v>276</v>
      </c>
      <c r="F72" s="15" t="n">
        <v>273</v>
      </c>
      <c r="G72" s="15" t="n">
        <v>314</v>
      </c>
      <c r="H72" s="15" t="n">
        <v>230</v>
      </c>
      <c r="I72" s="15" t="n">
        <v>94</v>
      </c>
      <c r="J72" s="15" t="n">
        <v>47</v>
      </c>
      <c r="K72" s="16" t="n">
        <v>0</v>
      </c>
    </row>
    <row r="73" customFormat="false" ht="15" hidden="false" customHeight="true" outlineLevel="0" collapsed="false">
      <c r="A73" s="14" t="s">
        <v>12</v>
      </c>
      <c r="B73" s="15" t="n">
        <f aca="false">+SUM(C73:K73)</f>
        <v>1521</v>
      </c>
      <c r="C73" s="15" t="n">
        <v>221</v>
      </c>
      <c r="D73" s="15" t="n">
        <v>228</v>
      </c>
      <c r="E73" s="15" t="n">
        <v>238</v>
      </c>
      <c r="F73" s="15" t="n">
        <v>247</v>
      </c>
      <c r="G73" s="15" t="n">
        <v>279</v>
      </c>
      <c r="H73" s="15" t="n">
        <v>204</v>
      </c>
      <c r="I73" s="15" t="n">
        <v>86</v>
      </c>
      <c r="J73" s="15" t="n">
        <v>18</v>
      </c>
      <c r="K73" s="16" t="n">
        <v>0</v>
      </c>
    </row>
    <row r="74" customFormat="false" ht="15" hidden="false" customHeight="true" outlineLevel="0" collapsed="false">
      <c r="A74" s="14" t="s">
        <v>13</v>
      </c>
      <c r="B74" s="15" t="n">
        <f aca="false">+SUM(C74:K74)</f>
        <v>1275</v>
      </c>
      <c r="C74" s="15" t="n">
        <v>185</v>
      </c>
      <c r="D74" s="15" t="n">
        <v>203</v>
      </c>
      <c r="E74" s="15" t="n">
        <v>173</v>
      </c>
      <c r="F74" s="15" t="n">
        <v>179</v>
      </c>
      <c r="G74" s="15" t="n">
        <v>239</v>
      </c>
      <c r="H74" s="15" t="n">
        <v>163</v>
      </c>
      <c r="I74" s="15" t="n">
        <v>95</v>
      </c>
      <c r="J74" s="15" t="n">
        <v>37</v>
      </c>
      <c r="K74" s="16" t="n">
        <v>1</v>
      </c>
    </row>
    <row r="75" customFormat="false" ht="15" hidden="false" customHeight="true" outlineLevel="0" collapsed="false">
      <c r="A75" s="14" t="s">
        <v>14</v>
      </c>
      <c r="B75" s="15" t="n">
        <f aca="false">+SUM(C75:K75)</f>
        <v>1545</v>
      </c>
      <c r="C75" s="15" t="n">
        <v>267</v>
      </c>
      <c r="D75" s="15" t="n">
        <v>243</v>
      </c>
      <c r="E75" s="15" t="n">
        <v>224</v>
      </c>
      <c r="F75" s="15" t="n">
        <v>233</v>
      </c>
      <c r="G75" s="15" t="n">
        <v>269</v>
      </c>
      <c r="H75" s="15" t="n">
        <v>186</v>
      </c>
      <c r="I75" s="15" t="n">
        <v>75</v>
      </c>
      <c r="J75" s="15" t="n">
        <v>44</v>
      </c>
      <c r="K75" s="16" t="n">
        <v>4</v>
      </c>
    </row>
    <row r="76" customFormat="false" ht="15" hidden="false" customHeight="true" outlineLevel="0" collapsed="false">
      <c r="A76" s="14" t="s">
        <v>15</v>
      </c>
      <c r="B76" s="15" t="n">
        <f aca="false">+SUM(C76:K76)</f>
        <v>1491</v>
      </c>
      <c r="C76" s="15" t="n">
        <v>198</v>
      </c>
      <c r="D76" s="15" t="n">
        <v>229</v>
      </c>
      <c r="E76" s="15" t="n">
        <v>194</v>
      </c>
      <c r="F76" s="15" t="n">
        <v>235</v>
      </c>
      <c r="G76" s="15" t="n">
        <v>298</v>
      </c>
      <c r="H76" s="15" t="n">
        <v>213</v>
      </c>
      <c r="I76" s="15" t="n">
        <v>80</v>
      </c>
      <c r="J76" s="15" t="n">
        <v>43</v>
      </c>
      <c r="K76" s="16" t="n">
        <v>1</v>
      </c>
    </row>
    <row r="77" customFormat="false" ht="15" hidden="false" customHeight="true" outlineLevel="0" collapsed="false">
      <c r="A77" s="14" t="s">
        <v>16</v>
      </c>
      <c r="B77" s="15" t="n">
        <f aca="false">+SUM(C77:K77)</f>
        <v>1335</v>
      </c>
      <c r="C77" s="15" t="n">
        <v>216</v>
      </c>
      <c r="D77" s="15" t="n">
        <v>219</v>
      </c>
      <c r="E77" s="15" t="n">
        <v>191</v>
      </c>
      <c r="F77" s="15" t="n">
        <v>197</v>
      </c>
      <c r="G77" s="15" t="n">
        <v>262</v>
      </c>
      <c r="H77" s="15" t="n">
        <v>145</v>
      </c>
      <c r="I77" s="15" t="n">
        <v>72</v>
      </c>
      <c r="J77" s="15" t="n">
        <v>32</v>
      </c>
      <c r="K77" s="16" t="n">
        <v>1</v>
      </c>
    </row>
    <row r="78" customFormat="false" ht="15" hidden="false" customHeight="true" outlineLevel="0" collapsed="false">
      <c r="A78" s="14" t="s">
        <v>17</v>
      </c>
      <c r="B78" s="15" t="n">
        <f aca="false">+SUM(C78:K78)</f>
        <v>1374</v>
      </c>
      <c r="C78" s="15" t="n">
        <v>236</v>
      </c>
      <c r="D78" s="15" t="n">
        <v>256</v>
      </c>
      <c r="E78" s="15" t="n">
        <v>198</v>
      </c>
      <c r="F78" s="15" t="n">
        <v>198</v>
      </c>
      <c r="G78" s="15" t="n">
        <v>224</v>
      </c>
      <c r="H78" s="15" t="n">
        <v>150</v>
      </c>
      <c r="I78" s="15" t="n">
        <v>78</v>
      </c>
      <c r="J78" s="15" t="n">
        <v>33</v>
      </c>
      <c r="K78" s="16" t="n">
        <v>1</v>
      </c>
    </row>
    <row r="79" customFormat="false" ht="15" hidden="false" customHeight="true" outlineLevel="0" collapsed="false">
      <c r="A79" s="14" t="s">
        <v>18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7" t="s">
        <v>19</v>
      </c>
      <c r="B80" s="18"/>
      <c r="C80" s="18"/>
      <c r="D80" s="18"/>
      <c r="E80" s="18"/>
      <c r="F80" s="18"/>
      <c r="G80" s="18"/>
      <c r="H80" s="18"/>
      <c r="I80" s="18"/>
      <c r="J80" s="18"/>
      <c r="K80" s="19"/>
    </row>
    <row r="81" customFormat="false" ht="15" hidden="false" customHeight="true" outlineLevel="0" collapsed="false">
      <c r="A81" s="20" t="s">
        <v>5</v>
      </c>
      <c r="B81" s="21" t="n">
        <f aca="false">+SUM(C81:K81)</f>
        <v>15168</v>
      </c>
      <c r="C81" s="21" t="n">
        <f aca="false">SUM(C69:C80)</f>
        <v>2310</v>
      </c>
      <c r="D81" s="21" t="n">
        <f aca="false">SUM(D69:D80)</f>
        <v>2474</v>
      </c>
      <c r="E81" s="21" t="n">
        <f aca="false">SUM(E69:E80)</f>
        <v>2259</v>
      </c>
      <c r="F81" s="21" t="n">
        <f aca="false">SUM(F69:F80)</f>
        <v>2305</v>
      </c>
      <c r="G81" s="21" t="n">
        <f aca="false">SUM(G69:G80)</f>
        <v>2768</v>
      </c>
      <c r="H81" s="21" t="n">
        <f aca="false">SUM(H69:H80)</f>
        <v>1872</v>
      </c>
      <c r="I81" s="21" t="n">
        <f aca="false">SUM(I69:I80)</f>
        <v>823</v>
      </c>
      <c r="J81" s="21" t="n">
        <f aca="false">SUM(J69:J80)</f>
        <v>349</v>
      </c>
      <c r="K81" s="21" t="n">
        <f aca="false">SUM(K69:K80)</f>
        <v>8</v>
      </c>
    </row>
    <row r="82" s="23" customFormat="true" ht="15" hidden="false" customHeight="true" outlineLevel="0" collapsed="false">
      <c r="A82" s="20" t="s">
        <v>20</v>
      </c>
      <c r="B82" s="22" t="n">
        <f aca="false">+SUM(C82:K82)</f>
        <v>1</v>
      </c>
      <c r="C82" s="22" t="n">
        <f aca="false">+C81/$B$81</f>
        <v>0.152294303797468</v>
      </c>
      <c r="D82" s="22" t="n">
        <f aca="false">+D81/$B$81</f>
        <v>0.163106540084388</v>
      </c>
      <c r="E82" s="22" t="n">
        <f aca="false">+E81/$B$81</f>
        <v>0.148931962025316</v>
      </c>
      <c r="F82" s="22" t="n">
        <f aca="false">+F81/$B$81</f>
        <v>0.151964662447257</v>
      </c>
      <c r="G82" s="22" t="n">
        <f aca="false">+G81/$B$81</f>
        <v>0.182489451476793</v>
      </c>
      <c r="H82" s="22" t="n">
        <f aca="false">+H81/$B$81</f>
        <v>0.123417721518987</v>
      </c>
      <c r="I82" s="22" t="n">
        <f aca="false">+I81/$B$81</f>
        <v>0.0542589662447257</v>
      </c>
      <c r="J82" s="22" t="n">
        <f aca="false">+J81/$B$81</f>
        <v>0.0230089662447257</v>
      </c>
      <c r="K82" s="22" t="n">
        <f aca="false">+K81/$B$81</f>
        <v>0.000527426160337553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5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6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  <c r="E89" s="10" t="s">
        <v>33</v>
      </c>
    </row>
    <row r="90" customFormat="false" ht="15" hidden="false" customHeight="true" outlineLevel="0" collapsed="false">
      <c r="A90" s="11" t="s">
        <v>8</v>
      </c>
      <c r="B90" s="12" t="n">
        <f aca="false">+C90+D90+E90</f>
        <v>1470</v>
      </c>
      <c r="C90" s="12" t="n">
        <v>266</v>
      </c>
      <c r="D90" s="12" t="n">
        <v>1200</v>
      </c>
      <c r="E90" s="13" t="n">
        <v>4</v>
      </c>
    </row>
    <row r="91" customFormat="false" ht="15" hidden="false" customHeight="true" outlineLevel="0" collapsed="false">
      <c r="A91" s="14" t="s">
        <v>9</v>
      </c>
      <c r="B91" s="15" t="n">
        <f aca="false">+C91+D91+E91</f>
        <v>1604</v>
      </c>
      <c r="C91" s="15" t="n">
        <v>235</v>
      </c>
      <c r="D91" s="15" t="n">
        <v>1366</v>
      </c>
      <c r="E91" s="16" t="n">
        <v>3</v>
      </c>
    </row>
    <row r="92" customFormat="false" ht="15" hidden="false" customHeight="true" outlineLevel="0" collapsed="false">
      <c r="A92" s="14" t="s">
        <v>10</v>
      </c>
      <c r="B92" s="15" t="n">
        <f aca="false">+C92+D92+E92</f>
        <v>1783</v>
      </c>
      <c r="C92" s="15" t="n">
        <v>263</v>
      </c>
      <c r="D92" s="15" t="n">
        <v>1515</v>
      </c>
      <c r="E92" s="16" t="n">
        <v>5</v>
      </c>
    </row>
    <row r="93" customFormat="false" ht="15" hidden="false" customHeight="true" outlineLevel="0" collapsed="false">
      <c r="A93" s="14" t="s">
        <v>11</v>
      </c>
      <c r="B93" s="15" t="n">
        <f aca="false">+C93+D93+E93</f>
        <v>1770</v>
      </c>
      <c r="C93" s="15" t="n">
        <v>241</v>
      </c>
      <c r="D93" s="15" t="n">
        <v>1524</v>
      </c>
      <c r="E93" s="16" t="n">
        <v>5</v>
      </c>
    </row>
    <row r="94" customFormat="false" ht="15" hidden="false" customHeight="true" outlineLevel="0" collapsed="false">
      <c r="A94" s="14" t="s">
        <v>12</v>
      </c>
      <c r="B94" s="15" t="n">
        <f aca="false">+C94+D94+E94</f>
        <v>1521</v>
      </c>
      <c r="C94" s="15" t="n">
        <v>225</v>
      </c>
      <c r="D94" s="15" t="n">
        <v>1295</v>
      </c>
      <c r="E94" s="16" t="n">
        <v>1</v>
      </c>
    </row>
    <row r="95" customFormat="false" ht="15" hidden="false" customHeight="true" outlineLevel="0" collapsed="false">
      <c r="A95" s="14" t="s">
        <v>13</v>
      </c>
      <c r="B95" s="15" t="n">
        <f aca="false">+C95+D95+E95</f>
        <v>1275</v>
      </c>
      <c r="C95" s="15" t="n">
        <v>184</v>
      </c>
      <c r="D95" s="15" t="n">
        <v>1091</v>
      </c>
      <c r="E95" s="16" t="n">
        <v>0</v>
      </c>
    </row>
    <row r="96" customFormat="false" ht="15" hidden="false" customHeight="true" outlineLevel="0" collapsed="false">
      <c r="A96" s="14" t="s">
        <v>14</v>
      </c>
      <c r="B96" s="15" t="n">
        <f aca="false">+C96+D96+E96</f>
        <v>1545</v>
      </c>
      <c r="C96" s="15" t="n">
        <v>223</v>
      </c>
      <c r="D96" s="15" t="n">
        <v>1322</v>
      </c>
      <c r="E96" s="16" t="n">
        <v>0</v>
      </c>
    </row>
    <row r="97" customFormat="false" ht="15" hidden="false" customHeight="true" outlineLevel="0" collapsed="false">
      <c r="A97" s="14" t="s">
        <v>15</v>
      </c>
      <c r="B97" s="15" t="n">
        <f aca="false">+C97+D97+E97</f>
        <v>1491</v>
      </c>
      <c r="C97" s="15" t="n">
        <v>250</v>
      </c>
      <c r="D97" s="15" t="n">
        <v>1241</v>
      </c>
      <c r="E97" s="16" t="n">
        <v>0</v>
      </c>
    </row>
    <row r="98" customFormat="false" ht="15" hidden="false" customHeight="true" outlineLevel="0" collapsed="false">
      <c r="A98" s="14" t="s">
        <v>16</v>
      </c>
      <c r="B98" s="15" t="n">
        <f aca="false">+C98+D98+E98</f>
        <v>1335</v>
      </c>
      <c r="C98" s="15" t="n">
        <v>205</v>
      </c>
      <c r="D98" s="15" t="n">
        <v>1130</v>
      </c>
      <c r="E98" s="16" t="n">
        <v>0</v>
      </c>
    </row>
    <row r="99" customFormat="false" ht="15" hidden="false" customHeight="true" outlineLevel="0" collapsed="false">
      <c r="A99" s="14" t="s">
        <v>17</v>
      </c>
      <c r="B99" s="15" t="n">
        <f aca="false">+C99+D99+E99</f>
        <v>1374</v>
      </c>
      <c r="C99" s="15" t="n">
        <v>265</v>
      </c>
      <c r="D99" s="15" t="n">
        <v>1109</v>
      </c>
      <c r="E99" s="16" t="n">
        <v>0</v>
      </c>
    </row>
    <row r="100" customFormat="false" ht="15" hidden="false" customHeight="true" outlineLevel="0" collapsed="false">
      <c r="A100" s="14" t="s">
        <v>18</v>
      </c>
      <c r="B100" s="15"/>
      <c r="C100" s="15"/>
      <c r="D100" s="15"/>
      <c r="E100" s="16"/>
    </row>
    <row r="101" customFormat="false" ht="15" hidden="false" customHeight="true" outlineLevel="0" collapsed="false">
      <c r="A101" s="17" t="s">
        <v>19</v>
      </c>
      <c r="B101" s="18"/>
      <c r="C101" s="18"/>
      <c r="D101" s="18"/>
      <c r="E101" s="19"/>
    </row>
    <row r="102" customFormat="false" ht="15" hidden="false" customHeight="true" outlineLevel="0" collapsed="false">
      <c r="A102" s="20" t="s">
        <v>5</v>
      </c>
      <c r="B102" s="21" t="n">
        <f aca="false">+C102+D102+E102</f>
        <v>15168</v>
      </c>
      <c r="C102" s="21" t="n">
        <f aca="false">SUM(C90:C101)</f>
        <v>2357</v>
      </c>
      <c r="D102" s="21" t="n">
        <f aca="false">SUM(D90:D101)</f>
        <v>12793</v>
      </c>
      <c r="E102" s="21" t="n">
        <f aca="false">SUM(E90:E101)</f>
        <v>18</v>
      </c>
    </row>
    <row r="103" customFormat="false" ht="15" hidden="false" customHeight="true" outlineLevel="0" collapsed="false">
      <c r="A103" s="20" t="s">
        <v>20</v>
      </c>
      <c r="B103" s="22" t="n">
        <f aca="false">+C103+D103+E103</f>
        <v>1</v>
      </c>
      <c r="C103" s="22" t="n">
        <f aca="false">+C102/$B$102</f>
        <v>0.155392932489451</v>
      </c>
      <c r="D103" s="22" t="n">
        <f aca="false">+D102/$B$102</f>
        <v>0.843420358649789</v>
      </c>
      <c r="E103" s="22" t="n">
        <f aca="false">+E102/$B$102</f>
        <v>0.00118670886075949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7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2</v>
      </c>
      <c r="D108" s="10" t="s">
        <v>23</v>
      </c>
      <c r="E108" s="10" t="s">
        <v>24</v>
      </c>
      <c r="F108" s="10" t="s">
        <v>25</v>
      </c>
      <c r="G108" s="10" t="s">
        <v>26</v>
      </c>
      <c r="H108" s="10" t="s">
        <v>27</v>
      </c>
      <c r="I108" s="10" t="s">
        <v>28</v>
      </c>
      <c r="J108" s="10" t="s">
        <v>29</v>
      </c>
      <c r="K108" s="10" t="s">
        <v>30</v>
      </c>
    </row>
    <row r="109" customFormat="false" ht="15" hidden="false" customHeight="true" outlineLevel="0" collapsed="false">
      <c r="A109" s="11" t="s">
        <v>8</v>
      </c>
      <c r="B109" s="12" t="n">
        <f aca="false">+SUM(C109:K109)</f>
        <v>1470</v>
      </c>
      <c r="C109" s="12" t="n">
        <v>0</v>
      </c>
      <c r="D109" s="12" t="n">
        <v>0</v>
      </c>
      <c r="E109" s="12" t="n">
        <v>6</v>
      </c>
      <c r="F109" s="12" t="n">
        <v>205</v>
      </c>
      <c r="G109" s="12" t="n">
        <v>535</v>
      </c>
      <c r="H109" s="12" t="n">
        <v>472</v>
      </c>
      <c r="I109" s="12" t="n">
        <v>199</v>
      </c>
      <c r="J109" s="12" t="n">
        <v>49</v>
      </c>
      <c r="K109" s="13" t="n">
        <v>4</v>
      </c>
    </row>
    <row r="110" customFormat="false" ht="15" hidden="false" customHeight="true" outlineLevel="0" collapsed="false">
      <c r="A110" s="14" t="s">
        <v>9</v>
      </c>
      <c r="B110" s="15" t="n">
        <f aca="false">+SUM(C110:K110)</f>
        <v>1604</v>
      </c>
      <c r="C110" s="15" t="n">
        <v>0</v>
      </c>
      <c r="D110" s="15" t="n">
        <v>0</v>
      </c>
      <c r="E110" s="15" t="n">
        <v>11</v>
      </c>
      <c r="F110" s="15" t="n">
        <v>206</v>
      </c>
      <c r="G110" s="15" t="n">
        <v>576</v>
      </c>
      <c r="H110" s="15" t="n">
        <v>534</v>
      </c>
      <c r="I110" s="15" t="n">
        <v>223</v>
      </c>
      <c r="J110" s="15" t="n">
        <v>50</v>
      </c>
      <c r="K110" s="16" t="n">
        <v>4</v>
      </c>
    </row>
    <row r="111" customFormat="false" ht="15" hidden="false" customHeight="true" outlineLevel="0" collapsed="false">
      <c r="A111" s="14" t="s">
        <v>10</v>
      </c>
      <c r="B111" s="15" t="n">
        <f aca="false">+SUM(C111:K111)</f>
        <v>1783</v>
      </c>
      <c r="C111" s="15" t="n">
        <v>0</v>
      </c>
      <c r="D111" s="15" t="n">
        <v>1</v>
      </c>
      <c r="E111" s="15" t="n">
        <v>10</v>
      </c>
      <c r="F111" s="15" t="n">
        <v>235</v>
      </c>
      <c r="G111" s="15" t="n">
        <v>611</v>
      </c>
      <c r="H111" s="15" t="n">
        <v>597</v>
      </c>
      <c r="I111" s="15" t="n">
        <v>270</v>
      </c>
      <c r="J111" s="15" t="n">
        <v>53</v>
      </c>
      <c r="K111" s="16" t="n">
        <v>6</v>
      </c>
    </row>
    <row r="112" customFormat="false" ht="15" hidden="false" customHeight="true" outlineLevel="0" collapsed="false">
      <c r="A112" s="14" t="s">
        <v>11</v>
      </c>
      <c r="B112" s="15" t="n">
        <f aca="false">+SUM(C112:K112)</f>
        <v>1770</v>
      </c>
      <c r="C112" s="15" t="n">
        <v>0</v>
      </c>
      <c r="D112" s="15" t="n">
        <v>2</v>
      </c>
      <c r="E112" s="15" t="n">
        <v>13</v>
      </c>
      <c r="F112" s="15" t="n">
        <v>230</v>
      </c>
      <c r="G112" s="15" t="n">
        <v>611</v>
      </c>
      <c r="H112" s="15" t="n">
        <v>595</v>
      </c>
      <c r="I112" s="15" t="n">
        <v>259</v>
      </c>
      <c r="J112" s="15" t="n">
        <v>52</v>
      </c>
      <c r="K112" s="16" t="n">
        <v>8</v>
      </c>
    </row>
    <row r="113" customFormat="false" ht="15" hidden="false" customHeight="true" outlineLevel="0" collapsed="false">
      <c r="A113" s="14" t="s">
        <v>12</v>
      </c>
      <c r="B113" s="15" t="n">
        <f aca="false">+SUM(C113:K113)</f>
        <v>1521</v>
      </c>
      <c r="C113" s="15" t="n">
        <v>0</v>
      </c>
      <c r="D113" s="15" t="n">
        <v>3</v>
      </c>
      <c r="E113" s="15" t="n">
        <v>18</v>
      </c>
      <c r="F113" s="15" t="n">
        <v>199</v>
      </c>
      <c r="G113" s="15" t="n">
        <v>519</v>
      </c>
      <c r="H113" s="15" t="n">
        <v>518</v>
      </c>
      <c r="I113" s="15" t="n">
        <v>221</v>
      </c>
      <c r="J113" s="15" t="n">
        <v>40</v>
      </c>
      <c r="K113" s="16" t="n">
        <v>3</v>
      </c>
    </row>
    <row r="114" customFormat="false" ht="15" hidden="false" customHeight="true" outlineLevel="0" collapsed="false">
      <c r="A114" s="14" t="s">
        <v>13</v>
      </c>
      <c r="B114" s="15" t="n">
        <f aca="false">+SUM(C114:K114)</f>
        <v>1275</v>
      </c>
      <c r="C114" s="15" t="n">
        <v>0</v>
      </c>
      <c r="D114" s="15" t="n">
        <v>0</v>
      </c>
      <c r="E114" s="15" t="n">
        <v>10</v>
      </c>
      <c r="F114" s="15" t="n">
        <v>174</v>
      </c>
      <c r="G114" s="15" t="n">
        <v>409</v>
      </c>
      <c r="H114" s="15" t="n">
        <v>424</v>
      </c>
      <c r="I114" s="15" t="n">
        <v>217</v>
      </c>
      <c r="J114" s="15" t="n">
        <v>41</v>
      </c>
      <c r="K114" s="16" t="n">
        <v>0</v>
      </c>
    </row>
    <row r="115" customFormat="false" ht="15" hidden="false" customHeight="true" outlineLevel="0" collapsed="false">
      <c r="A115" s="14" t="s">
        <v>14</v>
      </c>
      <c r="B115" s="15" t="n">
        <f aca="false">+SUM(C115:K115)</f>
        <v>1545</v>
      </c>
      <c r="C115" s="15" t="n">
        <v>0</v>
      </c>
      <c r="D115" s="15" t="n">
        <v>0</v>
      </c>
      <c r="E115" s="15" t="n">
        <v>18</v>
      </c>
      <c r="F115" s="15" t="n">
        <v>173</v>
      </c>
      <c r="G115" s="15" t="n">
        <v>553</v>
      </c>
      <c r="H115" s="15" t="n">
        <v>504</v>
      </c>
      <c r="I115" s="15" t="n">
        <v>249</v>
      </c>
      <c r="J115" s="15" t="n">
        <v>42</v>
      </c>
      <c r="K115" s="16" t="n">
        <v>6</v>
      </c>
    </row>
    <row r="116" customFormat="false" ht="15" hidden="false" customHeight="true" outlineLevel="0" collapsed="false">
      <c r="A116" s="14" t="s">
        <v>15</v>
      </c>
      <c r="B116" s="15" t="n">
        <f aca="false">+SUM(C116:K116)</f>
        <v>1491</v>
      </c>
      <c r="C116" s="15" t="n">
        <v>0</v>
      </c>
      <c r="D116" s="15" t="n">
        <v>0</v>
      </c>
      <c r="E116" s="15" t="n">
        <v>19</v>
      </c>
      <c r="F116" s="15" t="n">
        <v>189</v>
      </c>
      <c r="G116" s="15" t="n">
        <v>524</v>
      </c>
      <c r="H116" s="15" t="n">
        <v>492</v>
      </c>
      <c r="I116" s="15" t="n">
        <v>212</v>
      </c>
      <c r="J116" s="15" t="n">
        <v>51</v>
      </c>
      <c r="K116" s="16" t="n">
        <v>4</v>
      </c>
    </row>
    <row r="117" customFormat="false" ht="15" hidden="false" customHeight="true" outlineLevel="0" collapsed="false">
      <c r="A117" s="14" t="s">
        <v>16</v>
      </c>
      <c r="B117" s="15" t="n">
        <f aca="false">+SUM(C117:K117)</f>
        <v>1335</v>
      </c>
      <c r="C117" s="15" t="n">
        <v>0</v>
      </c>
      <c r="D117" s="15" t="n">
        <v>2</v>
      </c>
      <c r="E117" s="15" t="n">
        <v>11</v>
      </c>
      <c r="F117" s="15" t="n">
        <v>187</v>
      </c>
      <c r="G117" s="15" t="n">
        <v>449</v>
      </c>
      <c r="H117" s="15" t="n">
        <v>450</v>
      </c>
      <c r="I117" s="15" t="n">
        <v>175</v>
      </c>
      <c r="J117" s="15" t="n">
        <v>58</v>
      </c>
      <c r="K117" s="16" t="n">
        <v>3</v>
      </c>
    </row>
    <row r="118" customFormat="false" ht="15" hidden="false" customHeight="true" outlineLevel="0" collapsed="false">
      <c r="A118" s="14" t="s">
        <v>17</v>
      </c>
      <c r="B118" s="15" t="n">
        <f aca="false">+SUM(C118:K118)</f>
        <v>1374</v>
      </c>
      <c r="C118" s="15" t="n">
        <v>0</v>
      </c>
      <c r="D118" s="15" t="n">
        <v>0</v>
      </c>
      <c r="E118" s="15" t="n">
        <v>29</v>
      </c>
      <c r="F118" s="15" t="n">
        <v>206</v>
      </c>
      <c r="G118" s="15" t="n">
        <v>481</v>
      </c>
      <c r="H118" s="15" t="n">
        <v>423</v>
      </c>
      <c r="I118" s="15" t="n">
        <v>187</v>
      </c>
      <c r="J118" s="15" t="n">
        <v>45</v>
      </c>
      <c r="K118" s="16" t="n">
        <v>3</v>
      </c>
    </row>
    <row r="119" customFormat="false" ht="15" hidden="false" customHeight="true" outlineLevel="0" collapsed="false">
      <c r="A119" s="14" t="s">
        <v>18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7" t="s">
        <v>19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9"/>
    </row>
    <row r="121" customFormat="false" ht="15" hidden="false" customHeight="true" outlineLevel="0" collapsed="false">
      <c r="A121" s="20" t="s">
        <v>5</v>
      </c>
      <c r="B121" s="21" t="n">
        <f aca="false">+SUM(C121:K121)</f>
        <v>15168</v>
      </c>
      <c r="C121" s="21" t="n">
        <f aca="false">SUM(C109:C120)</f>
        <v>0</v>
      </c>
      <c r="D121" s="21" t="n">
        <f aca="false">SUM(D109:D120)</f>
        <v>8</v>
      </c>
      <c r="E121" s="21" t="n">
        <f aca="false">SUM(E109:E120)</f>
        <v>145</v>
      </c>
      <c r="F121" s="21" t="n">
        <f aca="false">SUM(F109:F120)</f>
        <v>2004</v>
      </c>
      <c r="G121" s="21" t="n">
        <f aca="false">SUM(G109:G120)</f>
        <v>5268</v>
      </c>
      <c r="H121" s="21" t="n">
        <f aca="false">SUM(H109:H120)</f>
        <v>5009</v>
      </c>
      <c r="I121" s="21" t="n">
        <f aca="false">SUM(I109:I120)</f>
        <v>2212</v>
      </c>
      <c r="J121" s="21" t="n">
        <f aca="false">SUM(J109:J120)</f>
        <v>481</v>
      </c>
      <c r="K121" s="21" t="n">
        <f aca="false">SUM(K109:K120)</f>
        <v>41</v>
      </c>
    </row>
    <row r="122" s="23" customFormat="true" ht="15" hidden="false" customHeight="true" outlineLevel="0" collapsed="false">
      <c r="A122" s="20" t="s">
        <v>20</v>
      </c>
      <c r="B122" s="22" t="n">
        <f aca="false">+SUM(C122:K122)</f>
        <v>1</v>
      </c>
      <c r="C122" s="22" t="n">
        <f aca="false">+C121/$B$121</f>
        <v>0</v>
      </c>
      <c r="D122" s="22" t="n">
        <f aca="false">+D121/$B$121</f>
        <v>0.000527426160337553</v>
      </c>
      <c r="E122" s="22" t="n">
        <f aca="false">+E121/$B$121</f>
        <v>0.00955959915611814</v>
      </c>
      <c r="F122" s="22" t="n">
        <f aca="false">+F121/$B$121</f>
        <v>0.132120253164557</v>
      </c>
      <c r="G122" s="22" t="n">
        <f aca="false">+G121/$B$121</f>
        <v>0.347310126582279</v>
      </c>
      <c r="H122" s="22" t="n">
        <f aca="false">+H121/$B$121</f>
        <v>0.33023470464135</v>
      </c>
      <c r="I122" s="22" t="n">
        <f aca="false">+I121/$B$121</f>
        <v>0.145833333333333</v>
      </c>
      <c r="J122" s="22" t="n">
        <f aca="false">+J121/$B$121</f>
        <v>0.0317114978902954</v>
      </c>
      <c r="K122" s="22" t="n">
        <f aca="false">+K121/$B$121</f>
        <v>0.00270305907172996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8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8</v>
      </c>
      <c r="E127" s="10" t="s">
        <v>9</v>
      </c>
      <c r="F127" s="10" t="s">
        <v>10</v>
      </c>
      <c r="G127" s="10" t="s">
        <v>11</v>
      </c>
      <c r="H127" s="10" t="s">
        <v>12</v>
      </c>
      <c r="I127" s="10" t="s">
        <v>13</v>
      </c>
      <c r="J127" s="10" t="s">
        <v>14</v>
      </c>
      <c r="K127" s="10" t="s">
        <v>15</v>
      </c>
      <c r="L127" s="10" t="s">
        <v>16</v>
      </c>
      <c r="M127" s="10" t="s">
        <v>17</v>
      </c>
      <c r="N127" s="10" t="s">
        <v>18</v>
      </c>
      <c r="O127" s="10" t="s">
        <v>19</v>
      </c>
    </row>
    <row r="128" customFormat="false" ht="15" hidden="false" customHeight="true" outlineLevel="0" collapsed="false">
      <c r="A128" s="29" t="s">
        <v>39</v>
      </c>
      <c r="B128" s="29"/>
      <c r="C128" s="12" t="n">
        <f aca="false">SUM(D128:O128)</f>
        <v>5657</v>
      </c>
      <c r="D128" s="12" t="n">
        <v>518</v>
      </c>
      <c r="E128" s="12" t="n">
        <v>594</v>
      </c>
      <c r="F128" s="12" t="n">
        <v>689</v>
      </c>
      <c r="G128" s="12" t="n">
        <v>651</v>
      </c>
      <c r="H128" s="12" t="n">
        <v>584</v>
      </c>
      <c r="I128" s="12" t="n">
        <v>516</v>
      </c>
      <c r="J128" s="12" t="n">
        <v>546</v>
      </c>
      <c r="K128" s="12" t="n">
        <v>605</v>
      </c>
      <c r="L128" s="12" t="n">
        <v>504</v>
      </c>
      <c r="M128" s="12" t="n">
        <v>450</v>
      </c>
      <c r="N128" s="12"/>
      <c r="O128" s="13"/>
    </row>
    <row r="129" customFormat="false" ht="15" hidden="false" customHeight="true" outlineLevel="0" collapsed="false">
      <c r="A129" s="30" t="s">
        <v>40</v>
      </c>
      <c r="B129" s="30"/>
      <c r="C129" s="15" t="n">
        <f aca="false">SUM(D129:O129)</f>
        <v>1089</v>
      </c>
      <c r="D129" s="15" t="n">
        <v>94</v>
      </c>
      <c r="E129" s="15" t="n">
        <v>101</v>
      </c>
      <c r="F129" s="15" t="n">
        <v>120</v>
      </c>
      <c r="G129" s="15" t="n">
        <v>135</v>
      </c>
      <c r="H129" s="15" t="n">
        <v>103</v>
      </c>
      <c r="I129" s="15" t="n">
        <v>77</v>
      </c>
      <c r="J129" s="15" t="n">
        <v>117</v>
      </c>
      <c r="K129" s="15" t="n">
        <v>139</v>
      </c>
      <c r="L129" s="15" t="n">
        <v>98</v>
      </c>
      <c r="M129" s="15" t="n">
        <v>105</v>
      </c>
      <c r="N129" s="15"/>
      <c r="O129" s="16"/>
    </row>
    <row r="130" customFormat="false" ht="15" hidden="false" customHeight="true" outlineLevel="0" collapsed="false">
      <c r="A130" s="30" t="s">
        <v>41</v>
      </c>
      <c r="B130" s="30"/>
      <c r="C130" s="15" t="n">
        <f aca="false">SUM(D130:O130)</f>
        <v>391</v>
      </c>
      <c r="D130" s="15" t="n">
        <v>36</v>
      </c>
      <c r="E130" s="15" t="n">
        <v>28</v>
      </c>
      <c r="F130" s="15" t="n">
        <v>44</v>
      </c>
      <c r="G130" s="15" t="n">
        <v>62</v>
      </c>
      <c r="H130" s="15" t="n">
        <v>28</v>
      </c>
      <c r="I130" s="15" t="n">
        <v>37</v>
      </c>
      <c r="J130" s="15" t="n">
        <v>50</v>
      </c>
      <c r="K130" s="15" t="n">
        <v>32</v>
      </c>
      <c r="L130" s="15" t="n">
        <v>27</v>
      </c>
      <c r="M130" s="15" t="n">
        <v>47</v>
      </c>
      <c r="N130" s="15"/>
      <c r="O130" s="16"/>
    </row>
    <row r="131" customFormat="false" ht="15" hidden="false" customHeight="true" outlineLevel="0" collapsed="false">
      <c r="A131" s="30" t="s">
        <v>42</v>
      </c>
      <c r="B131" s="30"/>
      <c r="C131" s="15" t="n">
        <f aca="false">SUM(D131:O131)</f>
        <v>191</v>
      </c>
      <c r="D131" s="15" t="n">
        <v>21</v>
      </c>
      <c r="E131" s="15" t="n">
        <v>29</v>
      </c>
      <c r="F131" s="15" t="n">
        <v>21</v>
      </c>
      <c r="G131" s="15" t="n">
        <v>16</v>
      </c>
      <c r="H131" s="15" t="n">
        <v>17</v>
      </c>
      <c r="I131" s="15" t="n">
        <v>23</v>
      </c>
      <c r="J131" s="15" t="n">
        <v>15</v>
      </c>
      <c r="K131" s="15" t="n">
        <v>17</v>
      </c>
      <c r="L131" s="15" t="n">
        <v>17</v>
      </c>
      <c r="M131" s="15" t="n">
        <v>15</v>
      </c>
      <c r="N131" s="15"/>
      <c r="O131" s="16"/>
    </row>
    <row r="132" customFormat="false" ht="15" hidden="false" customHeight="true" outlineLevel="0" collapsed="false">
      <c r="A132" s="30" t="s">
        <v>43</v>
      </c>
      <c r="B132" s="30"/>
      <c r="C132" s="15" t="n">
        <f aca="false">SUM(D132:O132)</f>
        <v>195</v>
      </c>
      <c r="D132" s="15" t="n">
        <v>18</v>
      </c>
      <c r="E132" s="15" t="n">
        <v>18</v>
      </c>
      <c r="F132" s="15" t="n">
        <v>14</v>
      </c>
      <c r="G132" s="15" t="n">
        <v>26</v>
      </c>
      <c r="H132" s="15" t="n">
        <v>30</v>
      </c>
      <c r="I132" s="15" t="n">
        <v>13</v>
      </c>
      <c r="J132" s="15" t="n">
        <v>11</v>
      </c>
      <c r="K132" s="15" t="n">
        <v>25</v>
      </c>
      <c r="L132" s="15" t="n">
        <v>24</v>
      </c>
      <c r="M132" s="15" t="n">
        <v>16</v>
      </c>
      <c r="N132" s="15"/>
      <c r="O132" s="16"/>
    </row>
    <row r="133" customFormat="false" ht="15" hidden="false" customHeight="true" outlineLevel="0" collapsed="false">
      <c r="A133" s="30" t="s">
        <v>44</v>
      </c>
      <c r="B133" s="30"/>
      <c r="C133" s="15" t="n">
        <f aca="false">SUM(D133:O133)</f>
        <v>181</v>
      </c>
      <c r="D133" s="15" t="n">
        <v>16</v>
      </c>
      <c r="E133" s="15" t="n">
        <v>25</v>
      </c>
      <c r="F133" s="15" t="n">
        <v>24</v>
      </c>
      <c r="G133" s="15" t="n">
        <v>24</v>
      </c>
      <c r="H133" s="15" t="n">
        <v>20</v>
      </c>
      <c r="I133" s="15" t="n">
        <v>17</v>
      </c>
      <c r="J133" s="15" t="n">
        <v>11</v>
      </c>
      <c r="K133" s="15" t="n">
        <v>15</v>
      </c>
      <c r="L133" s="15" t="n">
        <v>16</v>
      </c>
      <c r="M133" s="15" t="n">
        <v>13</v>
      </c>
      <c r="N133" s="15"/>
      <c r="O133" s="16"/>
    </row>
    <row r="134" customFormat="false" ht="15" hidden="false" customHeight="true" outlineLevel="0" collapsed="false">
      <c r="A134" s="30" t="s">
        <v>45</v>
      </c>
      <c r="B134" s="30"/>
      <c r="C134" s="15" t="n">
        <f aca="false">SUM(D134:O134)</f>
        <v>355</v>
      </c>
      <c r="D134" s="15" t="n">
        <v>33</v>
      </c>
      <c r="E134" s="15" t="n">
        <v>43</v>
      </c>
      <c r="F134" s="15" t="n">
        <v>40</v>
      </c>
      <c r="G134" s="15" t="n">
        <v>19</v>
      </c>
      <c r="H134" s="15" t="n">
        <v>40</v>
      </c>
      <c r="I134" s="15" t="n">
        <v>29</v>
      </c>
      <c r="J134" s="15" t="n">
        <v>45</v>
      </c>
      <c r="K134" s="15" t="n">
        <v>34</v>
      </c>
      <c r="L134" s="15" t="n">
        <v>31</v>
      </c>
      <c r="M134" s="15" t="n">
        <v>41</v>
      </c>
      <c r="N134" s="15"/>
      <c r="O134" s="16"/>
    </row>
    <row r="135" customFormat="false" ht="15" hidden="false" customHeight="true" outlineLevel="0" collapsed="false">
      <c r="A135" s="30" t="s">
        <v>46</v>
      </c>
      <c r="B135" s="30"/>
      <c r="C135" s="15" t="n">
        <f aca="false">SUM(D135:O135)</f>
        <v>74</v>
      </c>
      <c r="D135" s="15" t="n">
        <v>6</v>
      </c>
      <c r="E135" s="15" t="n">
        <v>6</v>
      </c>
      <c r="F135" s="15" t="n">
        <v>6</v>
      </c>
      <c r="G135" s="15" t="n">
        <v>5</v>
      </c>
      <c r="H135" s="15" t="n">
        <v>10</v>
      </c>
      <c r="I135" s="15" t="n">
        <v>2</v>
      </c>
      <c r="J135" s="15" t="n">
        <v>11</v>
      </c>
      <c r="K135" s="15" t="n">
        <v>10</v>
      </c>
      <c r="L135" s="15" t="n">
        <v>4</v>
      </c>
      <c r="M135" s="15" t="n">
        <v>14</v>
      </c>
      <c r="N135" s="15"/>
      <c r="O135" s="16"/>
    </row>
    <row r="136" customFormat="false" ht="15" hidden="false" customHeight="true" outlineLevel="0" collapsed="false">
      <c r="A136" s="30" t="s">
        <v>47</v>
      </c>
      <c r="B136" s="30"/>
      <c r="C136" s="15" t="n">
        <f aca="false">SUM(D136:O136)</f>
        <v>287</v>
      </c>
      <c r="D136" s="15" t="n">
        <v>28</v>
      </c>
      <c r="E136" s="15" t="n">
        <v>36</v>
      </c>
      <c r="F136" s="15" t="n">
        <v>23</v>
      </c>
      <c r="G136" s="15" t="n">
        <v>41</v>
      </c>
      <c r="H136" s="15" t="n">
        <v>33</v>
      </c>
      <c r="I136" s="15" t="n">
        <v>27</v>
      </c>
      <c r="J136" s="15" t="n">
        <v>22</v>
      </c>
      <c r="K136" s="15" t="n">
        <v>25</v>
      </c>
      <c r="L136" s="15" t="n">
        <v>23</v>
      </c>
      <c r="M136" s="15" t="n">
        <v>29</v>
      </c>
      <c r="N136" s="15"/>
      <c r="O136" s="16"/>
    </row>
    <row r="137" customFormat="false" ht="15" hidden="false" customHeight="true" outlineLevel="0" collapsed="false">
      <c r="A137" s="30" t="s">
        <v>48</v>
      </c>
      <c r="B137" s="30"/>
      <c r="C137" s="15" t="n">
        <f aca="false">SUM(D137:O137)</f>
        <v>6263</v>
      </c>
      <c r="D137" s="15" t="n">
        <v>664</v>
      </c>
      <c r="E137" s="15" t="n">
        <v>668</v>
      </c>
      <c r="F137" s="15" t="n">
        <v>748</v>
      </c>
      <c r="G137" s="15" t="n">
        <v>741</v>
      </c>
      <c r="H137" s="15" t="n">
        <v>589</v>
      </c>
      <c r="I137" s="15" t="n">
        <v>508</v>
      </c>
      <c r="J137" s="15" t="n">
        <v>669</v>
      </c>
      <c r="K137" s="15" t="n">
        <v>537</v>
      </c>
      <c r="L137" s="15" t="n">
        <v>542</v>
      </c>
      <c r="M137" s="15" t="n">
        <v>597</v>
      </c>
      <c r="N137" s="15"/>
      <c r="O137" s="16"/>
    </row>
    <row r="138" customFormat="false" ht="15" hidden="false" customHeight="true" outlineLevel="0" collapsed="false">
      <c r="A138" s="30" t="s">
        <v>49</v>
      </c>
      <c r="B138" s="30"/>
      <c r="C138" s="15" t="n">
        <f aca="false">SUM(D138:O138)</f>
        <v>406</v>
      </c>
      <c r="D138" s="15" t="n">
        <v>33</v>
      </c>
      <c r="E138" s="15" t="n">
        <v>52</v>
      </c>
      <c r="F138" s="15" t="n">
        <v>47</v>
      </c>
      <c r="G138" s="15" t="n">
        <v>40</v>
      </c>
      <c r="H138" s="15" t="n">
        <v>57</v>
      </c>
      <c r="I138" s="15" t="n">
        <v>19</v>
      </c>
      <c r="J138" s="15" t="n">
        <v>41</v>
      </c>
      <c r="K138" s="15" t="n">
        <v>44</v>
      </c>
      <c r="L138" s="15" t="n">
        <v>38</v>
      </c>
      <c r="M138" s="15" t="n">
        <v>35</v>
      </c>
      <c r="N138" s="15"/>
      <c r="O138" s="16"/>
    </row>
    <row r="139" customFormat="false" ht="15" hidden="false" customHeight="true" outlineLevel="0" collapsed="false">
      <c r="A139" s="30" t="s">
        <v>50</v>
      </c>
      <c r="B139" s="30"/>
      <c r="C139" s="15" t="n">
        <f aca="false">SUM(D139:O139)</f>
        <v>60</v>
      </c>
      <c r="D139" s="15" t="n">
        <v>1</v>
      </c>
      <c r="E139" s="15" t="n">
        <v>2</v>
      </c>
      <c r="F139" s="15" t="n">
        <v>5</v>
      </c>
      <c r="G139" s="15" t="n">
        <v>7</v>
      </c>
      <c r="H139" s="15" t="n">
        <v>8</v>
      </c>
      <c r="I139" s="15" t="n">
        <v>7</v>
      </c>
      <c r="J139" s="15" t="n">
        <v>7</v>
      </c>
      <c r="K139" s="15" t="n">
        <v>5</v>
      </c>
      <c r="L139" s="15" t="n">
        <v>9</v>
      </c>
      <c r="M139" s="15" t="n">
        <v>9</v>
      </c>
      <c r="N139" s="15"/>
      <c r="O139" s="16"/>
    </row>
    <row r="140" customFormat="false" ht="15" hidden="false" customHeight="true" outlineLevel="0" collapsed="false">
      <c r="A140" s="31" t="s">
        <v>33</v>
      </c>
      <c r="B140" s="31"/>
      <c r="C140" s="15" t="n">
        <f aca="false">SUM(D140:O140)</f>
        <v>19</v>
      </c>
      <c r="D140" s="15" t="n">
        <v>2</v>
      </c>
      <c r="E140" s="15" t="n">
        <v>2</v>
      </c>
      <c r="F140" s="15" t="n">
        <v>2</v>
      </c>
      <c r="G140" s="15" t="n">
        <v>3</v>
      </c>
      <c r="H140" s="15" t="n">
        <v>2</v>
      </c>
      <c r="I140" s="15" t="n">
        <v>0</v>
      </c>
      <c r="J140" s="15" t="n">
        <v>0</v>
      </c>
      <c r="K140" s="15" t="n">
        <v>3</v>
      </c>
      <c r="L140" s="15" t="n">
        <v>2</v>
      </c>
      <c r="M140" s="15" t="n">
        <v>3</v>
      </c>
      <c r="N140" s="15"/>
      <c r="O140" s="16"/>
    </row>
    <row r="141" customFormat="false" ht="15" hidden="false" customHeight="true" outlineLevel="0" collapsed="false">
      <c r="A141" s="9" t="s">
        <v>5</v>
      </c>
      <c r="B141" s="9"/>
      <c r="C141" s="21" t="n">
        <f aca="false">SUM(D141:O141)</f>
        <v>15168</v>
      </c>
      <c r="D141" s="21" t="n">
        <f aca="false">SUM(D128:D140)</f>
        <v>1470</v>
      </c>
      <c r="E141" s="21" t="n">
        <f aca="false">SUM(E128:E140)</f>
        <v>1604</v>
      </c>
      <c r="F141" s="21" t="n">
        <f aca="false">SUM(F128:F140)</f>
        <v>1783</v>
      </c>
      <c r="G141" s="21" t="n">
        <f aca="false">SUM(G128:G140)</f>
        <v>1770</v>
      </c>
      <c r="H141" s="21" t="n">
        <f aca="false">SUM(H128:H140)</f>
        <v>1521</v>
      </c>
      <c r="I141" s="21" t="n">
        <f aca="false">SUM(I128:I140)</f>
        <v>1275</v>
      </c>
      <c r="J141" s="21" t="n">
        <f aca="false">SUM(J128:J140)</f>
        <v>1545</v>
      </c>
      <c r="K141" s="21" t="n">
        <f aca="false">SUM(K128:K140)</f>
        <v>1491</v>
      </c>
      <c r="L141" s="21" t="n">
        <f aca="false">SUM(L128:L140)</f>
        <v>1335</v>
      </c>
      <c r="M141" s="21" t="n">
        <f aca="false">SUM(M128:M140)</f>
        <v>1374</v>
      </c>
      <c r="N141" s="21" t="n">
        <f aca="false">SUM(N128:N140)</f>
        <v>0</v>
      </c>
      <c r="O141" s="21" t="n">
        <f aca="false">SUM(O128:O140)</f>
        <v>0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2" t="s">
        <v>53</v>
      </c>
      <c r="B147" s="32"/>
      <c r="C147" s="10" t="s">
        <v>5</v>
      </c>
      <c r="D147" s="10" t="s">
        <v>8</v>
      </c>
      <c r="E147" s="10" t="s">
        <v>9</v>
      </c>
      <c r="F147" s="10" t="s">
        <v>10</v>
      </c>
      <c r="G147" s="10" t="s">
        <v>11</v>
      </c>
      <c r="H147" s="10" t="s">
        <v>12</v>
      </c>
      <c r="I147" s="10" t="s">
        <v>13</v>
      </c>
      <c r="J147" s="10" t="s">
        <v>14</v>
      </c>
      <c r="K147" s="10" t="s">
        <v>15</v>
      </c>
      <c r="L147" s="10" t="s">
        <v>16</v>
      </c>
      <c r="M147" s="10" t="s">
        <v>17</v>
      </c>
      <c r="N147" s="10" t="s">
        <v>18</v>
      </c>
      <c r="O147" s="10" t="s">
        <v>19</v>
      </c>
    </row>
    <row r="148" customFormat="false" ht="30" hidden="false" customHeight="true" outlineLevel="0" collapsed="false">
      <c r="A148" s="33" t="s">
        <v>54</v>
      </c>
      <c r="B148" s="33"/>
      <c r="C148" s="34" t="n">
        <f aca="false">SUM(D148:O148)</f>
        <v>237</v>
      </c>
      <c r="D148" s="34" t="n">
        <v>34</v>
      </c>
      <c r="E148" s="35" t="n">
        <v>18</v>
      </c>
      <c r="F148" s="35" t="n">
        <v>19</v>
      </c>
      <c r="G148" s="35" t="n">
        <v>21</v>
      </c>
      <c r="H148" s="35" t="n">
        <v>27</v>
      </c>
      <c r="I148" s="35" t="n">
        <v>14</v>
      </c>
      <c r="J148" s="35" t="n">
        <v>27</v>
      </c>
      <c r="K148" s="35" t="n">
        <v>22</v>
      </c>
      <c r="L148" s="35" t="n">
        <v>15</v>
      </c>
      <c r="M148" s="35" t="n">
        <v>40</v>
      </c>
      <c r="N148" s="35"/>
      <c r="O148" s="36"/>
    </row>
    <row r="149" customFormat="false" ht="30" hidden="false" customHeight="true" outlineLevel="0" collapsed="false">
      <c r="A149" s="37" t="s">
        <v>55</v>
      </c>
      <c r="B149" s="37"/>
      <c r="C149" s="34" t="n">
        <f aca="false">SUM(D149:O149)</f>
        <v>8</v>
      </c>
      <c r="D149" s="38" t="n">
        <v>1</v>
      </c>
      <c r="E149" s="15" t="n">
        <v>1</v>
      </c>
      <c r="F149" s="15" t="n">
        <v>0</v>
      </c>
      <c r="G149" s="15" t="n">
        <v>1</v>
      </c>
      <c r="H149" s="15" t="n">
        <v>1</v>
      </c>
      <c r="I149" s="15" t="n">
        <v>1</v>
      </c>
      <c r="J149" s="15" t="n">
        <v>2</v>
      </c>
      <c r="K149" s="15" t="n">
        <v>0</v>
      </c>
      <c r="L149" s="15" t="n">
        <v>0</v>
      </c>
      <c r="M149" s="15" t="n">
        <v>1</v>
      </c>
      <c r="N149" s="15"/>
      <c r="O149" s="16"/>
    </row>
    <row r="150" customFormat="false" ht="30" hidden="false" customHeight="true" outlineLevel="0" collapsed="false">
      <c r="A150" s="37" t="s">
        <v>56</v>
      </c>
      <c r="B150" s="37"/>
      <c r="C150" s="34" t="n">
        <f aca="false">SUM(D150:O150)</f>
        <v>14</v>
      </c>
      <c r="D150" s="38" t="n">
        <v>1</v>
      </c>
      <c r="E150" s="15" t="n">
        <v>1</v>
      </c>
      <c r="F150" s="15" t="n">
        <v>1</v>
      </c>
      <c r="G150" s="15" t="n">
        <v>0</v>
      </c>
      <c r="H150" s="15" t="n">
        <v>3</v>
      </c>
      <c r="I150" s="15" t="n">
        <v>2</v>
      </c>
      <c r="J150" s="15" t="n">
        <v>0</v>
      </c>
      <c r="K150" s="15" t="n">
        <v>0</v>
      </c>
      <c r="L150" s="15" t="n">
        <v>3</v>
      </c>
      <c r="M150" s="15" t="n">
        <v>3</v>
      </c>
      <c r="N150" s="15"/>
      <c r="O150" s="16"/>
    </row>
    <row r="151" customFormat="false" ht="30" hidden="false" customHeight="true" outlineLevel="0" collapsed="false">
      <c r="A151" s="37" t="s">
        <v>57</v>
      </c>
      <c r="B151" s="37"/>
      <c r="C151" s="34" t="n">
        <f aca="false">SUM(D151:O151)</f>
        <v>9</v>
      </c>
      <c r="D151" s="38" t="n">
        <v>0</v>
      </c>
      <c r="E151" s="15" t="n">
        <v>1</v>
      </c>
      <c r="F151" s="15" t="n">
        <v>1</v>
      </c>
      <c r="G151" s="15" t="n">
        <v>2</v>
      </c>
      <c r="H151" s="15" t="n">
        <v>0</v>
      </c>
      <c r="I151" s="15" t="n">
        <v>0</v>
      </c>
      <c r="J151" s="15" t="n">
        <v>2</v>
      </c>
      <c r="K151" s="15" t="n">
        <v>1</v>
      </c>
      <c r="L151" s="15" t="n">
        <v>2</v>
      </c>
      <c r="M151" s="15" t="n">
        <v>0</v>
      </c>
      <c r="N151" s="15"/>
      <c r="O151" s="16"/>
    </row>
    <row r="152" customFormat="false" ht="30" hidden="false" customHeight="true" outlineLevel="0" collapsed="false">
      <c r="A152" s="37" t="s">
        <v>58</v>
      </c>
      <c r="B152" s="37"/>
      <c r="C152" s="34" t="n">
        <f aca="false">SUM(D152:O152)</f>
        <v>202</v>
      </c>
      <c r="D152" s="38" t="n">
        <v>25</v>
      </c>
      <c r="E152" s="15" t="n">
        <v>20</v>
      </c>
      <c r="F152" s="15" t="n">
        <v>22</v>
      </c>
      <c r="G152" s="15" t="n">
        <v>15</v>
      </c>
      <c r="H152" s="15" t="n">
        <v>7</v>
      </c>
      <c r="I152" s="15" t="n">
        <v>15</v>
      </c>
      <c r="J152" s="15" t="n">
        <v>23</v>
      </c>
      <c r="K152" s="15" t="n">
        <v>19</v>
      </c>
      <c r="L152" s="15" t="n">
        <v>16</v>
      </c>
      <c r="M152" s="15" t="n">
        <v>40</v>
      </c>
      <c r="N152" s="15"/>
      <c r="O152" s="16"/>
    </row>
    <row r="153" customFormat="false" ht="30" hidden="false" customHeight="true" outlineLevel="0" collapsed="false">
      <c r="A153" s="37" t="s">
        <v>59</v>
      </c>
      <c r="B153" s="37"/>
      <c r="C153" s="34" t="n">
        <f aca="false">SUM(D153:O153)</f>
        <v>1182</v>
      </c>
      <c r="D153" s="38" t="n">
        <v>88</v>
      </c>
      <c r="E153" s="15" t="n">
        <v>143</v>
      </c>
      <c r="F153" s="15" t="n">
        <v>116</v>
      </c>
      <c r="G153" s="15" t="n">
        <v>124</v>
      </c>
      <c r="H153" s="15" t="n">
        <v>102</v>
      </c>
      <c r="I153" s="15" t="n">
        <v>100</v>
      </c>
      <c r="J153" s="15" t="n">
        <v>194</v>
      </c>
      <c r="K153" s="15" t="n">
        <v>112</v>
      </c>
      <c r="L153" s="15" t="n">
        <v>109</v>
      </c>
      <c r="M153" s="15" t="n">
        <v>94</v>
      </c>
      <c r="N153" s="15"/>
      <c r="O153" s="16"/>
    </row>
    <row r="154" customFormat="false" ht="30" hidden="false" customHeight="true" outlineLevel="0" collapsed="false">
      <c r="A154" s="37" t="s">
        <v>60</v>
      </c>
      <c r="B154" s="37"/>
      <c r="C154" s="34" t="n">
        <f aca="false">SUM(D154:O154)</f>
        <v>19</v>
      </c>
      <c r="D154" s="38" t="n">
        <v>2</v>
      </c>
      <c r="E154" s="15" t="n">
        <v>6</v>
      </c>
      <c r="F154" s="15" t="n">
        <v>0</v>
      </c>
      <c r="G154" s="15" t="n">
        <v>2</v>
      </c>
      <c r="H154" s="15" t="n">
        <v>1</v>
      </c>
      <c r="I154" s="15" t="n">
        <v>0</v>
      </c>
      <c r="J154" s="15" t="n">
        <v>3</v>
      </c>
      <c r="K154" s="15" t="n">
        <v>2</v>
      </c>
      <c r="L154" s="15" t="n">
        <v>2</v>
      </c>
      <c r="M154" s="15" t="n">
        <v>1</v>
      </c>
      <c r="N154" s="15"/>
      <c r="O154" s="16"/>
    </row>
    <row r="155" customFormat="false" ht="30" hidden="false" customHeight="true" outlineLevel="0" collapsed="false">
      <c r="A155" s="37" t="s">
        <v>61</v>
      </c>
      <c r="B155" s="37"/>
      <c r="C155" s="34" t="n">
        <f aca="false">SUM(D155:O155)</f>
        <v>13</v>
      </c>
      <c r="D155" s="38" t="n">
        <v>1</v>
      </c>
      <c r="E155" s="15" t="n">
        <v>3</v>
      </c>
      <c r="F155" s="15" t="n">
        <v>1</v>
      </c>
      <c r="G155" s="15" t="n">
        <v>0</v>
      </c>
      <c r="H155" s="15" t="n">
        <v>2</v>
      </c>
      <c r="I155" s="15" t="n">
        <v>4</v>
      </c>
      <c r="J155" s="15" t="n">
        <v>2</v>
      </c>
      <c r="K155" s="15" t="n">
        <v>0</v>
      </c>
      <c r="L155" s="15" t="n">
        <v>0</v>
      </c>
      <c r="M155" s="15" t="n">
        <v>0</v>
      </c>
      <c r="N155" s="15"/>
      <c r="O155" s="16"/>
    </row>
    <row r="156" customFormat="false" ht="30" hidden="false" customHeight="true" outlineLevel="0" collapsed="false">
      <c r="A156" s="37" t="s">
        <v>62</v>
      </c>
      <c r="B156" s="37"/>
      <c r="C156" s="34" t="n">
        <f aca="false">SUM(D156:O156)</f>
        <v>6821</v>
      </c>
      <c r="D156" s="38" t="n">
        <v>658</v>
      </c>
      <c r="E156" s="15" t="n">
        <v>717</v>
      </c>
      <c r="F156" s="15" t="n">
        <v>824</v>
      </c>
      <c r="G156" s="15" t="n">
        <v>861</v>
      </c>
      <c r="H156" s="15" t="n">
        <v>679</v>
      </c>
      <c r="I156" s="15" t="n">
        <v>562</v>
      </c>
      <c r="J156" s="15" t="n">
        <v>614</v>
      </c>
      <c r="K156" s="15" t="n">
        <v>677</v>
      </c>
      <c r="L156" s="15" t="n">
        <v>605</v>
      </c>
      <c r="M156" s="15" t="n">
        <v>624</v>
      </c>
      <c r="N156" s="15"/>
      <c r="O156" s="16"/>
    </row>
    <row r="157" customFormat="false" ht="30" hidden="false" customHeight="true" outlineLevel="0" collapsed="false">
      <c r="A157" s="37" t="s">
        <v>63</v>
      </c>
      <c r="B157" s="37"/>
      <c r="C157" s="34" t="n">
        <f aca="false">SUM(D157:O157)</f>
        <v>6042</v>
      </c>
      <c r="D157" s="38" t="n">
        <v>597</v>
      </c>
      <c r="E157" s="15" t="n">
        <v>601</v>
      </c>
      <c r="F157" s="15" t="n">
        <v>713</v>
      </c>
      <c r="G157" s="15" t="n">
        <v>681</v>
      </c>
      <c r="H157" s="15" t="n">
        <v>622</v>
      </c>
      <c r="I157" s="15" t="n">
        <v>532</v>
      </c>
      <c r="J157" s="15" t="n">
        <v>636</v>
      </c>
      <c r="K157" s="15" t="n">
        <v>607</v>
      </c>
      <c r="L157" s="15" t="n">
        <v>537</v>
      </c>
      <c r="M157" s="15" t="n">
        <v>516</v>
      </c>
      <c r="N157" s="15"/>
      <c r="O157" s="16"/>
    </row>
    <row r="158" customFormat="false" ht="30" hidden="false" customHeight="true" outlineLevel="0" collapsed="false">
      <c r="A158" s="39" t="s">
        <v>64</v>
      </c>
      <c r="B158" s="39"/>
      <c r="C158" s="34" t="n">
        <f aca="false">SUM(D158:O158)</f>
        <v>621</v>
      </c>
      <c r="D158" s="38" t="n">
        <v>63</v>
      </c>
      <c r="E158" s="15" t="n">
        <v>93</v>
      </c>
      <c r="F158" s="15" t="n">
        <v>86</v>
      </c>
      <c r="G158" s="15" t="n">
        <v>63</v>
      </c>
      <c r="H158" s="15" t="n">
        <v>77</v>
      </c>
      <c r="I158" s="15" t="n">
        <v>45</v>
      </c>
      <c r="J158" s="15" t="n">
        <v>42</v>
      </c>
      <c r="K158" s="15" t="n">
        <v>51</v>
      </c>
      <c r="L158" s="15" t="n">
        <v>46</v>
      </c>
      <c r="M158" s="15" t="n">
        <v>55</v>
      </c>
      <c r="N158" s="15"/>
      <c r="O158" s="16"/>
    </row>
    <row r="159" customFormat="false" ht="24" hidden="false" customHeight="true" outlineLevel="0" collapsed="false">
      <c r="A159" s="9" t="s">
        <v>5</v>
      </c>
      <c r="B159" s="9"/>
      <c r="C159" s="21" t="n">
        <f aca="false">SUM(C148:C158)</f>
        <v>15168</v>
      </c>
      <c r="D159" s="21" t="n">
        <f aca="false">SUM(D148:D158)</f>
        <v>1470</v>
      </c>
      <c r="E159" s="21" t="n">
        <f aca="false">SUM(E148:E158)</f>
        <v>1604</v>
      </c>
      <c r="F159" s="21" t="n">
        <f aca="false">SUM(F148:F158)</f>
        <v>1783</v>
      </c>
      <c r="G159" s="21" t="n">
        <f aca="false">SUM(G148:G158)</f>
        <v>1770</v>
      </c>
      <c r="H159" s="21" t="n">
        <f aca="false">SUM(H148:H158)</f>
        <v>1521</v>
      </c>
      <c r="I159" s="21" t="n">
        <f aca="false">SUM(I148:I158)</f>
        <v>1275</v>
      </c>
      <c r="J159" s="21" t="n">
        <f aca="false">SUM(J148:J158)</f>
        <v>1545</v>
      </c>
      <c r="K159" s="21" t="n">
        <f aca="false">SUM(K148:K158)</f>
        <v>1491</v>
      </c>
      <c r="L159" s="21" t="n">
        <f aca="false">SUM(L148:L158)</f>
        <v>1335</v>
      </c>
      <c r="M159" s="21" t="n">
        <f aca="false">SUM(M148:M158)</f>
        <v>1374</v>
      </c>
      <c r="N159" s="21" t="n">
        <f aca="false">SUM(N148:N158)</f>
        <v>0</v>
      </c>
      <c r="O159" s="21" t="n">
        <f aca="false">SUM(O148:O158)</f>
        <v>0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10" t="s">
        <v>5</v>
      </c>
      <c r="C163" s="10" t="s">
        <v>8</v>
      </c>
      <c r="D163" s="10" t="s">
        <v>9</v>
      </c>
      <c r="E163" s="10" t="s">
        <v>10</v>
      </c>
      <c r="F163" s="10" t="s">
        <v>11</v>
      </c>
      <c r="G163" s="10" t="s">
        <v>12</v>
      </c>
      <c r="H163" s="10" t="s">
        <v>13</v>
      </c>
      <c r="I163" s="10" t="s">
        <v>14</v>
      </c>
      <c r="J163" s="10" t="s">
        <v>15</v>
      </c>
      <c r="K163" s="10" t="s">
        <v>16</v>
      </c>
      <c r="L163" s="10" t="s">
        <v>17</v>
      </c>
      <c r="M163" s="10" t="s">
        <v>18</v>
      </c>
      <c r="N163" s="10" t="s">
        <v>19</v>
      </c>
    </row>
    <row r="164" customFormat="false" ht="15" hidden="false" customHeight="true" outlineLevel="0" collapsed="false">
      <c r="A164" s="11" t="s">
        <v>66</v>
      </c>
      <c r="B164" s="12" t="n">
        <f aca="false">SUM(C164:N164)</f>
        <v>147</v>
      </c>
      <c r="C164" s="12" t="n">
        <v>16</v>
      </c>
      <c r="D164" s="12" t="n">
        <v>8</v>
      </c>
      <c r="E164" s="12" t="n">
        <v>7</v>
      </c>
      <c r="F164" s="12" t="n">
        <v>10</v>
      </c>
      <c r="G164" s="12" t="n">
        <v>29</v>
      </c>
      <c r="H164" s="12" t="n">
        <v>7</v>
      </c>
      <c r="I164" s="12" t="n">
        <v>27</v>
      </c>
      <c r="J164" s="12" t="n">
        <v>5</v>
      </c>
      <c r="K164" s="12" t="n">
        <v>17</v>
      </c>
      <c r="L164" s="12" t="n">
        <v>21</v>
      </c>
      <c r="M164" s="12"/>
      <c r="N164" s="13"/>
    </row>
    <row r="165" customFormat="false" ht="15" hidden="false" customHeight="true" outlineLevel="0" collapsed="false">
      <c r="A165" s="14" t="s">
        <v>67</v>
      </c>
      <c r="B165" s="15" t="n">
        <f aca="false">SUM(C165:N165)</f>
        <v>338</v>
      </c>
      <c r="C165" s="15" t="n">
        <v>41</v>
      </c>
      <c r="D165" s="15" t="n">
        <v>23</v>
      </c>
      <c r="E165" s="15" t="n">
        <v>42</v>
      </c>
      <c r="F165" s="15" t="n">
        <v>46</v>
      </c>
      <c r="G165" s="15" t="n">
        <v>34</v>
      </c>
      <c r="H165" s="15" t="n">
        <v>27</v>
      </c>
      <c r="I165" s="15" t="n">
        <v>41</v>
      </c>
      <c r="J165" s="15" t="n">
        <v>25</v>
      </c>
      <c r="K165" s="15" t="n">
        <v>26</v>
      </c>
      <c r="L165" s="15" t="n">
        <v>33</v>
      </c>
      <c r="M165" s="15"/>
      <c r="N165" s="16"/>
    </row>
    <row r="166" customFormat="false" ht="15" hidden="false" customHeight="true" outlineLevel="0" collapsed="false">
      <c r="A166" s="14" t="s">
        <v>68</v>
      </c>
      <c r="B166" s="15" t="n">
        <f aca="false">SUM(C166:N166)</f>
        <v>121</v>
      </c>
      <c r="C166" s="15" t="n">
        <v>9</v>
      </c>
      <c r="D166" s="15" t="n">
        <v>12</v>
      </c>
      <c r="E166" s="15" t="n">
        <v>9</v>
      </c>
      <c r="F166" s="15" t="n">
        <v>28</v>
      </c>
      <c r="G166" s="15" t="n">
        <v>23</v>
      </c>
      <c r="H166" s="15" t="n">
        <v>14</v>
      </c>
      <c r="I166" s="15" t="n">
        <v>10</v>
      </c>
      <c r="J166" s="15" t="n">
        <v>6</v>
      </c>
      <c r="K166" s="15" t="n">
        <v>8</v>
      </c>
      <c r="L166" s="15" t="n">
        <v>2</v>
      </c>
      <c r="M166" s="15"/>
      <c r="N166" s="16"/>
    </row>
    <row r="167" customFormat="false" ht="15" hidden="false" customHeight="true" outlineLevel="0" collapsed="false">
      <c r="A167" s="14" t="s">
        <v>69</v>
      </c>
      <c r="B167" s="15" t="n">
        <f aca="false">SUM(C167:N167)</f>
        <v>439</v>
      </c>
      <c r="C167" s="15" t="n">
        <v>36</v>
      </c>
      <c r="D167" s="15" t="n">
        <v>27</v>
      </c>
      <c r="E167" s="15" t="n">
        <v>46</v>
      </c>
      <c r="F167" s="15" t="n">
        <v>40</v>
      </c>
      <c r="G167" s="15" t="n">
        <v>44</v>
      </c>
      <c r="H167" s="15" t="n">
        <v>49</v>
      </c>
      <c r="I167" s="15" t="n">
        <v>57</v>
      </c>
      <c r="J167" s="15" t="n">
        <v>49</v>
      </c>
      <c r="K167" s="15" t="n">
        <v>44</v>
      </c>
      <c r="L167" s="15" t="n">
        <v>47</v>
      </c>
      <c r="M167" s="15"/>
      <c r="N167" s="16"/>
    </row>
    <row r="168" customFormat="false" ht="15" hidden="false" customHeight="true" outlineLevel="0" collapsed="false">
      <c r="A168" s="14" t="s">
        <v>70</v>
      </c>
      <c r="B168" s="15" t="n">
        <f aca="false">SUM(C168:N168)</f>
        <v>270</v>
      </c>
      <c r="C168" s="15" t="n">
        <v>40</v>
      </c>
      <c r="D168" s="15" t="n">
        <v>29</v>
      </c>
      <c r="E168" s="15" t="n">
        <v>25</v>
      </c>
      <c r="F168" s="15" t="n">
        <v>25</v>
      </c>
      <c r="G168" s="15" t="n">
        <v>37</v>
      </c>
      <c r="H168" s="15" t="n">
        <v>17</v>
      </c>
      <c r="I168" s="15" t="n">
        <v>25</v>
      </c>
      <c r="J168" s="15" t="n">
        <v>21</v>
      </c>
      <c r="K168" s="15" t="n">
        <v>19</v>
      </c>
      <c r="L168" s="15" t="n">
        <v>32</v>
      </c>
      <c r="M168" s="15"/>
      <c r="N168" s="16"/>
    </row>
    <row r="169" customFormat="false" ht="15" hidden="false" customHeight="true" outlineLevel="0" collapsed="false">
      <c r="A169" s="14" t="s">
        <v>71</v>
      </c>
      <c r="B169" s="15" t="n">
        <f aca="false">SUM(C169:N169)</f>
        <v>312</v>
      </c>
      <c r="C169" s="15" t="n">
        <v>24</v>
      </c>
      <c r="D169" s="15" t="n">
        <v>22</v>
      </c>
      <c r="E169" s="15" t="n">
        <v>32</v>
      </c>
      <c r="F169" s="15" t="n">
        <v>25</v>
      </c>
      <c r="G169" s="15" t="n">
        <v>27</v>
      </c>
      <c r="H169" s="15" t="n">
        <v>39</v>
      </c>
      <c r="I169" s="15" t="n">
        <v>33</v>
      </c>
      <c r="J169" s="15" t="n">
        <v>45</v>
      </c>
      <c r="K169" s="15" t="n">
        <v>33</v>
      </c>
      <c r="L169" s="15" t="n">
        <v>32</v>
      </c>
      <c r="M169" s="15"/>
      <c r="N169" s="16"/>
    </row>
    <row r="170" customFormat="false" ht="15" hidden="false" customHeight="true" outlineLevel="0" collapsed="false">
      <c r="A170" s="14" t="s">
        <v>72</v>
      </c>
      <c r="B170" s="15" t="n">
        <f aca="false">SUM(C170:N170)</f>
        <v>871</v>
      </c>
      <c r="C170" s="15" t="n">
        <v>105</v>
      </c>
      <c r="D170" s="15" t="n">
        <v>96</v>
      </c>
      <c r="E170" s="15" t="n">
        <v>123</v>
      </c>
      <c r="F170" s="15" t="n">
        <v>83</v>
      </c>
      <c r="G170" s="15" t="n">
        <v>116</v>
      </c>
      <c r="H170" s="15" t="n">
        <v>72</v>
      </c>
      <c r="I170" s="15" t="n">
        <v>78</v>
      </c>
      <c r="J170" s="15" t="n">
        <v>54</v>
      </c>
      <c r="K170" s="15" t="n">
        <v>78</v>
      </c>
      <c r="L170" s="15" t="n">
        <v>66</v>
      </c>
      <c r="M170" s="15"/>
      <c r="N170" s="16"/>
    </row>
    <row r="171" customFormat="false" ht="15" hidden="false" customHeight="true" outlineLevel="0" collapsed="false">
      <c r="A171" s="14" t="s">
        <v>73</v>
      </c>
      <c r="B171" s="15" t="n">
        <f aca="false">SUM(C171:N171)</f>
        <v>404</v>
      </c>
      <c r="C171" s="15" t="n">
        <v>44</v>
      </c>
      <c r="D171" s="15" t="n">
        <v>51</v>
      </c>
      <c r="E171" s="15" t="n">
        <v>51</v>
      </c>
      <c r="F171" s="15" t="n">
        <v>40</v>
      </c>
      <c r="G171" s="15" t="n">
        <v>34</v>
      </c>
      <c r="H171" s="15" t="n">
        <v>30</v>
      </c>
      <c r="I171" s="15" t="n">
        <v>36</v>
      </c>
      <c r="J171" s="15" t="n">
        <v>43</v>
      </c>
      <c r="K171" s="15" t="n">
        <v>31</v>
      </c>
      <c r="L171" s="15" t="n">
        <v>44</v>
      </c>
      <c r="M171" s="15"/>
      <c r="N171" s="16"/>
    </row>
    <row r="172" customFormat="false" ht="15" hidden="false" customHeight="true" outlineLevel="0" collapsed="false">
      <c r="A172" s="14" t="s">
        <v>74</v>
      </c>
      <c r="B172" s="15" t="n">
        <f aca="false">SUM(C172:N172)</f>
        <v>25</v>
      </c>
      <c r="C172" s="15" t="n">
        <v>2</v>
      </c>
      <c r="D172" s="15" t="n">
        <v>4</v>
      </c>
      <c r="E172" s="15" t="n">
        <v>3</v>
      </c>
      <c r="F172" s="15" t="n">
        <v>2</v>
      </c>
      <c r="G172" s="15" t="n">
        <v>3</v>
      </c>
      <c r="H172" s="15" t="n">
        <v>1</v>
      </c>
      <c r="I172" s="15" t="n">
        <v>2</v>
      </c>
      <c r="J172" s="15" t="n">
        <v>3</v>
      </c>
      <c r="K172" s="15" t="n">
        <v>1</v>
      </c>
      <c r="L172" s="15" t="n">
        <v>4</v>
      </c>
      <c r="M172" s="15"/>
      <c r="N172" s="16"/>
    </row>
    <row r="173" customFormat="false" ht="15" hidden="false" customHeight="true" outlineLevel="0" collapsed="false">
      <c r="A173" s="14" t="s">
        <v>75</v>
      </c>
      <c r="B173" s="15" t="n">
        <f aca="false">SUM(C173:N173)</f>
        <v>204</v>
      </c>
      <c r="C173" s="15" t="n">
        <v>10</v>
      </c>
      <c r="D173" s="15" t="n">
        <v>20</v>
      </c>
      <c r="E173" s="15" t="n">
        <v>12</v>
      </c>
      <c r="F173" s="15" t="n">
        <v>30</v>
      </c>
      <c r="G173" s="15" t="n">
        <v>16</v>
      </c>
      <c r="H173" s="15" t="n">
        <v>28</v>
      </c>
      <c r="I173" s="15" t="n">
        <v>29</v>
      </c>
      <c r="J173" s="15" t="n">
        <v>19</v>
      </c>
      <c r="K173" s="15" t="n">
        <v>24</v>
      </c>
      <c r="L173" s="15" t="n">
        <v>16</v>
      </c>
      <c r="M173" s="15"/>
      <c r="N173" s="16"/>
    </row>
    <row r="174" customFormat="false" ht="15" hidden="false" customHeight="true" outlineLevel="0" collapsed="false">
      <c r="A174" s="14" t="s">
        <v>76</v>
      </c>
      <c r="B174" s="15" t="n">
        <f aca="false">SUM(C174:N174)</f>
        <v>335</v>
      </c>
      <c r="C174" s="15" t="n">
        <v>34</v>
      </c>
      <c r="D174" s="15" t="n">
        <v>37</v>
      </c>
      <c r="E174" s="15" t="n">
        <v>43</v>
      </c>
      <c r="F174" s="15" t="n">
        <v>40</v>
      </c>
      <c r="G174" s="15" t="n">
        <v>38</v>
      </c>
      <c r="H174" s="15" t="n">
        <v>24</v>
      </c>
      <c r="I174" s="15" t="n">
        <v>40</v>
      </c>
      <c r="J174" s="15" t="n">
        <v>31</v>
      </c>
      <c r="K174" s="15" t="n">
        <v>27</v>
      </c>
      <c r="L174" s="15" t="n">
        <v>21</v>
      </c>
      <c r="M174" s="15"/>
      <c r="N174" s="16"/>
    </row>
    <row r="175" customFormat="false" ht="15" hidden="false" customHeight="true" outlineLevel="0" collapsed="false">
      <c r="A175" s="14" t="s">
        <v>77</v>
      </c>
      <c r="B175" s="15" t="n">
        <f aca="false">SUM(C175:N175)</f>
        <v>397</v>
      </c>
      <c r="C175" s="15" t="n">
        <v>26</v>
      </c>
      <c r="D175" s="15" t="n">
        <v>33</v>
      </c>
      <c r="E175" s="15" t="n">
        <v>31</v>
      </c>
      <c r="F175" s="15" t="n">
        <v>43</v>
      </c>
      <c r="G175" s="15" t="n">
        <v>54</v>
      </c>
      <c r="H175" s="15" t="n">
        <v>24</v>
      </c>
      <c r="I175" s="15" t="n">
        <v>50</v>
      </c>
      <c r="J175" s="15" t="n">
        <v>48</v>
      </c>
      <c r="K175" s="15" t="n">
        <v>51</v>
      </c>
      <c r="L175" s="15" t="n">
        <v>37</v>
      </c>
      <c r="M175" s="15"/>
      <c r="N175" s="16"/>
    </row>
    <row r="176" customFormat="false" ht="15" hidden="false" customHeight="true" outlineLevel="0" collapsed="false">
      <c r="A176" s="14" t="s">
        <v>78</v>
      </c>
      <c r="B176" s="15" t="n">
        <f aca="false">SUM(C176:N176)</f>
        <v>450</v>
      </c>
      <c r="C176" s="15" t="n">
        <v>21</v>
      </c>
      <c r="D176" s="15" t="n">
        <v>35</v>
      </c>
      <c r="E176" s="15" t="n">
        <v>45</v>
      </c>
      <c r="F176" s="15" t="n">
        <v>68</v>
      </c>
      <c r="G176" s="15" t="n">
        <v>55</v>
      </c>
      <c r="H176" s="15" t="n">
        <v>29</v>
      </c>
      <c r="I176" s="15" t="n">
        <v>49</v>
      </c>
      <c r="J176" s="15" t="n">
        <v>54</v>
      </c>
      <c r="K176" s="15" t="n">
        <v>39</v>
      </c>
      <c r="L176" s="15" t="n">
        <v>55</v>
      </c>
      <c r="M176" s="15"/>
      <c r="N176" s="16"/>
    </row>
    <row r="177" customFormat="false" ht="15" hidden="false" customHeight="true" outlineLevel="0" collapsed="false">
      <c r="A177" s="14" t="s">
        <v>79</v>
      </c>
      <c r="B177" s="15" t="n">
        <f aca="false">SUM(C177:N177)</f>
        <v>446</v>
      </c>
      <c r="C177" s="15" t="n">
        <v>44</v>
      </c>
      <c r="D177" s="15" t="n">
        <v>41</v>
      </c>
      <c r="E177" s="15" t="n">
        <v>62</v>
      </c>
      <c r="F177" s="15" t="n">
        <v>43</v>
      </c>
      <c r="G177" s="15" t="n">
        <v>41</v>
      </c>
      <c r="H177" s="15" t="n">
        <v>47</v>
      </c>
      <c r="I177" s="15" t="n">
        <v>52</v>
      </c>
      <c r="J177" s="15" t="n">
        <v>43</v>
      </c>
      <c r="K177" s="15" t="n">
        <v>39</v>
      </c>
      <c r="L177" s="15" t="n">
        <v>34</v>
      </c>
      <c r="M177" s="15"/>
      <c r="N177" s="16"/>
    </row>
    <row r="178" customFormat="false" ht="15" hidden="false" customHeight="true" outlineLevel="0" collapsed="false">
      <c r="A178" s="14" t="s">
        <v>80</v>
      </c>
      <c r="B178" s="15" t="n">
        <f aca="false">SUM(C178:N178)</f>
        <v>8608</v>
      </c>
      <c r="C178" s="15" t="n">
        <v>809</v>
      </c>
      <c r="D178" s="15" t="n">
        <v>1018</v>
      </c>
      <c r="E178" s="15" t="n">
        <v>1023</v>
      </c>
      <c r="F178" s="15" t="n">
        <v>1085</v>
      </c>
      <c r="G178" s="15" t="n">
        <v>794</v>
      </c>
      <c r="H178" s="15" t="n">
        <v>722</v>
      </c>
      <c r="I178" s="15" t="n">
        <v>798</v>
      </c>
      <c r="J178" s="15" t="n">
        <v>829</v>
      </c>
      <c r="K178" s="15" t="n">
        <v>751</v>
      </c>
      <c r="L178" s="15" t="n">
        <v>779</v>
      </c>
      <c r="M178" s="15"/>
      <c r="N178" s="16"/>
    </row>
    <row r="179" customFormat="false" ht="15" hidden="false" customHeight="true" outlineLevel="0" collapsed="false">
      <c r="A179" s="14" t="s">
        <v>81</v>
      </c>
      <c r="B179" s="15" t="n">
        <f aca="false">SUM(C179:N179)</f>
        <v>157</v>
      </c>
      <c r="C179" s="15" t="n">
        <v>25</v>
      </c>
      <c r="D179" s="15" t="n">
        <v>18</v>
      </c>
      <c r="E179" s="15" t="n">
        <v>16</v>
      </c>
      <c r="F179" s="15" t="n">
        <v>15</v>
      </c>
      <c r="G179" s="15" t="n">
        <v>17</v>
      </c>
      <c r="H179" s="15" t="n">
        <v>9</v>
      </c>
      <c r="I179" s="15" t="n">
        <v>17</v>
      </c>
      <c r="J179" s="15" t="n">
        <v>20</v>
      </c>
      <c r="K179" s="15" t="n">
        <v>15</v>
      </c>
      <c r="L179" s="15" t="n">
        <v>5</v>
      </c>
      <c r="M179" s="15"/>
      <c r="N179" s="16"/>
    </row>
    <row r="180" customFormat="false" ht="15" hidden="false" customHeight="true" outlineLevel="0" collapsed="false">
      <c r="A180" s="14" t="s">
        <v>82</v>
      </c>
      <c r="B180" s="15" t="n">
        <f aca="false">SUM(C180:N180)</f>
        <v>52</v>
      </c>
      <c r="C180" s="15" t="n">
        <v>13</v>
      </c>
      <c r="D180" s="15" t="n">
        <v>4</v>
      </c>
      <c r="E180" s="15" t="n">
        <v>4</v>
      </c>
      <c r="F180" s="15" t="n">
        <v>4</v>
      </c>
      <c r="G180" s="15" t="n">
        <v>2</v>
      </c>
      <c r="H180" s="15" t="n">
        <v>2</v>
      </c>
      <c r="I180" s="15" t="n">
        <v>5</v>
      </c>
      <c r="J180" s="15" t="n">
        <v>6</v>
      </c>
      <c r="K180" s="15" t="n">
        <v>4</v>
      </c>
      <c r="L180" s="15" t="n">
        <v>8</v>
      </c>
      <c r="M180" s="15"/>
      <c r="N180" s="16"/>
    </row>
    <row r="181" customFormat="false" ht="15" hidden="false" customHeight="true" outlineLevel="0" collapsed="false">
      <c r="A181" s="14" t="s">
        <v>83</v>
      </c>
      <c r="B181" s="15" t="n">
        <f aca="false">SUM(C181:N181)</f>
        <v>22</v>
      </c>
      <c r="C181" s="15" t="n">
        <v>2</v>
      </c>
      <c r="D181" s="15" t="n">
        <v>1</v>
      </c>
      <c r="E181" s="15" t="n">
        <v>6</v>
      </c>
      <c r="F181" s="15" t="n">
        <v>3</v>
      </c>
      <c r="G181" s="15" t="n">
        <v>2</v>
      </c>
      <c r="H181" s="15" t="n">
        <v>1</v>
      </c>
      <c r="I181" s="15" t="n">
        <v>3</v>
      </c>
      <c r="J181" s="15" t="n">
        <v>1</v>
      </c>
      <c r="K181" s="15" t="n">
        <v>1</v>
      </c>
      <c r="L181" s="15" t="n">
        <v>2</v>
      </c>
      <c r="M181" s="15"/>
      <c r="N181" s="16"/>
    </row>
    <row r="182" customFormat="false" ht="15" hidden="false" customHeight="true" outlineLevel="0" collapsed="false">
      <c r="A182" s="14" t="s">
        <v>84</v>
      </c>
      <c r="B182" s="15" t="n">
        <f aca="false">SUM(C182:N182)</f>
        <v>78</v>
      </c>
      <c r="C182" s="15" t="n">
        <v>6</v>
      </c>
      <c r="D182" s="15" t="n">
        <v>9</v>
      </c>
      <c r="E182" s="15" t="n">
        <v>9</v>
      </c>
      <c r="F182" s="15" t="n">
        <v>6</v>
      </c>
      <c r="G182" s="15" t="n">
        <v>14</v>
      </c>
      <c r="H182" s="15" t="n">
        <v>5</v>
      </c>
      <c r="I182" s="15" t="n">
        <v>7</v>
      </c>
      <c r="J182" s="15" t="n">
        <v>3</v>
      </c>
      <c r="K182" s="15" t="n">
        <v>9</v>
      </c>
      <c r="L182" s="15" t="n">
        <v>10</v>
      </c>
      <c r="M182" s="15"/>
      <c r="N182" s="16"/>
    </row>
    <row r="183" customFormat="false" ht="15" hidden="false" customHeight="true" outlineLevel="0" collapsed="false">
      <c r="A183" s="14" t="s">
        <v>85</v>
      </c>
      <c r="B183" s="15" t="n">
        <f aca="false">SUM(C183:N183)</f>
        <v>494</v>
      </c>
      <c r="C183" s="15" t="n">
        <v>52</v>
      </c>
      <c r="D183" s="15" t="n">
        <v>36</v>
      </c>
      <c r="E183" s="15" t="n">
        <v>71</v>
      </c>
      <c r="F183" s="15" t="n">
        <v>51</v>
      </c>
      <c r="G183" s="15" t="n">
        <v>53</v>
      </c>
      <c r="H183" s="15" t="n">
        <v>41</v>
      </c>
      <c r="I183" s="15" t="n">
        <v>50</v>
      </c>
      <c r="J183" s="15" t="n">
        <v>62</v>
      </c>
      <c r="K183" s="15" t="n">
        <v>37</v>
      </c>
      <c r="L183" s="15" t="n">
        <v>41</v>
      </c>
      <c r="M183" s="15"/>
      <c r="N183" s="16"/>
    </row>
    <row r="184" customFormat="false" ht="15" hidden="false" customHeight="true" outlineLevel="0" collapsed="false">
      <c r="A184" s="14" t="s">
        <v>86</v>
      </c>
      <c r="B184" s="15" t="n">
        <f aca="false">SUM(C184:N184)</f>
        <v>341</v>
      </c>
      <c r="C184" s="15" t="n">
        <v>35</v>
      </c>
      <c r="D184" s="15" t="n">
        <v>15</v>
      </c>
      <c r="E184" s="15" t="n">
        <v>43</v>
      </c>
      <c r="F184" s="15" t="n">
        <v>26</v>
      </c>
      <c r="G184" s="15" t="n">
        <v>22</v>
      </c>
      <c r="H184" s="15" t="n">
        <v>32</v>
      </c>
      <c r="I184" s="15" t="n">
        <v>65</v>
      </c>
      <c r="J184" s="15" t="n">
        <v>46</v>
      </c>
      <c r="K184" s="15" t="n">
        <v>22</v>
      </c>
      <c r="L184" s="15" t="n">
        <v>35</v>
      </c>
      <c r="M184" s="15"/>
      <c r="N184" s="16"/>
    </row>
    <row r="185" customFormat="false" ht="15" hidden="false" customHeight="true" outlineLevel="0" collapsed="false">
      <c r="A185" s="14" t="s">
        <v>87</v>
      </c>
      <c r="B185" s="15" t="n">
        <f aca="false">SUM(C185:N185)</f>
        <v>296</v>
      </c>
      <c r="C185" s="15" t="n">
        <v>34</v>
      </c>
      <c r="D185" s="15" t="n">
        <v>20</v>
      </c>
      <c r="E185" s="15" t="n">
        <v>44</v>
      </c>
      <c r="F185" s="15" t="n">
        <v>25</v>
      </c>
      <c r="G185" s="15" t="n">
        <v>26</v>
      </c>
      <c r="H185" s="15" t="n">
        <v>21</v>
      </c>
      <c r="I185" s="15" t="n">
        <v>43</v>
      </c>
      <c r="J185" s="15" t="n">
        <v>38</v>
      </c>
      <c r="K185" s="15" t="n">
        <v>29</v>
      </c>
      <c r="L185" s="15" t="n">
        <v>16</v>
      </c>
      <c r="M185" s="15"/>
      <c r="N185" s="16"/>
    </row>
    <row r="186" customFormat="false" ht="15" hidden="false" customHeight="true" outlineLevel="0" collapsed="false">
      <c r="A186" s="14" t="s">
        <v>88</v>
      </c>
      <c r="B186" s="15" t="n">
        <f aca="false">SUM(C186:N186)</f>
        <v>117</v>
      </c>
      <c r="C186" s="15" t="n">
        <v>20</v>
      </c>
      <c r="D186" s="15" t="n">
        <v>16</v>
      </c>
      <c r="E186" s="15" t="n">
        <v>9</v>
      </c>
      <c r="F186" s="15" t="n">
        <v>14</v>
      </c>
      <c r="G186" s="15" t="n">
        <v>15</v>
      </c>
      <c r="H186" s="15" t="n">
        <v>7</v>
      </c>
      <c r="I186" s="15" t="n">
        <v>8</v>
      </c>
      <c r="J186" s="15" t="n">
        <v>12</v>
      </c>
      <c r="K186" s="15" t="n">
        <v>6</v>
      </c>
      <c r="L186" s="15" t="n">
        <v>10</v>
      </c>
      <c r="M186" s="15"/>
      <c r="N186" s="16"/>
    </row>
    <row r="187" customFormat="false" ht="15" hidden="false" customHeight="true" outlineLevel="0" collapsed="false">
      <c r="A187" s="14" t="s">
        <v>89</v>
      </c>
      <c r="B187" s="15" t="n">
        <f aca="false">SUM(C187:N187)</f>
        <v>107</v>
      </c>
      <c r="C187" s="15" t="n">
        <v>7</v>
      </c>
      <c r="D187" s="15" t="n">
        <v>21</v>
      </c>
      <c r="E187" s="15" t="n">
        <v>17</v>
      </c>
      <c r="F187" s="15" t="n">
        <v>5</v>
      </c>
      <c r="G187" s="15" t="n">
        <v>4</v>
      </c>
      <c r="H187" s="15" t="n">
        <v>11</v>
      </c>
      <c r="I187" s="15" t="n">
        <v>7</v>
      </c>
      <c r="J187" s="15" t="n">
        <v>15</v>
      </c>
      <c r="K187" s="15" t="n">
        <v>7</v>
      </c>
      <c r="L187" s="15" t="n">
        <v>13</v>
      </c>
      <c r="M187" s="15"/>
      <c r="N187" s="16"/>
    </row>
    <row r="188" customFormat="false" ht="15" hidden="false" customHeight="true" outlineLevel="0" collapsed="false">
      <c r="A188" s="14" t="s">
        <v>90</v>
      </c>
      <c r="B188" s="15" t="n">
        <f aca="false">SUM(C188:N188)</f>
        <v>108</v>
      </c>
      <c r="C188" s="15" t="n">
        <v>15</v>
      </c>
      <c r="D188" s="15" t="n">
        <v>8</v>
      </c>
      <c r="E188" s="15" t="n">
        <v>10</v>
      </c>
      <c r="F188" s="15" t="n">
        <v>13</v>
      </c>
      <c r="G188" s="15" t="n">
        <v>16</v>
      </c>
      <c r="H188" s="15" t="n">
        <v>7</v>
      </c>
      <c r="I188" s="15" t="n">
        <v>5</v>
      </c>
      <c r="J188" s="15" t="n">
        <v>10</v>
      </c>
      <c r="K188" s="15" t="n">
        <v>14</v>
      </c>
      <c r="L188" s="15" t="n">
        <v>10</v>
      </c>
      <c r="M188" s="15"/>
      <c r="N188" s="16"/>
    </row>
    <row r="189" customFormat="false" ht="15" hidden="false" customHeight="true" outlineLevel="0" collapsed="false">
      <c r="A189" s="14" t="s">
        <v>91</v>
      </c>
      <c r="B189" s="15" t="n">
        <f aca="false">SUM(C189:N189)</f>
        <v>29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5</v>
      </c>
      <c r="H189" s="15" t="n">
        <v>9</v>
      </c>
      <c r="I189" s="15" t="n">
        <v>8</v>
      </c>
      <c r="J189" s="15" t="n">
        <v>3</v>
      </c>
      <c r="K189" s="15" t="n">
        <v>3</v>
      </c>
      <c r="L189" s="15" t="n">
        <v>1</v>
      </c>
      <c r="M189" s="15"/>
      <c r="N189" s="16"/>
    </row>
    <row r="190" customFormat="false" ht="15" hidden="false" customHeight="true" outlineLevel="0" collapsed="false">
      <c r="A190" s="20" t="s">
        <v>5</v>
      </c>
      <c r="B190" s="21" t="n">
        <f aca="false">SUM(C190:N190)</f>
        <v>15168</v>
      </c>
      <c r="C190" s="21" t="n">
        <f aca="false">SUM(C164:C189)</f>
        <v>1470</v>
      </c>
      <c r="D190" s="21" t="n">
        <f aca="false">SUM(D164:D189)</f>
        <v>1604</v>
      </c>
      <c r="E190" s="21" t="n">
        <f aca="false">SUM(E164:E189)</f>
        <v>1783</v>
      </c>
      <c r="F190" s="21" t="n">
        <f aca="false">SUM(F164:F189)</f>
        <v>1770</v>
      </c>
      <c r="G190" s="21" t="n">
        <f aca="false">SUM(G164:G189)</f>
        <v>1521</v>
      </c>
      <c r="H190" s="21" t="n">
        <f aca="false">SUM(H164:H189)</f>
        <v>1275</v>
      </c>
      <c r="I190" s="21" t="n">
        <f aca="false">SUM(I164:I189)</f>
        <v>1545</v>
      </c>
      <c r="J190" s="21" t="n">
        <f aca="false">SUM(J164:J189)</f>
        <v>1491</v>
      </c>
      <c r="K190" s="21" t="n">
        <f aca="false">SUM(K164:K189)</f>
        <v>1335</v>
      </c>
      <c r="L190" s="21" t="n">
        <f aca="false">SUM(L164:L189)</f>
        <v>1374</v>
      </c>
      <c r="M190" s="21" t="n">
        <f aca="false">SUM(M164:M189)</f>
        <v>0</v>
      </c>
      <c r="N190" s="21" t="n">
        <f aca="false">SUM(N164:N189)</f>
        <v>0</v>
      </c>
    </row>
    <row r="191" customFormat="false" ht="15" hidden="false" customHeight="true" outlineLevel="0" collapsed="false">
      <c r="A191" s="23"/>
    </row>
    <row r="192" customFormat="false" ht="30" hidden="false" customHeight="true" outlineLevel="0" collapsed="false">
      <c r="A192" s="8" t="s">
        <v>92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5" hidden="false" customHeight="true" outlineLevel="0" collapsed="false">
      <c r="A193" s="23"/>
    </row>
    <row r="194" customFormat="false" ht="15" hidden="false" customHeight="true" outlineLevel="0" collapsed="false">
      <c r="A194" s="9" t="s">
        <v>4</v>
      </c>
      <c r="B194" s="9"/>
      <c r="C194" s="10" t="s">
        <v>5</v>
      </c>
      <c r="D194" s="10" t="s">
        <v>8</v>
      </c>
      <c r="E194" s="10" t="s">
        <v>9</v>
      </c>
      <c r="F194" s="10" t="s">
        <v>10</v>
      </c>
      <c r="G194" s="10" t="s">
        <v>11</v>
      </c>
      <c r="H194" s="10" t="s">
        <v>12</v>
      </c>
      <c r="I194" s="10" t="s">
        <v>13</v>
      </c>
      <c r="J194" s="10" t="s">
        <v>14</v>
      </c>
      <c r="K194" s="10" t="s">
        <v>15</v>
      </c>
      <c r="L194" s="10" t="s">
        <v>16</v>
      </c>
      <c r="M194" s="10" t="s">
        <v>17</v>
      </c>
      <c r="N194" s="10" t="s">
        <v>18</v>
      </c>
      <c r="O194" s="10" t="s">
        <v>19</v>
      </c>
    </row>
    <row r="195" customFormat="false" ht="15" hidden="false" customHeight="true" outlineLevel="0" collapsed="false">
      <c r="A195" s="29" t="s">
        <v>93</v>
      </c>
      <c r="B195" s="29"/>
      <c r="C195" s="40" t="n">
        <f aca="false">SUM(D195:O195)</f>
        <v>13577</v>
      </c>
      <c r="D195" s="12" t="n">
        <v>1353</v>
      </c>
      <c r="E195" s="12" t="n">
        <v>1409</v>
      </c>
      <c r="F195" s="12" t="n">
        <v>1605</v>
      </c>
      <c r="G195" s="12" t="n">
        <v>1597</v>
      </c>
      <c r="H195" s="12" t="n">
        <v>1385</v>
      </c>
      <c r="I195" s="12" t="n">
        <v>1135</v>
      </c>
      <c r="J195" s="12" t="n">
        <v>1304</v>
      </c>
      <c r="K195" s="12" t="n">
        <v>1345</v>
      </c>
      <c r="L195" s="12" t="n">
        <v>1197</v>
      </c>
      <c r="M195" s="12" t="n">
        <v>1247</v>
      </c>
      <c r="N195" s="12"/>
      <c r="O195" s="13"/>
    </row>
    <row r="196" customFormat="false" ht="15" hidden="false" customHeight="true" outlineLevel="0" collapsed="false">
      <c r="A196" s="30" t="s">
        <v>94</v>
      </c>
      <c r="B196" s="30"/>
      <c r="C196" s="38" t="n">
        <f aca="false">SUM(D196:O196)</f>
        <v>1252</v>
      </c>
      <c r="D196" s="15" t="n">
        <v>101</v>
      </c>
      <c r="E196" s="15" t="n">
        <v>54</v>
      </c>
      <c r="F196" s="15" t="n">
        <v>99</v>
      </c>
      <c r="G196" s="15" t="n">
        <v>109</v>
      </c>
      <c r="H196" s="15" t="n">
        <v>88</v>
      </c>
      <c r="I196" s="15" t="n">
        <v>89</v>
      </c>
      <c r="J196" s="15" t="n">
        <v>149</v>
      </c>
      <c r="K196" s="15" t="n">
        <v>152</v>
      </c>
      <c r="L196" s="15" t="n">
        <v>207</v>
      </c>
      <c r="M196" s="15" t="n">
        <v>204</v>
      </c>
      <c r="N196" s="15"/>
      <c r="O196" s="16"/>
    </row>
    <row r="197" customFormat="false" ht="15" hidden="false" customHeight="true" outlineLevel="0" collapsed="false">
      <c r="A197" s="30" t="s">
        <v>95</v>
      </c>
      <c r="B197" s="30"/>
      <c r="C197" s="38" t="n">
        <f aca="false">SUM(D197:O197)</f>
        <v>1279</v>
      </c>
      <c r="D197" s="15" t="n">
        <v>114</v>
      </c>
      <c r="E197" s="15" t="n">
        <v>129</v>
      </c>
      <c r="F197" s="15" t="n">
        <v>123</v>
      </c>
      <c r="G197" s="15" t="n">
        <v>138</v>
      </c>
      <c r="H197" s="15" t="n">
        <v>89</v>
      </c>
      <c r="I197" s="15" t="n">
        <v>89</v>
      </c>
      <c r="J197" s="15" t="n">
        <v>165</v>
      </c>
      <c r="K197" s="15" t="n">
        <v>151</v>
      </c>
      <c r="L197" s="15" t="n">
        <v>137</v>
      </c>
      <c r="M197" s="15" t="n">
        <v>144</v>
      </c>
      <c r="N197" s="15"/>
      <c r="O197" s="16"/>
    </row>
    <row r="198" customFormat="false" ht="15" hidden="false" customHeight="true" outlineLevel="0" collapsed="false">
      <c r="A198" s="30" t="s">
        <v>96</v>
      </c>
      <c r="B198" s="30"/>
      <c r="C198" s="38" t="n">
        <f aca="false">SUM(D198:O198)</f>
        <v>7</v>
      </c>
      <c r="D198" s="15" t="n">
        <v>0</v>
      </c>
      <c r="E198" s="15" t="n">
        <v>1</v>
      </c>
      <c r="F198" s="15" t="n">
        <v>0</v>
      </c>
      <c r="G198" s="15" t="n">
        <v>1</v>
      </c>
      <c r="H198" s="15" t="n">
        <v>1</v>
      </c>
      <c r="I198" s="15" t="n">
        <v>0</v>
      </c>
      <c r="J198" s="15" t="n">
        <v>1</v>
      </c>
      <c r="K198" s="15" t="n">
        <v>0</v>
      </c>
      <c r="L198" s="15" t="n">
        <v>2</v>
      </c>
      <c r="M198" s="15" t="n">
        <v>1</v>
      </c>
      <c r="N198" s="15"/>
      <c r="O198" s="16"/>
    </row>
    <row r="199" customFormat="false" ht="15" hidden="false" customHeight="true" outlineLevel="0" collapsed="false">
      <c r="A199" s="30" t="s">
        <v>97</v>
      </c>
      <c r="B199" s="30"/>
      <c r="C199" s="38" t="n">
        <f aca="false">SUM(D199:O199)</f>
        <v>717</v>
      </c>
      <c r="D199" s="15" t="n">
        <v>70</v>
      </c>
      <c r="E199" s="15" t="n">
        <v>78</v>
      </c>
      <c r="F199" s="15" t="n">
        <v>58</v>
      </c>
      <c r="G199" s="15" t="n">
        <v>62</v>
      </c>
      <c r="H199" s="15" t="n">
        <v>56</v>
      </c>
      <c r="I199" s="15" t="n">
        <v>64</v>
      </c>
      <c r="J199" s="15" t="n">
        <v>93</v>
      </c>
      <c r="K199" s="15" t="n">
        <v>58</v>
      </c>
      <c r="L199" s="15" t="n">
        <v>92</v>
      </c>
      <c r="M199" s="15" t="n">
        <v>86</v>
      </c>
      <c r="N199" s="15"/>
      <c r="O199" s="16"/>
    </row>
    <row r="200" customFormat="false" ht="15" hidden="false" customHeight="true" outlineLevel="0" collapsed="false">
      <c r="A200" s="30" t="s">
        <v>98</v>
      </c>
      <c r="B200" s="30"/>
      <c r="C200" s="38" t="n">
        <f aca="false">SUM(D200:O200)</f>
        <v>1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1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/>
      <c r="O200" s="16"/>
    </row>
    <row r="201" customFormat="false" ht="15" hidden="false" customHeight="true" outlineLevel="0" collapsed="false">
      <c r="A201" s="30" t="s">
        <v>99</v>
      </c>
      <c r="B201" s="30"/>
      <c r="C201" s="38" t="n">
        <f aca="false">SUM(D201:O201)</f>
        <v>390</v>
      </c>
      <c r="D201" s="15" t="n">
        <v>34</v>
      </c>
      <c r="E201" s="15" t="n">
        <v>22</v>
      </c>
      <c r="F201" s="15" t="n">
        <v>36</v>
      </c>
      <c r="G201" s="15" t="n">
        <v>27</v>
      </c>
      <c r="H201" s="15" t="n">
        <v>28</v>
      </c>
      <c r="I201" s="15" t="n">
        <v>43</v>
      </c>
      <c r="J201" s="15" t="n">
        <v>49</v>
      </c>
      <c r="K201" s="15" t="n">
        <v>28</v>
      </c>
      <c r="L201" s="15" t="n">
        <v>47</v>
      </c>
      <c r="M201" s="15" t="n">
        <v>76</v>
      </c>
      <c r="N201" s="15"/>
      <c r="O201" s="16"/>
    </row>
    <row r="202" customFormat="false" ht="15" hidden="false" customHeight="true" outlineLevel="0" collapsed="false">
      <c r="A202" s="30" t="s">
        <v>100</v>
      </c>
      <c r="B202" s="30"/>
      <c r="C202" s="38" t="n">
        <f aca="false">SUM(D202:O202)</f>
        <v>627</v>
      </c>
      <c r="D202" s="15" t="n">
        <v>26</v>
      </c>
      <c r="E202" s="15" t="n">
        <v>43</v>
      </c>
      <c r="F202" s="15" t="n">
        <v>64</v>
      </c>
      <c r="G202" s="15" t="n">
        <v>67</v>
      </c>
      <c r="H202" s="15" t="n">
        <v>54</v>
      </c>
      <c r="I202" s="15" t="n">
        <v>27</v>
      </c>
      <c r="J202" s="15" t="n">
        <v>105</v>
      </c>
      <c r="K202" s="15" t="n">
        <v>68</v>
      </c>
      <c r="L202" s="15" t="n">
        <v>92</v>
      </c>
      <c r="M202" s="15" t="n">
        <v>81</v>
      </c>
      <c r="N202" s="15"/>
      <c r="O202" s="16"/>
    </row>
    <row r="203" customFormat="false" ht="15" hidden="false" customHeight="true" outlineLevel="0" collapsed="false">
      <c r="A203" s="30" t="s">
        <v>101</v>
      </c>
      <c r="B203" s="30"/>
      <c r="C203" s="38" t="n">
        <f aca="false">SUM(D203:O203)</f>
        <v>4</v>
      </c>
      <c r="D203" s="15" t="n">
        <v>0</v>
      </c>
      <c r="E203" s="15" t="n">
        <v>0</v>
      </c>
      <c r="F203" s="15" t="n">
        <v>0</v>
      </c>
      <c r="G203" s="15" t="n">
        <v>1</v>
      </c>
      <c r="H203" s="15" t="n">
        <v>0</v>
      </c>
      <c r="I203" s="15" t="n">
        <v>1</v>
      </c>
      <c r="J203" s="15" t="n">
        <v>0</v>
      </c>
      <c r="K203" s="15" t="n">
        <v>2</v>
      </c>
      <c r="L203" s="15" t="n">
        <v>0</v>
      </c>
      <c r="M203" s="15" t="n">
        <v>0</v>
      </c>
      <c r="N203" s="15"/>
      <c r="O203" s="16"/>
    </row>
    <row r="204" customFormat="false" ht="15" hidden="false" customHeight="true" outlineLevel="0" collapsed="false">
      <c r="A204" s="30" t="s">
        <v>102</v>
      </c>
      <c r="B204" s="30"/>
      <c r="C204" s="38" t="n">
        <f aca="false">SUM(D204:O204)</f>
        <v>13</v>
      </c>
      <c r="D204" s="15" t="n">
        <v>0</v>
      </c>
      <c r="E204" s="15" t="n">
        <v>1</v>
      </c>
      <c r="F204" s="15" t="n">
        <v>0</v>
      </c>
      <c r="G204" s="15" t="n">
        <v>1</v>
      </c>
      <c r="H204" s="15" t="n">
        <v>3</v>
      </c>
      <c r="I204" s="15" t="n">
        <v>3</v>
      </c>
      <c r="J204" s="15" t="n">
        <v>1</v>
      </c>
      <c r="K204" s="15" t="n">
        <v>2</v>
      </c>
      <c r="L204" s="15" t="n">
        <v>2</v>
      </c>
      <c r="M204" s="15" t="n">
        <v>0</v>
      </c>
      <c r="N204" s="15"/>
      <c r="O204" s="16"/>
    </row>
    <row r="205" customFormat="false" ht="15" hidden="false" customHeight="true" outlineLevel="0" collapsed="false">
      <c r="A205" s="41" t="s">
        <v>103</v>
      </c>
      <c r="B205" s="41"/>
      <c r="C205" s="42" t="n">
        <f aca="false">SUM(D205:O205)</f>
        <v>210</v>
      </c>
      <c r="D205" s="18" t="n">
        <v>23</v>
      </c>
      <c r="E205" s="18" t="n">
        <v>12</v>
      </c>
      <c r="F205" s="18" t="n">
        <v>9</v>
      </c>
      <c r="G205" s="18" t="n">
        <v>20</v>
      </c>
      <c r="H205" s="18" t="n">
        <v>15</v>
      </c>
      <c r="I205" s="18" t="n">
        <v>21</v>
      </c>
      <c r="J205" s="18" t="n">
        <v>25</v>
      </c>
      <c r="K205" s="18" t="n">
        <v>26</v>
      </c>
      <c r="L205" s="18" t="n">
        <v>24</v>
      </c>
      <c r="M205" s="18" t="n">
        <v>35</v>
      </c>
      <c r="N205" s="18"/>
      <c r="O205" s="19"/>
    </row>
    <row r="206" customFormat="false" ht="15" hidden="false" customHeight="true" outlineLevel="0" collapsed="false">
      <c r="A206" s="2" t="s">
        <v>104</v>
      </c>
    </row>
    <row r="207" customFormat="false" ht="15" hidden="false" customHeight="true" outlineLevel="0" collapsed="false">
      <c r="A207" s="23"/>
    </row>
    <row r="208" customFormat="false" ht="15" hidden="false" customHeight="true" outlineLevel="0" collapsed="false">
      <c r="A208" s="2" t="s">
        <v>105</v>
      </c>
    </row>
    <row r="209" customFormat="false" ht="15" hidden="false" customHeight="true" outlineLevel="0" collapsed="false">
      <c r="A209" s="2" t="s">
        <v>106</v>
      </c>
      <c r="O209" s="43"/>
      <c r="P209" s="44"/>
    </row>
  </sheetData>
  <mergeCells count="56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  <mergeCell ref="A192:P192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5" man="true" max="16383" min="0"/>
    <brk id="84" man="true" max="16383" min="0"/>
    <brk id="124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dgalvez</cp:lastModifiedBy>
  <cp:lastPrinted>2011-01-10T20:20:08Z</cp:lastPrinted>
  <dcterms:modified xsi:type="dcterms:W3CDTF">2011-01-10T20:20:11Z</dcterms:modified>
  <cp:revision>0</cp:revision>
  <dc:subject/>
  <dc:title/>
</cp:coreProperties>
</file>