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0.png" ContentType="image/pn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5">
  <si>
    <t xml:space="preserve">Resumen Estadístico de Personas Afectadas por Violencia Familiar y Sexual</t>
  </si>
  <si>
    <t xml:space="preserve">Atendidas por el Centro Emergencia Mujer</t>
  </si>
  <si>
    <t xml:space="preserve">Período : Enero - Diciembre 2010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Abuso Sexual</t>
  </si>
  <si>
    <t xml:space="preserve">Explotación Sexual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  <si>
    <t xml:space="preserve">Número de Atenciones Especializadas por Meses y Servicio</t>
  </si>
  <si>
    <t xml:space="preserve">Servicio</t>
  </si>
  <si>
    <t xml:space="preserve">Admisión</t>
  </si>
  <si>
    <t xml:space="preserve">Psicología</t>
  </si>
  <si>
    <t xml:space="preserve">Social</t>
  </si>
  <si>
    <t xml:space="preserve">Legal</t>
  </si>
  <si>
    <t xml:space="preserve">Número de Atenciones Especializadas por Servicio</t>
  </si>
  <si>
    <t xml:space="preserve">Atención</t>
  </si>
  <si>
    <t xml:space="preserve">1.</t>
  </si>
  <si>
    <t xml:space="preserve">Acogida,  Apertura de Ficha</t>
  </si>
  <si>
    <t xml:space="preserve">2.</t>
  </si>
  <si>
    <t xml:space="preserve">1era entrevista/diagnóstico</t>
  </si>
  <si>
    <t xml:space="preserve">3.</t>
  </si>
  <si>
    <t xml:space="preserve">Orientación y/o consejería</t>
  </si>
  <si>
    <t xml:space="preserve">4.</t>
  </si>
  <si>
    <t xml:space="preserve">Intervención en crisis</t>
  </si>
  <si>
    <t xml:space="preserve">5.</t>
  </si>
  <si>
    <t xml:space="preserve">Evaluación de riesgo</t>
  </si>
  <si>
    <t xml:space="preserve">6.</t>
  </si>
  <si>
    <t xml:space="preserve">Derivación a servicios complementarios</t>
  </si>
  <si>
    <t xml:space="preserve">7.</t>
  </si>
  <si>
    <t xml:space="preserve">Diseño plan de seguridad y estrategia de afronte</t>
  </si>
  <si>
    <t xml:space="preserve">8.</t>
  </si>
  <si>
    <t xml:space="preserve">Patrocinio Policial</t>
  </si>
  <si>
    <t xml:space="preserve">9.</t>
  </si>
  <si>
    <t xml:space="preserve">Patrocinio Fiscal</t>
  </si>
  <si>
    <t xml:space="preserve">10.</t>
  </si>
  <si>
    <t xml:space="preserve">Patrocinio Judicial</t>
  </si>
  <si>
    <t xml:space="preserve">11.</t>
  </si>
  <si>
    <t xml:space="preserve">El CEM solicita medidas de protección</t>
  </si>
  <si>
    <t xml:space="preserve">12.</t>
  </si>
  <si>
    <t xml:space="preserve">El CEM interpone denuncia</t>
  </si>
  <si>
    <t xml:space="preserve">13.</t>
  </si>
  <si>
    <t xml:space="preserve">El CEM solicita Investigación Tutelar</t>
  </si>
  <si>
    <t xml:space="preserve">14.</t>
  </si>
  <si>
    <t xml:space="preserve">Informe Psicológico</t>
  </si>
  <si>
    <t xml:space="preserve">15.</t>
  </si>
  <si>
    <t xml:space="preserve">Informe Social</t>
  </si>
  <si>
    <t xml:space="preserve">16.</t>
  </si>
  <si>
    <t xml:space="preserve">Visita Social</t>
  </si>
  <si>
    <t xml:space="preserve">17.</t>
  </si>
  <si>
    <t xml:space="preserve">Orientación Red Familiar</t>
  </si>
  <si>
    <t xml:space="preserve">18.</t>
  </si>
  <si>
    <t xml:space="preserve">Acompañamiento Psicológico</t>
  </si>
  <si>
    <t xml:space="preserve">19.</t>
  </si>
  <si>
    <t xml:space="preserve">Gestión Acogida Familiar</t>
  </si>
  <si>
    <t xml:space="preserve">20.</t>
  </si>
  <si>
    <t xml:space="preserve">Inserción en casa refugio/albergue</t>
  </si>
  <si>
    <t xml:space="preserve">21.</t>
  </si>
  <si>
    <t xml:space="preserve">Gestión Social</t>
  </si>
  <si>
    <t xml:space="preserve">NOTA: Falta información para los CEM:</t>
  </si>
  <si>
    <t xml:space="preserve">22.</t>
  </si>
  <si>
    <t xml:space="preserve">Ratificaciones de Informe Psicológico y/o Social</t>
  </si>
  <si>
    <t xml:space="preserve">Chincheros (Mayo a Diciembre); Lambayeque (Noviembre y Diciembre);</t>
  </si>
  <si>
    <t xml:space="preserve">23.</t>
  </si>
  <si>
    <t xml:space="preserve">Otros</t>
  </si>
  <si>
    <t xml:space="preserve">Los Olivos (Diciembre); Lucanas (Diciembre); Nauta (Agosto a Diciembre)</t>
  </si>
  <si>
    <t xml:space="preserve">Pichari (Setiembre a Diciembre); y Pucallpa (Agosto a Diciemb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6.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20901881103756"/>
          <c:y val="0.0457116994795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5176640230714"/>
          <c:y val="0.192238062910161"/>
          <c:w val="0.991348233597693"/>
          <c:h val="0.720751301199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4:$C$25</c:f>
              <c:numCache>
                <c:formatCode>General</c:formatCode>
                <c:ptCount val="12"/>
                <c:pt idx="0">
                  <c:v>2692</c:v>
                </c:pt>
                <c:pt idx="1">
                  <c:v>2839</c:v>
                </c:pt>
                <c:pt idx="2">
                  <c:v>3319</c:v>
                </c:pt>
                <c:pt idx="3">
                  <c:v>3119</c:v>
                </c:pt>
                <c:pt idx="4">
                  <c:v>3050</c:v>
                </c:pt>
                <c:pt idx="5">
                  <c:v>3151</c:v>
                </c:pt>
                <c:pt idx="6">
                  <c:v>2957</c:v>
                </c:pt>
                <c:pt idx="7">
                  <c:v>3433</c:v>
                </c:pt>
                <c:pt idx="8">
                  <c:v>3479</c:v>
                </c:pt>
                <c:pt idx="9">
                  <c:v>3004</c:v>
                </c:pt>
                <c:pt idx="10">
                  <c:v>3291</c:v>
                </c:pt>
                <c:pt idx="11">
                  <c:v>276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4:$D$25</c:f>
              <c:numCache>
                <c:formatCode>General</c:formatCode>
                <c:ptCount val="12"/>
                <c:pt idx="0">
                  <c:v>346</c:v>
                </c:pt>
                <c:pt idx="1">
                  <c:v>366</c:v>
                </c:pt>
                <c:pt idx="2">
                  <c:v>416</c:v>
                </c:pt>
                <c:pt idx="3">
                  <c:v>455</c:v>
                </c:pt>
                <c:pt idx="4">
                  <c:v>448</c:v>
                </c:pt>
                <c:pt idx="5">
                  <c:v>476</c:v>
                </c:pt>
                <c:pt idx="6">
                  <c:v>406</c:v>
                </c:pt>
                <c:pt idx="7">
                  <c:v>549</c:v>
                </c:pt>
                <c:pt idx="8">
                  <c:v>508</c:v>
                </c:pt>
                <c:pt idx="9">
                  <c:v>501</c:v>
                </c:pt>
                <c:pt idx="10">
                  <c:v>494</c:v>
                </c:pt>
                <c:pt idx="11">
                  <c:v>387</c:v>
                </c:pt>
              </c:numCache>
            </c:numRef>
          </c:val>
        </c:ser>
        <c:gapWidth val="150"/>
        <c:overlap val="100"/>
        <c:axId val="79978671"/>
        <c:axId val="15360035"/>
      </c:barChart>
      <c:catAx>
        <c:axId val="79978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0035"/>
        <c:crossesAt val="0"/>
        <c:auto val="1"/>
        <c:lblAlgn val="ctr"/>
        <c:lblOffset val="100"/>
        <c:noMultiLvlLbl val="0"/>
      </c:catAx>
      <c:valAx>
        <c:axId val="153600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8671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158550173691"/>
          <c:y val="0.881647431545599"/>
          <c:w val="0.406960739332765"/>
          <c:h val="0.0917628422720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70822528783321"/>
          <c:y val="0.04422843256379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378280261384"/>
          <c:y val="0.21142162818955"/>
          <c:w val="0.564049372471735"/>
          <c:h val="0.6352369380315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6:$D$26</c:f>
              <c:numCache>
                <c:formatCode>General</c:formatCode>
                <c:ptCount val="2"/>
                <c:pt idx="0">
                  <c:v>37100</c:v>
                </c:pt>
                <c:pt idx="1">
                  <c:v>53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699772554965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91281273692"/>
          <c:y val="0.163023255813954"/>
          <c:w val="0.967551175132676"/>
          <c:h val="0.81244186046511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3:$J$3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6:$J$46</c:f>
              <c:numCache>
                <c:formatCode>General</c:formatCode>
                <c:ptCount val="8"/>
                <c:pt idx="0">
                  <c:v>1768</c:v>
                </c:pt>
                <c:pt idx="1">
                  <c:v>4216</c:v>
                </c:pt>
                <c:pt idx="2">
                  <c:v>5455</c:v>
                </c:pt>
                <c:pt idx="3">
                  <c:v>6339</c:v>
                </c:pt>
                <c:pt idx="4">
                  <c:v>10427</c:v>
                </c:pt>
                <c:pt idx="5">
                  <c:v>8095</c:v>
                </c:pt>
                <c:pt idx="6">
                  <c:v>4258</c:v>
                </c:pt>
                <c:pt idx="7">
                  <c:v>1894</c:v>
                </c:pt>
              </c:numCache>
            </c:numRef>
          </c:val>
        </c:ser>
        <c:gapWidth val="150"/>
        <c:overlap val="0"/>
        <c:axId val="89468849"/>
        <c:axId val="96248102"/>
      </c:barChart>
      <c:catAx>
        <c:axId val="894688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8102"/>
        <c:crossesAt val="0"/>
        <c:auto val="1"/>
        <c:lblAlgn val="ctr"/>
        <c:lblOffset val="100"/>
        <c:noMultiLvlLbl val="0"/>
      </c:catAx>
      <c:valAx>
        <c:axId val="96248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88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172255360309528"/>
          <c:y val="0.042603806228373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652909882315"/>
          <c:y val="0.294766435986159"/>
          <c:w val="0.674915363533774"/>
          <c:h val="0.6908520761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3:$E$53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66:$E$66</c:f>
              <c:numCache>
                <c:formatCode>General</c:formatCode>
                <c:ptCount val="3"/>
                <c:pt idx="0">
                  <c:v>22184</c:v>
                </c:pt>
                <c:pt idx="1">
                  <c:v>16015</c:v>
                </c:pt>
                <c:pt idx="2">
                  <c:v>42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71500591274"/>
          <c:y val="0.131517379679144"/>
          <c:w val="0.412771519263086"/>
          <c:h val="0.800635026737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2:$H$82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86:$H$86</c:f>
              <c:numCache>
                <c:formatCode>General</c:formatCode>
                <c:ptCount val="6"/>
                <c:pt idx="0">
                  <c:v>31702</c:v>
                </c:pt>
                <c:pt idx="1">
                  <c:v>9848</c:v>
                </c:pt>
                <c:pt idx="2">
                  <c:v>264</c:v>
                </c:pt>
                <c:pt idx="3">
                  <c:v>468</c:v>
                </c:pt>
                <c:pt idx="4">
                  <c:v>101</c:v>
                </c:pt>
                <c:pt idx="5">
                  <c:v>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62343421769"/>
          <c:y val="0.0579756566303652"/>
          <c:w val="0.731891387224772"/>
          <c:h val="0.9202434336963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3:$J$73</c:f>
              <c:numCache>
                <c:formatCode>General</c:formatCode>
                <c:ptCount val="8"/>
                <c:pt idx="0">
                  <c:v>956</c:v>
                </c:pt>
                <c:pt idx="1">
                  <c:v>1944</c:v>
                </c:pt>
                <c:pt idx="2">
                  <c:v>2008</c:v>
                </c:pt>
                <c:pt idx="3">
                  <c:v>2778</c:v>
                </c:pt>
                <c:pt idx="4">
                  <c:v>5439</c:v>
                </c:pt>
                <c:pt idx="5">
                  <c:v>4827</c:v>
                </c:pt>
                <c:pt idx="6">
                  <c:v>2842</c:v>
                </c:pt>
                <c:pt idx="7">
                  <c:v>1390</c:v>
                </c:pt>
              </c:numCache>
            </c:numRef>
          </c:val>
        </c:ser>
        <c:ser>
          <c:idx val="1"/>
          <c:order val="1"/>
          <c:tx>
            <c:strRef>
              <c:f>Estadísticas!$A$7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4:$J$74</c:f>
              <c:numCache>
                <c:formatCode>General</c:formatCode>
                <c:ptCount val="8"/>
                <c:pt idx="0">
                  <c:v>555</c:v>
                </c:pt>
                <c:pt idx="1">
                  <c:v>1355</c:v>
                </c:pt>
                <c:pt idx="2">
                  <c:v>1364</c:v>
                </c:pt>
                <c:pt idx="3">
                  <c:v>3080</c:v>
                </c:pt>
                <c:pt idx="4">
                  <c:v>4721</c:v>
                </c:pt>
                <c:pt idx="5">
                  <c:v>3122</c:v>
                </c:pt>
                <c:pt idx="6">
                  <c:v>1343</c:v>
                </c:pt>
                <c:pt idx="7">
                  <c:v>475</c:v>
                </c:pt>
              </c:numCache>
            </c:numRef>
          </c:val>
        </c:ser>
        <c:ser>
          <c:idx val="2"/>
          <c:order val="2"/>
          <c:tx>
            <c:strRef>
              <c:f>Estadísticas!$A$7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5:$J$75</c:f>
              <c:numCache>
                <c:formatCode>General</c:formatCode>
                <c:ptCount val="8"/>
                <c:pt idx="0">
                  <c:v>257</c:v>
                </c:pt>
                <c:pt idx="1">
                  <c:v>917</c:v>
                </c:pt>
                <c:pt idx="2">
                  <c:v>2083</c:v>
                </c:pt>
                <c:pt idx="3">
                  <c:v>481</c:v>
                </c:pt>
                <c:pt idx="4">
                  <c:v>267</c:v>
                </c:pt>
                <c:pt idx="5">
                  <c:v>146</c:v>
                </c:pt>
                <c:pt idx="6">
                  <c:v>73</c:v>
                </c:pt>
                <c:pt idx="7">
                  <c:v>29</c:v>
                </c:pt>
              </c:numCache>
            </c:numRef>
          </c:val>
        </c:ser>
        <c:gapWidth val="52"/>
        <c:overlap val="100"/>
        <c:axId val="86635156"/>
        <c:axId val="8275118"/>
      </c:barChart>
      <c:catAx>
        <c:axId val="866351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118"/>
        <c:crossesAt val="0"/>
        <c:auto val="1"/>
        <c:lblAlgn val="ctr"/>
        <c:lblOffset val="100"/>
        <c:noMultiLvlLbl val="0"/>
      </c:catAx>
      <c:valAx>
        <c:axId val="82751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351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12915272699"/>
          <c:y val="0.339525944907111"/>
          <c:w val="0.1839259316891"/>
          <c:h val="0.322069186418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4.jpeg"/><Relationship Id="rId7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0</xdr:row>
      <xdr:rowOff>57240</xdr:rowOff>
    </xdr:from>
    <xdr:to>
      <xdr:col>10</xdr:col>
      <xdr:colOff>71496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3329280" y="2019240"/>
        <a:ext cx="5492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040</xdr:colOff>
      <xdr:row>11</xdr:row>
      <xdr:rowOff>56880</xdr:rowOff>
    </xdr:from>
    <xdr:to>
      <xdr:col>15</xdr:col>
      <xdr:colOff>644400</xdr:colOff>
      <xdr:row>28</xdr:row>
      <xdr:rowOff>38160</xdr:rowOff>
    </xdr:to>
    <xdr:graphicFrame>
      <xdr:nvGraphicFramePr>
        <xdr:cNvPr id="1" name="Chart 2"/>
        <xdr:cNvGraphicFramePr/>
      </xdr:nvGraphicFramePr>
      <xdr:xfrm>
        <a:off x="9303120" y="219060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040</xdr:colOff>
      <xdr:row>30</xdr:row>
      <xdr:rowOff>28800</xdr:rowOff>
    </xdr:from>
    <xdr:to>
      <xdr:col>15</xdr:col>
      <xdr:colOff>77544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8156520" y="5562720"/>
        <a:ext cx="4748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0</xdr:row>
      <xdr:rowOff>0</xdr:rowOff>
    </xdr:from>
    <xdr:to>
      <xdr:col>11</xdr:col>
      <xdr:colOff>212040</xdr:colOff>
      <xdr:row>67</xdr:row>
      <xdr:rowOff>28800</xdr:rowOff>
    </xdr:to>
    <xdr:graphicFrame>
      <xdr:nvGraphicFramePr>
        <xdr:cNvPr id="5" name="Chart 6"/>
        <xdr:cNvGraphicFramePr/>
      </xdr:nvGraphicFramePr>
      <xdr:xfrm>
        <a:off x="4657320" y="9115560"/>
        <a:ext cx="4465800" cy="33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0320</xdr:colOff>
      <xdr:row>79</xdr:row>
      <xdr:rowOff>104400</xdr:rowOff>
    </xdr:from>
    <xdr:to>
      <xdr:col>15</xdr:col>
      <xdr:colOff>282240</xdr:colOff>
      <xdr:row>89</xdr:row>
      <xdr:rowOff>95400</xdr:rowOff>
    </xdr:to>
    <xdr:graphicFrame>
      <xdr:nvGraphicFramePr>
        <xdr:cNvPr id="6" name="Chart 9"/>
        <xdr:cNvGraphicFramePr/>
      </xdr:nvGraphicFramePr>
      <xdr:xfrm>
        <a:off x="6627600" y="15586920"/>
        <a:ext cx="5783760" cy="2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9080</xdr:rowOff>
    </xdr:from>
    <xdr:to>
      <xdr:col>6</xdr:col>
      <xdr:colOff>292320</xdr:colOff>
      <xdr:row>3</xdr:row>
      <xdr:rowOff>9720</xdr:rowOff>
    </xdr:to>
    <xdr:pic>
      <xdr:nvPicPr>
        <xdr:cNvPr id="7" name="Picture 28" descr="Gráfico2"/>
        <xdr:cNvPicPr/>
      </xdr:nvPicPr>
      <xdr:blipFill>
        <a:blip r:embed="rId6"/>
        <a:stretch/>
      </xdr:blipFill>
      <xdr:spPr>
        <a:xfrm>
          <a:off x="60480" y="19080"/>
          <a:ext cx="5119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9</xdr:row>
      <xdr:rowOff>0</xdr:rowOff>
    </xdr:from>
    <xdr:to>
      <xdr:col>15</xdr:col>
      <xdr:colOff>725040</xdr:colOff>
      <xdr:row>78</xdr:row>
      <xdr:rowOff>75600</xdr:rowOff>
    </xdr:to>
    <xdr:graphicFrame>
      <xdr:nvGraphicFramePr>
        <xdr:cNvPr id="8" name="10 Gráfico"/>
        <xdr:cNvGraphicFramePr/>
      </xdr:nvGraphicFramePr>
      <xdr:xfrm>
        <a:off x="8227440" y="12987000"/>
        <a:ext cx="46267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412200</xdr:colOff>
      <xdr:row>5</xdr:row>
      <xdr:rowOff>28800</xdr:rowOff>
    </xdr:from>
    <xdr:to>
      <xdr:col>12</xdr:col>
      <xdr:colOff>111240</xdr:colOff>
      <xdr:row>6</xdr:row>
      <xdr:rowOff>47520</xdr:rowOff>
    </xdr:to>
    <xdr:sp>
      <xdr:nvSpPr>
        <xdr:cNvPr id="9" name="9 CuadroTexto"/>
        <xdr:cNvSpPr/>
      </xdr:nvSpPr>
      <xdr:spPr>
        <a:xfrm>
          <a:off x="9323280" y="838440"/>
          <a:ext cx="503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69258809234508</cdr:y>
    </cdr:from>
    <cdr:to>
      <cdr:x>0.175500466756561</cdr:x>
      <cdr:y>0.50352369380315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797760"/>
          <a:ext cx="609120" cy="694080"/>
        </a:xfrm>
        <a:prstGeom prst="rect">
          <a:avLst/>
        </a:prstGeom>
        <a:ln w="0">
          <a:noFill/>
        </a:ln>
      </cdr:spPr>
    </cdr:pic>
  </cdr:relSizeAnchor>
  <cdr:relSizeAnchor>
    <cdr:from>
      <cdr:x>0.850534176952598</cdr:x>
      <cdr:y>0.653462940461725</cdr:y>
    </cdr:from>
    <cdr:to>
      <cdr:x>1.02271548594544</cdr:x>
      <cdr:y>0.90255164034021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52000" y="1936080"/>
          <a:ext cx="597600" cy="738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N118" activeCellId="0" sqref="N11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26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6"/>
      <c r="N8" s="6"/>
    </row>
    <row r="9" customFormat="false" ht="12.75" hidden="false" customHeight="true" outlineLevel="0" collapsed="false"/>
    <row r="10" customFormat="false" ht="2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3" customFormat="false" ht="24.75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</row>
    <row r="14" customFormat="false" ht="13.5" hidden="false" customHeight="true" outlineLevel="0" collapsed="false">
      <c r="A14" s="11" t="s">
        <v>8</v>
      </c>
      <c r="B14" s="12" t="n">
        <f aca="false">+C14+D14</f>
        <v>3038</v>
      </c>
      <c r="C14" s="12" t="n">
        <v>2692</v>
      </c>
      <c r="D14" s="12" t="n">
        <v>346</v>
      </c>
    </row>
    <row r="15" customFormat="false" ht="13.5" hidden="false" customHeight="true" outlineLevel="0" collapsed="false">
      <c r="A15" s="13" t="s">
        <v>9</v>
      </c>
      <c r="B15" s="14" t="n">
        <f aca="false">+C15+D15</f>
        <v>3205</v>
      </c>
      <c r="C15" s="14" t="n">
        <v>2839</v>
      </c>
      <c r="D15" s="14" t="n">
        <v>366</v>
      </c>
    </row>
    <row r="16" customFormat="false" ht="13.5" hidden="false" customHeight="true" outlineLevel="0" collapsed="false">
      <c r="A16" s="13" t="s">
        <v>10</v>
      </c>
      <c r="B16" s="14" t="n">
        <f aca="false">+C16+D16</f>
        <v>3735</v>
      </c>
      <c r="C16" s="14" t="n">
        <v>3319</v>
      </c>
      <c r="D16" s="14" t="n">
        <v>416</v>
      </c>
    </row>
    <row r="17" customFormat="false" ht="13.5" hidden="false" customHeight="true" outlineLevel="0" collapsed="false">
      <c r="A17" s="13" t="s">
        <v>11</v>
      </c>
      <c r="B17" s="14" t="n">
        <f aca="false">+C17+D17</f>
        <v>3574</v>
      </c>
      <c r="C17" s="14" t="n">
        <v>3119</v>
      </c>
      <c r="D17" s="14" t="n">
        <v>455</v>
      </c>
    </row>
    <row r="18" customFormat="false" ht="13.5" hidden="false" customHeight="true" outlineLevel="0" collapsed="false">
      <c r="A18" s="13" t="s">
        <v>12</v>
      </c>
      <c r="B18" s="14" t="n">
        <f aca="false">+C18+D18</f>
        <v>3498</v>
      </c>
      <c r="C18" s="14" t="n">
        <v>3050</v>
      </c>
      <c r="D18" s="14" t="n">
        <v>448</v>
      </c>
    </row>
    <row r="19" customFormat="false" ht="13.5" hidden="false" customHeight="true" outlineLevel="0" collapsed="false">
      <c r="A19" s="13" t="s">
        <v>13</v>
      </c>
      <c r="B19" s="14" t="n">
        <f aca="false">+C19+D19</f>
        <v>3627</v>
      </c>
      <c r="C19" s="14" t="n">
        <v>3151</v>
      </c>
      <c r="D19" s="14" t="n">
        <v>476</v>
      </c>
    </row>
    <row r="20" customFormat="false" ht="13.5" hidden="false" customHeight="true" outlineLevel="0" collapsed="false">
      <c r="A20" s="13" t="s">
        <v>14</v>
      </c>
      <c r="B20" s="14" t="n">
        <f aca="false">+C20+D20</f>
        <v>3363</v>
      </c>
      <c r="C20" s="14" t="n">
        <v>2957</v>
      </c>
      <c r="D20" s="14" t="n">
        <v>406</v>
      </c>
    </row>
    <row r="21" customFormat="false" ht="13.5" hidden="false" customHeight="true" outlineLevel="0" collapsed="false">
      <c r="A21" s="13" t="s">
        <v>15</v>
      </c>
      <c r="B21" s="14" t="n">
        <f aca="false">+C21+D21</f>
        <v>3982</v>
      </c>
      <c r="C21" s="14" t="n">
        <v>3433</v>
      </c>
      <c r="D21" s="14" t="n">
        <v>549</v>
      </c>
    </row>
    <row r="22" customFormat="false" ht="13.5" hidden="false" customHeight="true" outlineLevel="0" collapsed="false">
      <c r="A22" s="13" t="s">
        <v>16</v>
      </c>
      <c r="B22" s="14" t="n">
        <f aca="false">+C22+D22</f>
        <v>3987</v>
      </c>
      <c r="C22" s="14" t="n">
        <v>3479</v>
      </c>
      <c r="D22" s="14" t="n">
        <v>508</v>
      </c>
    </row>
    <row r="23" customFormat="false" ht="13.5" hidden="false" customHeight="true" outlineLevel="0" collapsed="false">
      <c r="A23" s="13" t="s">
        <v>17</v>
      </c>
      <c r="B23" s="14" t="n">
        <f aca="false">+C23+D23</f>
        <v>3505</v>
      </c>
      <c r="C23" s="14" t="n">
        <v>3004</v>
      </c>
      <c r="D23" s="14" t="n">
        <v>501</v>
      </c>
    </row>
    <row r="24" customFormat="false" ht="13.5" hidden="false" customHeight="true" outlineLevel="0" collapsed="false">
      <c r="A24" s="13" t="s">
        <v>18</v>
      </c>
      <c r="B24" s="14" t="n">
        <f aca="false">+C24+D24</f>
        <v>3785</v>
      </c>
      <c r="C24" s="14" t="n">
        <v>3291</v>
      </c>
      <c r="D24" s="14" t="n">
        <v>494</v>
      </c>
    </row>
    <row r="25" customFormat="false" ht="13.5" hidden="false" customHeight="true" outlineLevel="0" collapsed="false">
      <c r="A25" s="15" t="s">
        <v>19</v>
      </c>
      <c r="B25" s="16" t="n">
        <f aca="false">+C25+D25</f>
        <v>3153</v>
      </c>
      <c r="C25" s="16" t="n">
        <v>2766</v>
      </c>
      <c r="D25" s="16" t="n">
        <v>387</v>
      </c>
    </row>
    <row r="26" customFormat="false" ht="13.5" hidden="false" customHeight="true" outlineLevel="0" collapsed="false">
      <c r="A26" s="17" t="s">
        <v>5</v>
      </c>
      <c r="B26" s="18" t="n">
        <f aca="false">SUM(B14:B25)</f>
        <v>42452</v>
      </c>
      <c r="C26" s="18" t="n">
        <f aca="false">SUM(C14:C25)</f>
        <v>37100</v>
      </c>
      <c r="D26" s="18" t="n">
        <f aca="false">SUM(D14:D25)</f>
        <v>5352</v>
      </c>
    </row>
    <row r="28" customFormat="false" ht="9" hidden="false" customHeight="true" outlineLevel="0" collapsed="false">
      <c r="A28" s="8"/>
      <c r="B28" s="19"/>
    </row>
    <row r="29" customFormat="false" ht="9" hidden="false" customHeight="true" outlineLevel="0" collapsed="false"/>
    <row r="30" customFormat="false" ht="24" hidden="false" customHeight="true" outlineLevel="0" collapsed="false">
      <c r="A30" s="7" t="s">
        <v>2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/>
    <row r="33" customFormat="false" ht="24" hidden="false" customHeight="true" outlineLevel="0" collapsed="false">
      <c r="A33" s="20" t="s">
        <v>4</v>
      </c>
      <c r="B33" s="10" t="s">
        <v>5</v>
      </c>
      <c r="C33" s="10" t="s">
        <v>21</v>
      </c>
      <c r="D33" s="10" t="s">
        <v>22</v>
      </c>
      <c r="E33" s="10" t="s">
        <v>23</v>
      </c>
      <c r="F33" s="10" t="s">
        <v>24</v>
      </c>
      <c r="G33" s="10" t="s">
        <v>25</v>
      </c>
      <c r="H33" s="10" t="s">
        <v>26</v>
      </c>
      <c r="I33" s="10" t="s">
        <v>27</v>
      </c>
      <c r="J33" s="10" t="s">
        <v>28</v>
      </c>
    </row>
    <row r="34" customFormat="false" ht="13.5" hidden="false" customHeight="true" outlineLevel="0" collapsed="false">
      <c r="A34" s="11" t="s">
        <v>8</v>
      </c>
      <c r="B34" s="12" t="n">
        <f aca="false">SUM(C34:J34)</f>
        <v>3038</v>
      </c>
      <c r="C34" s="12" t="n">
        <v>120</v>
      </c>
      <c r="D34" s="12" t="n">
        <v>258</v>
      </c>
      <c r="E34" s="12" t="n">
        <v>357</v>
      </c>
      <c r="F34" s="12" t="n">
        <v>453</v>
      </c>
      <c r="G34" s="12" t="n">
        <v>782</v>
      </c>
      <c r="H34" s="12" t="n">
        <v>619</v>
      </c>
      <c r="I34" s="12" t="n">
        <v>316</v>
      </c>
      <c r="J34" s="12" t="n">
        <v>133</v>
      </c>
    </row>
    <row r="35" customFormat="false" ht="13.5" hidden="false" customHeight="true" outlineLevel="0" collapsed="false">
      <c r="A35" s="13" t="s">
        <v>9</v>
      </c>
      <c r="B35" s="14" t="n">
        <f aca="false">SUM(C35:J35)</f>
        <v>3205</v>
      </c>
      <c r="C35" s="14" t="n">
        <v>122</v>
      </c>
      <c r="D35" s="14" t="n">
        <v>268</v>
      </c>
      <c r="E35" s="14" t="n">
        <v>403</v>
      </c>
      <c r="F35" s="14" t="n">
        <v>483</v>
      </c>
      <c r="G35" s="14" t="n">
        <v>812</v>
      </c>
      <c r="H35" s="14" t="n">
        <v>624</v>
      </c>
      <c r="I35" s="14" t="n">
        <v>334</v>
      </c>
      <c r="J35" s="14" t="n">
        <v>159</v>
      </c>
    </row>
    <row r="36" customFormat="false" ht="13.5" hidden="false" customHeight="true" outlineLevel="0" collapsed="false">
      <c r="A36" s="13" t="s">
        <v>10</v>
      </c>
      <c r="B36" s="14" t="n">
        <f aca="false">SUM(C36:J36)</f>
        <v>3735</v>
      </c>
      <c r="C36" s="14" t="n">
        <v>152</v>
      </c>
      <c r="D36" s="14" t="n">
        <v>309</v>
      </c>
      <c r="E36" s="14" t="n">
        <v>379</v>
      </c>
      <c r="F36" s="14" t="n">
        <v>595</v>
      </c>
      <c r="G36" s="14" t="n">
        <v>975</v>
      </c>
      <c r="H36" s="14" t="n">
        <v>739</v>
      </c>
      <c r="I36" s="14" t="n">
        <v>407</v>
      </c>
      <c r="J36" s="14" t="n">
        <v>179</v>
      </c>
    </row>
    <row r="37" customFormat="false" ht="13.5" hidden="false" customHeight="true" outlineLevel="0" collapsed="false">
      <c r="A37" s="13" t="s">
        <v>11</v>
      </c>
      <c r="B37" s="14" t="n">
        <f aca="false">SUM(C37:J37)</f>
        <v>3574</v>
      </c>
      <c r="C37" s="14" t="n">
        <v>125</v>
      </c>
      <c r="D37" s="14" t="n">
        <v>356</v>
      </c>
      <c r="E37" s="14" t="n">
        <v>442</v>
      </c>
      <c r="F37" s="14" t="n">
        <v>542</v>
      </c>
      <c r="G37" s="14" t="n">
        <v>882</v>
      </c>
      <c r="H37" s="14" t="n">
        <v>673</v>
      </c>
      <c r="I37" s="14" t="n">
        <v>382</v>
      </c>
      <c r="J37" s="14" t="n">
        <v>172</v>
      </c>
    </row>
    <row r="38" customFormat="false" ht="13.5" hidden="false" customHeight="true" outlineLevel="0" collapsed="false">
      <c r="A38" s="13" t="s">
        <v>12</v>
      </c>
      <c r="B38" s="14" t="n">
        <f aca="false">SUM(C38:J38)</f>
        <v>3498</v>
      </c>
      <c r="C38" s="14" t="n">
        <v>133</v>
      </c>
      <c r="D38" s="14" t="n">
        <v>318</v>
      </c>
      <c r="E38" s="14" t="n">
        <v>451</v>
      </c>
      <c r="F38" s="14" t="n">
        <v>529</v>
      </c>
      <c r="G38" s="14" t="n">
        <v>836</v>
      </c>
      <c r="H38" s="14" t="n">
        <v>696</v>
      </c>
      <c r="I38" s="14" t="n">
        <v>379</v>
      </c>
      <c r="J38" s="14" t="n">
        <v>156</v>
      </c>
    </row>
    <row r="39" customFormat="false" ht="13.5" hidden="false" customHeight="true" outlineLevel="0" collapsed="false">
      <c r="A39" s="13" t="s">
        <v>13</v>
      </c>
      <c r="B39" s="14" t="n">
        <f aca="false">SUM(C39:J39)</f>
        <v>3627</v>
      </c>
      <c r="C39" s="14" t="n">
        <v>160</v>
      </c>
      <c r="D39" s="14" t="n">
        <v>390</v>
      </c>
      <c r="E39" s="14" t="n">
        <v>452</v>
      </c>
      <c r="F39" s="14" t="n">
        <v>567</v>
      </c>
      <c r="G39" s="14" t="n">
        <v>912</v>
      </c>
      <c r="H39" s="14" t="n">
        <v>646</v>
      </c>
      <c r="I39" s="14" t="n">
        <v>335</v>
      </c>
      <c r="J39" s="14" t="n">
        <v>165</v>
      </c>
    </row>
    <row r="40" customFormat="false" ht="13.5" hidden="false" customHeight="true" outlineLevel="0" collapsed="false">
      <c r="A40" s="13" t="s">
        <v>14</v>
      </c>
      <c r="B40" s="14" t="n">
        <f aca="false">SUM(C40:J40)</f>
        <v>3363</v>
      </c>
      <c r="C40" s="14" t="n">
        <v>165</v>
      </c>
      <c r="D40" s="14" t="n">
        <v>310</v>
      </c>
      <c r="E40" s="14" t="n">
        <v>440</v>
      </c>
      <c r="F40" s="14" t="n">
        <v>486</v>
      </c>
      <c r="G40" s="14" t="n">
        <v>856</v>
      </c>
      <c r="H40" s="14" t="n">
        <v>619</v>
      </c>
      <c r="I40" s="14" t="n">
        <v>326</v>
      </c>
      <c r="J40" s="14" t="n">
        <v>161</v>
      </c>
    </row>
    <row r="41" customFormat="false" ht="13.5" hidden="false" customHeight="true" outlineLevel="0" collapsed="false">
      <c r="A41" s="13" t="s">
        <v>15</v>
      </c>
      <c r="B41" s="14" t="n">
        <f aca="false">SUM(C41:J41)</f>
        <v>3982</v>
      </c>
      <c r="C41" s="14" t="n">
        <v>180</v>
      </c>
      <c r="D41" s="14" t="n">
        <v>423</v>
      </c>
      <c r="E41" s="14" t="n">
        <v>519</v>
      </c>
      <c r="F41" s="14" t="n">
        <v>586</v>
      </c>
      <c r="G41" s="14" t="n">
        <v>936</v>
      </c>
      <c r="H41" s="14" t="n">
        <v>748</v>
      </c>
      <c r="I41" s="14" t="n">
        <v>404</v>
      </c>
      <c r="J41" s="14" t="n">
        <v>186</v>
      </c>
    </row>
    <row r="42" customFormat="false" ht="13.5" hidden="false" customHeight="true" outlineLevel="0" collapsed="false">
      <c r="A42" s="13" t="s">
        <v>16</v>
      </c>
      <c r="B42" s="14" t="n">
        <f aca="false">SUM(C42:J42)</f>
        <v>3987</v>
      </c>
      <c r="C42" s="14" t="n">
        <v>181</v>
      </c>
      <c r="D42" s="14" t="n">
        <v>441</v>
      </c>
      <c r="E42" s="14" t="n">
        <v>500</v>
      </c>
      <c r="F42" s="14" t="n">
        <v>558</v>
      </c>
      <c r="G42" s="14" t="n">
        <v>976</v>
      </c>
      <c r="H42" s="14" t="n">
        <v>758</v>
      </c>
      <c r="I42" s="14" t="n">
        <v>387</v>
      </c>
      <c r="J42" s="14" t="n">
        <v>186</v>
      </c>
    </row>
    <row r="43" customFormat="false" ht="13.5" hidden="false" customHeight="true" outlineLevel="0" collapsed="false">
      <c r="A43" s="13" t="s">
        <v>17</v>
      </c>
      <c r="B43" s="14" t="n">
        <f aca="false">SUM(C43:J43)</f>
        <v>3505</v>
      </c>
      <c r="C43" s="14" t="n">
        <v>140</v>
      </c>
      <c r="D43" s="14" t="n">
        <v>403</v>
      </c>
      <c r="E43" s="14" t="n">
        <v>526</v>
      </c>
      <c r="F43" s="14" t="n">
        <v>507</v>
      </c>
      <c r="G43" s="14" t="n">
        <v>789</v>
      </c>
      <c r="H43" s="14" t="n">
        <v>653</v>
      </c>
      <c r="I43" s="14" t="n">
        <v>352</v>
      </c>
      <c r="J43" s="14" t="n">
        <v>135</v>
      </c>
    </row>
    <row r="44" customFormat="false" ht="13.5" hidden="false" customHeight="true" outlineLevel="0" collapsed="false">
      <c r="A44" s="13" t="s">
        <v>18</v>
      </c>
      <c r="B44" s="14" t="n">
        <f aca="false">SUM(C44:J44)</f>
        <v>3785</v>
      </c>
      <c r="C44" s="14" t="n">
        <v>166</v>
      </c>
      <c r="D44" s="14" t="n">
        <v>415</v>
      </c>
      <c r="E44" s="14" t="n">
        <v>561</v>
      </c>
      <c r="F44" s="14" t="n">
        <v>551</v>
      </c>
      <c r="G44" s="14" t="n">
        <v>879</v>
      </c>
      <c r="H44" s="14" t="n">
        <v>740</v>
      </c>
      <c r="I44" s="14" t="n">
        <v>334</v>
      </c>
      <c r="J44" s="14" t="n">
        <v>139</v>
      </c>
    </row>
    <row r="45" customFormat="false" ht="13.5" hidden="false" customHeight="true" outlineLevel="0" collapsed="false">
      <c r="A45" s="15" t="s">
        <v>19</v>
      </c>
      <c r="B45" s="16" t="n">
        <f aca="false">SUM(C45:J45)</f>
        <v>3153</v>
      </c>
      <c r="C45" s="16" t="n">
        <v>124</v>
      </c>
      <c r="D45" s="16" t="n">
        <v>325</v>
      </c>
      <c r="E45" s="16" t="n">
        <v>425</v>
      </c>
      <c r="F45" s="16" t="n">
        <v>482</v>
      </c>
      <c r="G45" s="16" t="n">
        <v>792</v>
      </c>
      <c r="H45" s="16" t="n">
        <v>580</v>
      </c>
      <c r="I45" s="16" t="n">
        <v>302</v>
      </c>
      <c r="J45" s="16" t="n">
        <v>123</v>
      </c>
    </row>
    <row r="46" customFormat="false" ht="13.5" hidden="false" customHeight="true" outlineLevel="0" collapsed="false">
      <c r="A46" s="17" t="s">
        <v>5</v>
      </c>
      <c r="B46" s="18" t="n">
        <f aca="false">SUM(B34:B45)</f>
        <v>42452</v>
      </c>
      <c r="C46" s="18" t="n">
        <f aca="false">SUM(C34:C45)</f>
        <v>1768</v>
      </c>
      <c r="D46" s="18" t="n">
        <f aca="false">SUM(D34:D45)</f>
        <v>4216</v>
      </c>
      <c r="E46" s="18" t="n">
        <f aca="false">SUM(E34:E45)</f>
        <v>5455</v>
      </c>
      <c r="F46" s="18" t="n">
        <f aca="false">SUM(F34:F45)</f>
        <v>6339</v>
      </c>
      <c r="G46" s="18" t="n">
        <f aca="false">SUM(G34:G45)</f>
        <v>10427</v>
      </c>
      <c r="H46" s="18" t="n">
        <f aca="false">SUM(H34:H45)</f>
        <v>8095</v>
      </c>
      <c r="I46" s="18" t="n">
        <f aca="false">SUM(I34:I45)</f>
        <v>4258</v>
      </c>
      <c r="J46" s="18" t="n">
        <f aca="false">SUM(J34:J45)</f>
        <v>1894</v>
      </c>
    </row>
    <row r="48" customFormat="false" ht="12.75" hidden="false" customHeight="false" outlineLevel="0" collapsed="false">
      <c r="A48" s="21" t="s">
        <v>29</v>
      </c>
    </row>
    <row r="49" customFormat="false" ht="22.5" hidden="false" customHeight="true" outlineLevel="0" collapsed="false">
      <c r="A49" s="7" t="s">
        <v>3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8.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M51" s="23" t="s">
        <v>31</v>
      </c>
    </row>
    <row r="53" customFormat="false" ht="33.75" hidden="false" customHeight="true" outlineLevel="0" collapsed="false">
      <c r="A53" s="24" t="s">
        <v>4</v>
      </c>
      <c r="B53" s="25" t="s">
        <v>5</v>
      </c>
      <c r="C53" s="25" t="s">
        <v>32</v>
      </c>
      <c r="D53" s="25" t="s">
        <v>33</v>
      </c>
      <c r="E53" s="25" t="s">
        <v>34</v>
      </c>
      <c r="M53" s="25" t="s">
        <v>4</v>
      </c>
      <c r="N53" s="25" t="s">
        <v>35</v>
      </c>
      <c r="O53" s="25" t="s">
        <v>36</v>
      </c>
      <c r="P53" s="25" t="s">
        <v>37</v>
      </c>
    </row>
    <row r="54" customFormat="false" ht="14.45" hidden="false" customHeight="true" outlineLevel="0" collapsed="false">
      <c r="A54" s="11" t="s">
        <v>8</v>
      </c>
      <c r="B54" s="12" t="n">
        <f aca="false">SUM(C54:E54)</f>
        <v>3038</v>
      </c>
      <c r="C54" s="12" t="n">
        <v>1631</v>
      </c>
      <c r="D54" s="12" t="n">
        <v>1118</v>
      </c>
      <c r="E54" s="12" t="n">
        <v>289</v>
      </c>
      <c r="M54" s="11" t="s">
        <v>8</v>
      </c>
      <c r="N54" s="12" t="n">
        <v>64</v>
      </c>
      <c r="O54" s="12" t="n">
        <v>185</v>
      </c>
      <c r="P54" s="12" t="n">
        <v>4</v>
      </c>
    </row>
    <row r="55" customFormat="false" ht="14.45" hidden="false" customHeight="true" outlineLevel="0" collapsed="false">
      <c r="A55" s="13" t="s">
        <v>9</v>
      </c>
      <c r="B55" s="14" t="n">
        <f aca="false">SUM(C55:E55)</f>
        <v>3205</v>
      </c>
      <c r="C55" s="14" t="n">
        <v>1734</v>
      </c>
      <c r="D55" s="14" t="n">
        <v>1162</v>
      </c>
      <c r="E55" s="14" t="n">
        <v>309</v>
      </c>
      <c r="M55" s="13" t="s">
        <v>9</v>
      </c>
      <c r="N55" s="14" t="n">
        <v>65</v>
      </c>
      <c r="O55" s="14" t="n">
        <v>160</v>
      </c>
      <c r="P55" s="14" t="n">
        <v>3</v>
      </c>
    </row>
    <row r="56" customFormat="false" ht="14.45" hidden="false" customHeight="true" outlineLevel="0" collapsed="false">
      <c r="A56" s="13" t="s">
        <v>10</v>
      </c>
      <c r="B56" s="14" t="n">
        <f aca="false">SUM(C56:E56)</f>
        <v>3735</v>
      </c>
      <c r="C56" s="14" t="n">
        <v>2079</v>
      </c>
      <c r="D56" s="14" t="n">
        <v>1372</v>
      </c>
      <c r="E56" s="14" t="n">
        <v>284</v>
      </c>
      <c r="M56" s="13" t="s">
        <v>10</v>
      </c>
      <c r="N56" s="14" t="n">
        <v>61</v>
      </c>
      <c r="O56" s="14" t="n">
        <v>155</v>
      </c>
      <c r="P56" s="14" t="n">
        <v>5</v>
      </c>
    </row>
    <row r="57" customFormat="false" ht="14.45" hidden="false" customHeight="true" outlineLevel="0" collapsed="false">
      <c r="A57" s="13" t="s">
        <v>11</v>
      </c>
      <c r="B57" s="14" t="n">
        <f aca="false">SUM(C57:E57)</f>
        <v>3574</v>
      </c>
      <c r="C57" s="14" t="n">
        <v>1905</v>
      </c>
      <c r="D57" s="14" t="n">
        <v>1328</v>
      </c>
      <c r="E57" s="14" t="n">
        <v>341</v>
      </c>
      <c r="M57" s="13" t="s">
        <v>11</v>
      </c>
      <c r="N57" s="14" t="n">
        <v>48</v>
      </c>
      <c r="O57" s="14" t="n">
        <v>192</v>
      </c>
      <c r="P57" s="14" t="n">
        <v>7</v>
      </c>
    </row>
    <row r="58" customFormat="false" ht="14.45" hidden="false" customHeight="true" outlineLevel="0" collapsed="false">
      <c r="A58" s="13" t="s">
        <v>12</v>
      </c>
      <c r="B58" s="14" t="n">
        <f aca="false">SUM(C58:E58)</f>
        <v>3498</v>
      </c>
      <c r="C58" s="14" t="n">
        <v>1878</v>
      </c>
      <c r="D58" s="14" t="n">
        <v>1288</v>
      </c>
      <c r="E58" s="14" t="n">
        <v>332</v>
      </c>
      <c r="M58" s="13" t="s">
        <v>12</v>
      </c>
      <c r="N58" s="14" t="n">
        <v>62</v>
      </c>
      <c r="O58" s="14" t="n">
        <v>198</v>
      </c>
      <c r="P58" s="14" t="n">
        <v>7</v>
      </c>
    </row>
    <row r="59" customFormat="false" ht="14.45" hidden="false" customHeight="true" outlineLevel="0" collapsed="false">
      <c r="A59" s="13" t="s">
        <v>13</v>
      </c>
      <c r="B59" s="14" t="n">
        <f aca="false">SUM(C59:E59)</f>
        <v>3627</v>
      </c>
      <c r="C59" s="14" t="n">
        <v>1906</v>
      </c>
      <c r="D59" s="14" t="n">
        <v>1378</v>
      </c>
      <c r="E59" s="14" t="n">
        <v>343</v>
      </c>
      <c r="M59" s="13" t="s">
        <v>13</v>
      </c>
      <c r="N59" s="14" t="n">
        <v>88</v>
      </c>
      <c r="O59" s="14" t="n">
        <v>177</v>
      </c>
      <c r="P59" s="14" t="n">
        <v>6</v>
      </c>
    </row>
    <row r="60" customFormat="false" ht="14.45" hidden="false" customHeight="true" outlineLevel="0" collapsed="false">
      <c r="A60" s="13" t="s">
        <v>14</v>
      </c>
      <c r="B60" s="14" t="n">
        <f aca="false">SUM(C60:E60)</f>
        <v>3363</v>
      </c>
      <c r="C60" s="14" t="n">
        <v>1712</v>
      </c>
      <c r="D60" s="14" t="n">
        <v>1283</v>
      </c>
      <c r="E60" s="14" t="n">
        <v>368</v>
      </c>
      <c r="M60" s="13" t="s">
        <v>14</v>
      </c>
      <c r="N60" s="14" t="n">
        <v>83</v>
      </c>
      <c r="O60" s="14" t="n">
        <v>192</v>
      </c>
      <c r="P60" s="14" t="n">
        <v>0</v>
      </c>
    </row>
    <row r="61" customFormat="false" ht="14.45" hidden="false" customHeight="true" outlineLevel="0" collapsed="false">
      <c r="A61" s="13" t="s">
        <v>15</v>
      </c>
      <c r="B61" s="14" t="n">
        <f aca="false">SUM(C61:E61)</f>
        <v>3982</v>
      </c>
      <c r="C61" s="14" t="n">
        <v>2021</v>
      </c>
      <c r="D61" s="14" t="n">
        <v>1558</v>
      </c>
      <c r="E61" s="14" t="n">
        <v>403</v>
      </c>
      <c r="M61" s="13" t="s">
        <v>15</v>
      </c>
      <c r="N61" s="14" t="n">
        <v>77</v>
      </c>
      <c r="O61" s="14" t="n">
        <v>206</v>
      </c>
      <c r="P61" s="14" t="n">
        <v>1</v>
      </c>
    </row>
    <row r="62" customFormat="false" ht="14.45" hidden="false" customHeight="true" outlineLevel="0" collapsed="false">
      <c r="A62" s="13" t="s">
        <v>16</v>
      </c>
      <c r="B62" s="14" t="n">
        <f aca="false">SUM(C62:E62)</f>
        <v>3987</v>
      </c>
      <c r="C62" s="14" t="n">
        <v>2059</v>
      </c>
      <c r="D62" s="14" t="n">
        <v>1503</v>
      </c>
      <c r="E62" s="14" t="n">
        <v>425</v>
      </c>
      <c r="M62" s="13" t="s">
        <v>16</v>
      </c>
      <c r="N62" s="14" t="n">
        <v>85</v>
      </c>
      <c r="O62" s="14" t="n">
        <v>191</v>
      </c>
      <c r="P62" s="14" t="n">
        <v>1</v>
      </c>
    </row>
    <row r="63" customFormat="false" ht="14.45" hidden="false" customHeight="true" outlineLevel="0" collapsed="false">
      <c r="A63" s="13" t="s">
        <v>17</v>
      </c>
      <c r="B63" s="14" t="n">
        <f aca="false">SUM(C63:E63)</f>
        <v>3505</v>
      </c>
      <c r="C63" s="14" t="n">
        <v>1770</v>
      </c>
      <c r="D63" s="14" t="n">
        <v>1359</v>
      </c>
      <c r="E63" s="14" t="n">
        <v>376</v>
      </c>
      <c r="M63" s="13" t="s">
        <v>17</v>
      </c>
      <c r="N63" s="14" t="n">
        <v>76</v>
      </c>
      <c r="O63" s="14" t="n">
        <v>200</v>
      </c>
      <c r="P63" s="14" t="n">
        <v>3</v>
      </c>
    </row>
    <row r="64" customFormat="false" ht="14.45" hidden="false" customHeight="true" outlineLevel="0" collapsed="false">
      <c r="A64" s="13" t="s">
        <v>18</v>
      </c>
      <c r="B64" s="14" t="n">
        <f aca="false">SUM(C64:E64)</f>
        <v>3785</v>
      </c>
      <c r="C64" s="14" t="n">
        <v>1873</v>
      </c>
      <c r="D64" s="14" t="n">
        <v>1466</v>
      </c>
      <c r="E64" s="14" t="n">
        <v>446</v>
      </c>
      <c r="M64" s="13" t="s">
        <v>18</v>
      </c>
      <c r="N64" s="14" t="n">
        <v>64</v>
      </c>
      <c r="O64" s="14" t="n">
        <v>229</v>
      </c>
      <c r="P64" s="14" t="n">
        <v>5</v>
      </c>
    </row>
    <row r="65" customFormat="false" ht="14.45" hidden="false" customHeight="true" outlineLevel="0" collapsed="false">
      <c r="A65" s="15" t="s">
        <v>19</v>
      </c>
      <c r="B65" s="16" t="n">
        <f aca="false">SUM(C65:E65)</f>
        <v>3153</v>
      </c>
      <c r="C65" s="16" t="n">
        <v>1616</v>
      </c>
      <c r="D65" s="16" t="n">
        <v>1200</v>
      </c>
      <c r="E65" s="16" t="n">
        <v>337</v>
      </c>
      <c r="M65" s="15" t="s">
        <v>19</v>
      </c>
      <c r="N65" s="16" t="n">
        <v>49</v>
      </c>
      <c r="O65" s="16" t="n">
        <v>167</v>
      </c>
      <c r="P65" s="16" t="n">
        <v>3</v>
      </c>
    </row>
    <row r="66" customFormat="false" ht="14.45" hidden="false" customHeight="true" outlineLevel="0" collapsed="false">
      <c r="A66" s="17" t="s">
        <v>5</v>
      </c>
      <c r="B66" s="18" t="n">
        <f aca="false">SUM(B54:B65)</f>
        <v>42452</v>
      </c>
      <c r="C66" s="18" t="n">
        <f aca="false">SUM(C54:C65)</f>
        <v>22184</v>
      </c>
      <c r="D66" s="18" t="n">
        <f aca="false">SUM(D54:D65)</f>
        <v>16015</v>
      </c>
      <c r="E66" s="18" t="n">
        <f aca="false">SUM(E54:E65)</f>
        <v>4253</v>
      </c>
      <c r="M66" s="17" t="s">
        <v>5</v>
      </c>
      <c r="N66" s="18" t="n">
        <f aca="false">SUM(N54:N65)</f>
        <v>822</v>
      </c>
      <c r="O66" s="18" t="n">
        <f aca="false">SUM(O54:O65)</f>
        <v>2252</v>
      </c>
      <c r="P66" s="18" t="n">
        <f aca="false">SUM(P54:P65)</f>
        <v>45</v>
      </c>
    </row>
    <row r="68" customFormat="false" ht="19.5" hidden="false" customHeight="true" outlineLevel="0" collapsed="false"/>
    <row r="69" customFormat="false" ht="25.5" hidden="false" customHeight="true" outlineLevel="0" collapsed="false">
      <c r="A69" s="7" t="s">
        <v>3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/>
    <row r="72" customFormat="false" ht="40.5" hidden="false" customHeight="true" outlineLevel="0" collapsed="false">
      <c r="A72" s="24" t="s">
        <v>39</v>
      </c>
      <c r="B72" s="25" t="s">
        <v>5</v>
      </c>
      <c r="C72" s="25" t="s">
        <v>21</v>
      </c>
      <c r="D72" s="25" t="s">
        <v>22</v>
      </c>
      <c r="E72" s="25" t="s">
        <v>23</v>
      </c>
      <c r="F72" s="25" t="s">
        <v>24</v>
      </c>
      <c r="G72" s="25" t="s">
        <v>25</v>
      </c>
      <c r="H72" s="25" t="s">
        <v>26</v>
      </c>
      <c r="I72" s="25" t="s">
        <v>27</v>
      </c>
      <c r="J72" s="25" t="s">
        <v>28</v>
      </c>
    </row>
    <row r="73" customFormat="false" ht="15" hidden="false" customHeight="true" outlineLevel="0" collapsed="false">
      <c r="A73" s="11" t="s">
        <v>32</v>
      </c>
      <c r="B73" s="12" t="n">
        <f aca="false">SUM(C73:J73)</f>
        <v>22184</v>
      </c>
      <c r="C73" s="12" t="n">
        <v>956</v>
      </c>
      <c r="D73" s="12" t="n">
        <v>1944</v>
      </c>
      <c r="E73" s="12" t="n">
        <v>2008</v>
      </c>
      <c r="F73" s="12" t="n">
        <v>2778</v>
      </c>
      <c r="G73" s="12" t="n">
        <v>5439</v>
      </c>
      <c r="H73" s="12" t="n">
        <v>4827</v>
      </c>
      <c r="I73" s="12" t="n">
        <v>2842</v>
      </c>
      <c r="J73" s="12" t="n">
        <v>1390</v>
      </c>
    </row>
    <row r="74" customFormat="false" ht="15" hidden="false" customHeight="true" outlineLevel="0" collapsed="false">
      <c r="A74" s="13" t="s">
        <v>33</v>
      </c>
      <c r="B74" s="14" t="n">
        <f aca="false">SUM(C74:J74)</f>
        <v>16015</v>
      </c>
      <c r="C74" s="14" t="n">
        <v>555</v>
      </c>
      <c r="D74" s="14" t="n">
        <v>1355</v>
      </c>
      <c r="E74" s="14" t="n">
        <v>1364</v>
      </c>
      <c r="F74" s="14" t="n">
        <v>3080</v>
      </c>
      <c r="G74" s="14" t="n">
        <v>4721</v>
      </c>
      <c r="H74" s="14" t="n">
        <v>3122</v>
      </c>
      <c r="I74" s="14" t="n">
        <v>1343</v>
      </c>
      <c r="J74" s="14" t="n">
        <v>475</v>
      </c>
    </row>
    <row r="75" customFormat="false" ht="15" hidden="false" customHeight="true" outlineLevel="0" collapsed="false">
      <c r="A75" s="15" t="s">
        <v>34</v>
      </c>
      <c r="B75" s="16" t="n">
        <f aca="false">SUM(C75:J75)</f>
        <v>4253</v>
      </c>
      <c r="C75" s="16" t="n">
        <v>257</v>
      </c>
      <c r="D75" s="16" t="n">
        <v>917</v>
      </c>
      <c r="E75" s="16" t="n">
        <v>2083</v>
      </c>
      <c r="F75" s="16" t="n">
        <v>481</v>
      </c>
      <c r="G75" s="16" t="n">
        <v>267</v>
      </c>
      <c r="H75" s="16" t="n">
        <v>146</v>
      </c>
      <c r="I75" s="16" t="n">
        <v>73</v>
      </c>
      <c r="J75" s="16" t="n">
        <v>29</v>
      </c>
    </row>
    <row r="76" customFormat="false" ht="15" hidden="false" customHeight="true" outlineLevel="0" collapsed="false">
      <c r="A76" s="17" t="s">
        <v>5</v>
      </c>
      <c r="B76" s="18" t="n">
        <f aca="false">SUM(B73:B75)</f>
        <v>42452</v>
      </c>
      <c r="C76" s="18" t="n">
        <f aca="false">SUM(C73:C75)</f>
        <v>1768</v>
      </c>
      <c r="D76" s="18" t="n">
        <f aca="false">SUM(D73:D75)</f>
        <v>4216</v>
      </c>
      <c r="E76" s="18" t="n">
        <f aca="false">SUM(E73:E75)</f>
        <v>5455</v>
      </c>
      <c r="F76" s="18" t="n">
        <f aca="false">SUM(F73:F75)</f>
        <v>6339</v>
      </c>
      <c r="G76" s="18" t="n">
        <f aca="false">SUM(G73:G75)</f>
        <v>10427</v>
      </c>
      <c r="H76" s="18" t="n">
        <f aca="false">SUM(H73:H75)</f>
        <v>8095</v>
      </c>
      <c r="I76" s="18" t="n">
        <f aca="false">SUM(I73:I75)</f>
        <v>4258</v>
      </c>
      <c r="J76" s="18" t="n">
        <f aca="false">SUM(J73:J75)</f>
        <v>1894</v>
      </c>
    </row>
    <row r="78" customFormat="false" ht="31.5" hidden="false" customHeight="true" outlineLevel="0" collapsed="false"/>
    <row r="79" customFormat="false" ht="25.5" hidden="false" customHeight="true" outlineLevel="0" collapsed="false">
      <c r="A79" s="7" t="s">
        <v>40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3.5" hidden="false" customHeight="false" outlineLevel="0" collapsed="false"/>
    <row r="82" customFormat="false" ht="35.25" hidden="false" customHeight="true" outlineLevel="0" collapsed="false">
      <c r="A82" s="24" t="s">
        <v>39</v>
      </c>
      <c r="B82" s="25" t="s">
        <v>5</v>
      </c>
      <c r="C82" s="25" t="s">
        <v>41</v>
      </c>
      <c r="D82" s="25" t="s">
        <v>42</v>
      </c>
      <c r="E82" s="25" t="s">
        <v>43</v>
      </c>
      <c r="F82" s="26" t="s">
        <v>44</v>
      </c>
      <c r="G82" s="25" t="s">
        <v>45</v>
      </c>
      <c r="H82" s="25" t="s">
        <v>46</v>
      </c>
      <c r="I82" s="27"/>
      <c r="J82" s="27"/>
    </row>
    <row r="83" customFormat="false" ht="15.95" hidden="false" customHeight="true" outlineLevel="0" collapsed="false">
      <c r="A83" s="11" t="s">
        <v>32</v>
      </c>
      <c r="B83" s="12" t="n">
        <f aca="false">SUM(C83:H83)</f>
        <v>22184</v>
      </c>
      <c r="C83" s="12" t="n">
        <v>17023</v>
      </c>
      <c r="D83" s="12" t="n">
        <v>4672</v>
      </c>
      <c r="E83" s="12" t="n">
        <v>144</v>
      </c>
      <c r="F83" s="12" t="n">
        <v>269</v>
      </c>
      <c r="G83" s="12" t="n">
        <v>55</v>
      </c>
      <c r="H83" s="12" t="n">
        <v>21</v>
      </c>
      <c r="I83" s="28"/>
      <c r="J83" s="28"/>
    </row>
    <row r="84" customFormat="false" ht="15.95" hidden="false" customHeight="true" outlineLevel="0" collapsed="false">
      <c r="A84" s="13" t="s">
        <v>33</v>
      </c>
      <c r="B84" s="14" t="n">
        <f aca="false">SUM(C84:H84)</f>
        <v>16015</v>
      </c>
      <c r="C84" s="14" t="n">
        <v>11114</v>
      </c>
      <c r="D84" s="14" t="n">
        <v>4600</v>
      </c>
      <c r="E84" s="14" t="n">
        <v>93</v>
      </c>
      <c r="F84" s="14" t="n">
        <v>172</v>
      </c>
      <c r="G84" s="14" t="n">
        <v>22</v>
      </c>
      <c r="H84" s="14" t="n">
        <v>14</v>
      </c>
      <c r="I84" s="28"/>
      <c r="J84" s="28"/>
    </row>
    <row r="85" customFormat="false" ht="15.95" hidden="false" customHeight="true" outlineLevel="0" collapsed="false">
      <c r="A85" s="15" t="s">
        <v>34</v>
      </c>
      <c r="B85" s="16" t="n">
        <f aca="false">SUM(C85:H85)</f>
        <v>4253</v>
      </c>
      <c r="C85" s="16" t="n">
        <v>3565</v>
      </c>
      <c r="D85" s="16" t="n">
        <v>576</v>
      </c>
      <c r="E85" s="16" t="n">
        <v>27</v>
      </c>
      <c r="F85" s="16" t="n">
        <v>27</v>
      </c>
      <c r="G85" s="16" t="n">
        <v>24</v>
      </c>
      <c r="H85" s="16" t="n">
        <v>34</v>
      </c>
      <c r="I85" s="28"/>
      <c r="J85" s="28"/>
    </row>
    <row r="86" customFormat="false" ht="15.95" hidden="false" customHeight="true" outlineLevel="0" collapsed="false">
      <c r="A86" s="17" t="s">
        <v>5</v>
      </c>
      <c r="B86" s="18" t="n">
        <f aca="false">SUM(B83:B85)</f>
        <v>42452</v>
      </c>
      <c r="C86" s="18" t="n">
        <f aca="false">SUM(C83:C85)</f>
        <v>31702</v>
      </c>
      <c r="D86" s="18" t="n">
        <f aca="false">SUM(D83:D85)</f>
        <v>9848</v>
      </c>
      <c r="E86" s="18" t="n">
        <f aca="false">SUM(E83:E85)</f>
        <v>264</v>
      </c>
      <c r="F86" s="18" t="n">
        <f aca="false">SUM(F83:F85)</f>
        <v>468</v>
      </c>
      <c r="G86" s="18" t="n">
        <f aca="false">SUM(G83:G85)</f>
        <v>101</v>
      </c>
      <c r="H86" s="18" t="n">
        <f aca="false">SUM(H83:H85)</f>
        <v>69</v>
      </c>
      <c r="I86" s="29"/>
      <c r="J86" s="29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4" hidden="false" customHeight="true" outlineLevel="0" collapsed="false">
      <c r="A91" s="7" t="s">
        <v>47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2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2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22"/>
    </row>
    <row r="94" customFormat="false" ht="20.25" hidden="false" customHeight="true" outlineLevel="0" collapsed="false">
      <c r="A94" s="31" t="s">
        <v>48</v>
      </c>
      <c r="B94" s="31"/>
      <c r="C94" s="32" t="s">
        <v>5</v>
      </c>
      <c r="D94" s="32" t="s">
        <v>8</v>
      </c>
      <c r="E94" s="32" t="s">
        <v>9</v>
      </c>
      <c r="F94" s="32" t="s">
        <v>10</v>
      </c>
      <c r="G94" s="32" t="s">
        <v>11</v>
      </c>
      <c r="H94" s="32" t="s">
        <v>12</v>
      </c>
      <c r="I94" s="32" t="s">
        <v>13</v>
      </c>
      <c r="J94" s="32" t="s">
        <v>14</v>
      </c>
      <c r="K94" s="32" t="s">
        <v>15</v>
      </c>
      <c r="L94" s="32" t="s">
        <v>16</v>
      </c>
      <c r="M94" s="32" t="s">
        <v>17</v>
      </c>
      <c r="N94" s="32" t="s">
        <v>18</v>
      </c>
      <c r="O94" s="32" t="s">
        <v>19</v>
      </c>
    </row>
    <row r="95" customFormat="false" ht="15.75" hidden="false" customHeight="true" outlineLevel="0" collapsed="false">
      <c r="A95" s="33" t="s">
        <v>49</v>
      </c>
      <c r="B95" s="33"/>
      <c r="C95" s="34" t="n">
        <f aca="false">SUM(D95:O95)</f>
        <v>37302</v>
      </c>
      <c r="D95" s="12" t="n">
        <v>2738</v>
      </c>
      <c r="E95" s="12" t="n">
        <v>2833</v>
      </c>
      <c r="F95" s="12" t="n">
        <v>3111</v>
      </c>
      <c r="G95" s="12" t="n">
        <v>3081</v>
      </c>
      <c r="H95" s="12" t="n">
        <v>3041</v>
      </c>
      <c r="I95" s="12" t="n">
        <v>3048</v>
      </c>
      <c r="J95" s="12" t="n">
        <v>2966</v>
      </c>
      <c r="K95" s="12" t="n">
        <v>3434</v>
      </c>
      <c r="L95" s="12" t="n">
        <v>3544</v>
      </c>
      <c r="M95" s="12" t="n">
        <v>3121</v>
      </c>
      <c r="N95" s="12" t="n">
        <v>3490</v>
      </c>
      <c r="O95" s="12" t="n">
        <v>2895</v>
      </c>
    </row>
    <row r="96" customFormat="false" ht="15.75" hidden="false" customHeight="true" outlineLevel="0" collapsed="false">
      <c r="A96" s="35" t="s">
        <v>50</v>
      </c>
      <c r="B96" s="35"/>
      <c r="C96" s="36" t="n">
        <f aca="false">SUM(D96:O96)</f>
        <v>168278</v>
      </c>
      <c r="D96" s="14" t="n">
        <v>11155</v>
      </c>
      <c r="E96" s="14" t="n">
        <v>11227</v>
      </c>
      <c r="F96" s="14" t="n">
        <v>13306</v>
      </c>
      <c r="G96" s="14" t="n">
        <v>12753</v>
      </c>
      <c r="H96" s="14" t="n">
        <v>13270</v>
      </c>
      <c r="I96" s="14" t="n">
        <v>13408</v>
      </c>
      <c r="J96" s="14" t="n">
        <v>13372</v>
      </c>
      <c r="K96" s="14" t="n">
        <v>16164</v>
      </c>
      <c r="L96" s="14" t="n">
        <v>16485</v>
      </c>
      <c r="M96" s="14" t="n">
        <v>15733</v>
      </c>
      <c r="N96" s="14" t="n">
        <v>16808</v>
      </c>
      <c r="O96" s="14" t="n">
        <v>14597</v>
      </c>
    </row>
    <row r="97" customFormat="false" ht="15.75" hidden="false" customHeight="true" outlineLevel="0" collapsed="false">
      <c r="A97" s="35" t="s">
        <v>51</v>
      </c>
      <c r="B97" s="35"/>
      <c r="C97" s="36" t="n">
        <f aca="false">SUM(D97:O97)</f>
        <v>167060</v>
      </c>
      <c r="D97" s="14" t="n">
        <v>12010</v>
      </c>
      <c r="E97" s="14" t="n">
        <v>11225</v>
      </c>
      <c r="F97" s="14" t="n">
        <v>14670</v>
      </c>
      <c r="G97" s="14" t="n">
        <v>13674</v>
      </c>
      <c r="H97" s="14" t="n">
        <v>14192</v>
      </c>
      <c r="I97" s="14" t="n">
        <v>14154</v>
      </c>
      <c r="J97" s="14" t="n">
        <v>12769</v>
      </c>
      <c r="K97" s="14" t="n">
        <v>15073</v>
      </c>
      <c r="L97" s="14" t="n">
        <v>15723</v>
      </c>
      <c r="M97" s="14" t="n">
        <v>13984</v>
      </c>
      <c r="N97" s="14" t="n">
        <v>15758</v>
      </c>
      <c r="O97" s="14" t="n">
        <v>13828</v>
      </c>
    </row>
    <row r="98" customFormat="false" ht="15.75" hidden="false" customHeight="true" outlineLevel="0" collapsed="false">
      <c r="A98" s="37" t="s">
        <v>52</v>
      </c>
      <c r="B98" s="37"/>
      <c r="C98" s="38" t="n">
        <f aca="false">SUM(D98:O98)</f>
        <v>218411</v>
      </c>
      <c r="D98" s="16" t="n">
        <v>17319</v>
      </c>
      <c r="E98" s="16" t="n">
        <v>13277</v>
      </c>
      <c r="F98" s="16" t="n">
        <v>16951</v>
      </c>
      <c r="G98" s="16" t="n">
        <v>16751</v>
      </c>
      <c r="H98" s="16" t="n">
        <v>18135</v>
      </c>
      <c r="I98" s="16" t="n">
        <v>18062</v>
      </c>
      <c r="J98" s="16" t="n">
        <v>17082</v>
      </c>
      <c r="K98" s="16" t="n">
        <v>20130</v>
      </c>
      <c r="L98" s="16" t="n">
        <v>22116</v>
      </c>
      <c r="M98" s="16" t="n">
        <v>20232</v>
      </c>
      <c r="N98" s="16" t="n">
        <v>19513</v>
      </c>
      <c r="O98" s="16" t="n">
        <v>18843</v>
      </c>
    </row>
    <row r="99" customFormat="false" ht="15.75" hidden="false" customHeight="true" outlineLevel="0" collapsed="false">
      <c r="A99" s="39" t="s">
        <v>5</v>
      </c>
      <c r="B99" s="39"/>
      <c r="C99" s="18" t="n">
        <f aca="false">SUM(C95:C98)</f>
        <v>591051</v>
      </c>
      <c r="D99" s="18" t="n">
        <f aca="false">SUM(D95:D98)</f>
        <v>43222</v>
      </c>
      <c r="E99" s="18" t="n">
        <f aca="false">SUM(E95:E98)</f>
        <v>38562</v>
      </c>
      <c r="F99" s="18" t="n">
        <f aca="false">SUM(F95:F98)</f>
        <v>48038</v>
      </c>
      <c r="G99" s="18" t="n">
        <f aca="false">SUM(G95:G98)</f>
        <v>46259</v>
      </c>
      <c r="H99" s="18" t="n">
        <f aca="false">SUM(H95:H98)</f>
        <v>48638</v>
      </c>
      <c r="I99" s="18" t="n">
        <f aca="false">SUM(I95:I98)</f>
        <v>48672</v>
      </c>
      <c r="J99" s="18" t="n">
        <f aca="false">SUM(J95:J98)</f>
        <v>46189</v>
      </c>
      <c r="K99" s="18" t="n">
        <f aca="false">SUM(K95:K98)</f>
        <v>54801</v>
      </c>
      <c r="L99" s="18" t="n">
        <f aca="false">SUM(L95:L98)</f>
        <v>57868</v>
      </c>
      <c r="M99" s="18" t="n">
        <f aca="false">SUM(M95:M98)</f>
        <v>53070</v>
      </c>
      <c r="N99" s="18" t="n">
        <f aca="false">SUM(N95:N98)</f>
        <v>55569</v>
      </c>
      <c r="O99" s="18" t="n">
        <f aca="false">SUM(O95:O98)</f>
        <v>50163</v>
      </c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2" customFormat="false" ht="26.25" hidden="false" customHeight="true" outlineLevel="0" collapsed="false">
      <c r="A102" s="7" t="s">
        <v>53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5" hidden="false" customHeight="true" outlineLevel="0" collapsed="false"/>
    <row r="104" customFormat="false" ht="15" hidden="false" customHeight="true" outlineLevel="0" collapsed="false">
      <c r="K104" s="40"/>
      <c r="L104" s="40"/>
      <c r="M104" s="40"/>
      <c r="N104" s="40"/>
    </row>
    <row r="105" customFormat="false" ht="26.25" hidden="false" customHeight="true" outlineLevel="0" collapsed="false">
      <c r="A105" s="32" t="s">
        <v>54</v>
      </c>
      <c r="B105" s="32"/>
      <c r="C105" s="32"/>
      <c r="D105" s="32"/>
      <c r="E105" s="32" t="s">
        <v>5</v>
      </c>
      <c r="F105" s="32" t="s">
        <v>49</v>
      </c>
      <c r="G105" s="32" t="s">
        <v>50</v>
      </c>
      <c r="H105" s="32" t="s">
        <v>51</v>
      </c>
      <c r="I105" s="32" t="s">
        <v>52</v>
      </c>
      <c r="K105" s="40"/>
      <c r="L105" s="40"/>
      <c r="M105" s="40"/>
      <c r="N105" s="40"/>
    </row>
    <row r="106" customFormat="false" ht="24" hidden="false" customHeight="true" outlineLevel="0" collapsed="false">
      <c r="A106" s="41" t="s">
        <v>55</v>
      </c>
      <c r="B106" s="42" t="s">
        <v>56</v>
      </c>
      <c r="C106" s="42"/>
      <c r="D106" s="42"/>
      <c r="E106" s="12" t="n">
        <f aca="false">SUM(F106:I106)</f>
        <v>42360</v>
      </c>
      <c r="F106" s="12" t="n">
        <v>37298</v>
      </c>
      <c r="G106" s="12" t="n">
        <v>2386</v>
      </c>
      <c r="H106" s="12" t="n">
        <v>1527</v>
      </c>
      <c r="I106" s="12" t="n">
        <v>1149</v>
      </c>
      <c r="K106" s="43"/>
      <c r="L106" s="43"/>
      <c r="M106" s="43"/>
      <c r="N106" s="43"/>
    </row>
    <row r="107" customFormat="false" ht="19.5" hidden="false" customHeight="true" outlineLevel="0" collapsed="false">
      <c r="A107" s="44" t="s">
        <v>57</v>
      </c>
      <c r="B107" s="45" t="s">
        <v>58</v>
      </c>
      <c r="C107" s="45"/>
      <c r="D107" s="45"/>
      <c r="E107" s="14" t="n">
        <f aca="false">SUM(F107:I107)</f>
        <v>51398</v>
      </c>
      <c r="F107" s="14" t="n">
        <v>3</v>
      </c>
      <c r="G107" s="14" t="n">
        <v>31721</v>
      </c>
      <c r="H107" s="14" t="n">
        <v>11572</v>
      </c>
      <c r="I107" s="14" t="n">
        <v>8102</v>
      </c>
      <c r="K107" s="43"/>
      <c r="L107" s="43"/>
      <c r="M107" s="43"/>
      <c r="N107" s="43"/>
    </row>
    <row r="108" customFormat="false" ht="19.5" hidden="false" customHeight="true" outlineLevel="0" collapsed="false">
      <c r="A108" s="44" t="s">
        <v>59</v>
      </c>
      <c r="B108" s="45" t="s">
        <v>60</v>
      </c>
      <c r="C108" s="45"/>
      <c r="D108" s="45"/>
      <c r="E108" s="14" t="n">
        <f aca="false">SUM(F108:I108)</f>
        <v>145683</v>
      </c>
      <c r="F108" s="14" t="n">
        <v>1</v>
      </c>
      <c r="G108" s="14" t="n">
        <v>37003</v>
      </c>
      <c r="H108" s="14" t="n">
        <v>39144</v>
      </c>
      <c r="I108" s="14" t="n">
        <v>69535</v>
      </c>
      <c r="K108" s="43"/>
      <c r="L108" s="43"/>
      <c r="M108" s="43"/>
      <c r="N108" s="43"/>
    </row>
    <row r="109" customFormat="false" ht="19.5" hidden="false" customHeight="true" outlineLevel="0" collapsed="false">
      <c r="A109" s="44" t="s">
        <v>61</v>
      </c>
      <c r="B109" s="45" t="s">
        <v>62</v>
      </c>
      <c r="C109" s="45"/>
      <c r="D109" s="45"/>
      <c r="E109" s="14" t="n">
        <f aca="false">SUM(F109:I109)</f>
        <v>13828</v>
      </c>
      <c r="F109" s="14" t="n">
        <v>0</v>
      </c>
      <c r="G109" s="14" t="n">
        <v>13790</v>
      </c>
      <c r="H109" s="14" t="n">
        <v>23</v>
      </c>
      <c r="I109" s="14" t="n">
        <v>15</v>
      </c>
      <c r="K109" s="43"/>
      <c r="L109" s="43"/>
      <c r="M109" s="43"/>
      <c r="N109" s="43"/>
    </row>
    <row r="110" customFormat="false" ht="19.5" hidden="false" customHeight="true" outlineLevel="0" collapsed="false">
      <c r="A110" s="44" t="s">
        <v>63</v>
      </c>
      <c r="B110" s="45" t="s">
        <v>64</v>
      </c>
      <c r="C110" s="45"/>
      <c r="D110" s="45"/>
      <c r="E110" s="14" t="n">
        <f aca="false">SUM(F110:I110)</f>
        <v>24200</v>
      </c>
      <c r="F110" s="14" t="n">
        <v>0</v>
      </c>
      <c r="G110" s="14" t="n">
        <v>7231</v>
      </c>
      <c r="H110" s="14" t="n">
        <v>16521</v>
      </c>
      <c r="I110" s="14" t="n">
        <v>448</v>
      </c>
      <c r="K110" s="43"/>
      <c r="L110" s="43"/>
      <c r="M110" s="43"/>
      <c r="N110" s="43"/>
    </row>
    <row r="111" customFormat="false" ht="29.25" hidden="false" customHeight="true" outlineLevel="0" collapsed="false">
      <c r="A111" s="44" t="s">
        <v>65</v>
      </c>
      <c r="B111" s="45" t="s">
        <v>66</v>
      </c>
      <c r="C111" s="45"/>
      <c r="D111" s="45"/>
      <c r="E111" s="14" t="n">
        <f aca="false">SUM(F111:I111)</f>
        <v>24775</v>
      </c>
      <c r="F111" s="14" t="n">
        <v>0</v>
      </c>
      <c r="G111" s="14" t="n">
        <v>8937</v>
      </c>
      <c r="H111" s="14" t="n">
        <v>8334</v>
      </c>
      <c r="I111" s="14" t="n">
        <v>7504</v>
      </c>
      <c r="K111" s="43"/>
      <c r="L111" s="43"/>
      <c r="M111" s="43"/>
      <c r="N111" s="43"/>
    </row>
    <row r="112" customFormat="false" ht="19.5" hidden="false" customHeight="true" outlineLevel="0" collapsed="false">
      <c r="A112" s="44" t="s">
        <v>67</v>
      </c>
      <c r="B112" s="45" t="s">
        <v>68</v>
      </c>
      <c r="C112" s="45"/>
      <c r="D112" s="45"/>
      <c r="E112" s="14" t="n">
        <f aca="false">SUM(F112:I112)</f>
        <v>9793</v>
      </c>
      <c r="F112" s="14" t="n">
        <v>0</v>
      </c>
      <c r="G112" s="14" t="n">
        <v>3820</v>
      </c>
      <c r="H112" s="14" t="n">
        <v>4265</v>
      </c>
      <c r="I112" s="14" t="n">
        <v>1708</v>
      </c>
      <c r="K112" s="43"/>
      <c r="L112" s="43"/>
      <c r="M112" s="43"/>
      <c r="N112" s="43"/>
    </row>
    <row r="113" customFormat="false" ht="19.5" hidden="false" customHeight="true" outlineLevel="0" collapsed="false">
      <c r="A113" s="44" t="s">
        <v>69</v>
      </c>
      <c r="B113" s="45" t="s">
        <v>70</v>
      </c>
      <c r="C113" s="45"/>
      <c r="D113" s="45"/>
      <c r="E113" s="14" t="n">
        <f aca="false">SUM(F113:I113)</f>
        <v>10478</v>
      </c>
      <c r="F113" s="14" t="n">
        <v>0</v>
      </c>
      <c r="G113" s="14" t="n">
        <v>2</v>
      </c>
      <c r="H113" s="14" t="n">
        <v>2</v>
      </c>
      <c r="I113" s="14" t="n">
        <v>10474</v>
      </c>
      <c r="K113" s="43"/>
      <c r="L113" s="43"/>
      <c r="M113" s="43"/>
      <c r="N113" s="43"/>
    </row>
    <row r="114" customFormat="false" ht="19.5" hidden="false" customHeight="true" outlineLevel="0" collapsed="false">
      <c r="A114" s="44" t="s">
        <v>71</v>
      </c>
      <c r="B114" s="45" t="s">
        <v>72</v>
      </c>
      <c r="C114" s="45"/>
      <c r="D114" s="45"/>
      <c r="E114" s="14" t="n">
        <f aca="false">SUM(F114:I114)</f>
        <v>17962</v>
      </c>
      <c r="F114" s="14" t="n">
        <v>0</v>
      </c>
      <c r="G114" s="14" t="n">
        <v>2</v>
      </c>
      <c r="H114" s="14" t="n">
        <v>5</v>
      </c>
      <c r="I114" s="14" t="n">
        <v>17955</v>
      </c>
      <c r="K114" s="43"/>
      <c r="L114" s="43"/>
      <c r="M114" s="43"/>
      <c r="N114" s="43"/>
    </row>
    <row r="115" customFormat="false" ht="19.5" hidden="false" customHeight="true" outlineLevel="0" collapsed="false">
      <c r="A115" s="44" t="s">
        <v>73</v>
      </c>
      <c r="B115" s="45" t="s">
        <v>74</v>
      </c>
      <c r="C115" s="45"/>
      <c r="D115" s="45"/>
      <c r="E115" s="14" t="n">
        <f aca="false">SUM(F115:I115)</f>
        <v>36896</v>
      </c>
      <c r="F115" s="14" t="n">
        <v>0</v>
      </c>
      <c r="G115" s="14" t="n">
        <v>1</v>
      </c>
      <c r="H115" s="14" t="n">
        <v>5</v>
      </c>
      <c r="I115" s="14" t="n">
        <v>36890</v>
      </c>
      <c r="K115" s="43"/>
      <c r="L115" s="43"/>
      <c r="M115" s="43"/>
      <c r="N115" s="43"/>
    </row>
    <row r="116" customFormat="false" ht="27" hidden="false" customHeight="true" outlineLevel="0" collapsed="false">
      <c r="A116" s="44" t="s">
        <v>75</v>
      </c>
      <c r="B116" s="45" t="s">
        <v>76</v>
      </c>
      <c r="C116" s="45"/>
      <c r="D116" s="45"/>
      <c r="E116" s="14" t="n">
        <f aca="false">SUM(F116:I116)</f>
        <v>4166</v>
      </c>
      <c r="F116" s="14" t="n">
        <v>0</v>
      </c>
      <c r="G116" s="14" t="n">
        <v>3</v>
      </c>
      <c r="H116" s="14" t="n">
        <v>6</v>
      </c>
      <c r="I116" s="14" t="n">
        <v>4157</v>
      </c>
      <c r="K116" s="43"/>
      <c r="L116" s="43"/>
      <c r="M116" s="43"/>
      <c r="N116" s="43"/>
    </row>
    <row r="117" customFormat="false" ht="19.5" hidden="false" customHeight="true" outlineLevel="0" collapsed="false">
      <c r="A117" s="44" t="s">
        <v>77</v>
      </c>
      <c r="B117" s="45" t="s">
        <v>78</v>
      </c>
      <c r="C117" s="45"/>
      <c r="D117" s="45"/>
      <c r="E117" s="14" t="n">
        <f aca="false">SUM(F117:I117)</f>
        <v>4957</v>
      </c>
      <c r="F117" s="14" t="n">
        <v>0</v>
      </c>
      <c r="G117" s="14" t="n">
        <v>38</v>
      </c>
      <c r="H117" s="14" t="n">
        <v>155</v>
      </c>
      <c r="I117" s="14" t="n">
        <v>4764</v>
      </c>
      <c r="K117" s="43"/>
      <c r="L117" s="43"/>
      <c r="M117" s="43"/>
      <c r="N117" s="43"/>
    </row>
    <row r="118" customFormat="false" ht="19.5" hidden="false" customHeight="true" outlineLevel="0" collapsed="false">
      <c r="A118" s="44" t="s">
        <v>79</v>
      </c>
      <c r="B118" s="45" t="s">
        <v>80</v>
      </c>
      <c r="C118" s="45"/>
      <c r="D118" s="45"/>
      <c r="E118" s="14" t="n">
        <f aca="false">SUM(F118:I118)</f>
        <v>405</v>
      </c>
      <c r="F118" s="14" t="n">
        <v>0</v>
      </c>
      <c r="G118" s="14" t="n">
        <v>25</v>
      </c>
      <c r="H118" s="14" t="n">
        <v>9</v>
      </c>
      <c r="I118" s="14" t="n">
        <v>371</v>
      </c>
      <c r="K118" s="43"/>
      <c r="L118" s="43"/>
      <c r="M118" s="43"/>
      <c r="N118" s="43"/>
    </row>
    <row r="119" customFormat="false" ht="27" hidden="false" customHeight="true" outlineLevel="0" collapsed="false">
      <c r="A119" s="44" t="s">
        <v>81</v>
      </c>
      <c r="B119" s="45" t="s">
        <v>82</v>
      </c>
      <c r="C119" s="45"/>
      <c r="D119" s="45"/>
      <c r="E119" s="14" t="n">
        <f aca="false">SUM(F119:I119)</f>
        <v>11004</v>
      </c>
      <c r="F119" s="14" t="n">
        <v>0</v>
      </c>
      <c r="G119" s="14" t="n">
        <v>11000</v>
      </c>
      <c r="H119" s="14" t="n">
        <v>3</v>
      </c>
      <c r="I119" s="14" t="n">
        <v>1</v>
      </c>
      <c r="K119" s="43"/>
      <c r="L119" s="43"/>
      <c r="M119" s="43"/>
      <c r="N119" s="43"/>
    </row>
    <row r="120" customFormat="false" ht="19.5" hidden="false" customHeight="true" outlineLevel="0" collapsed="false">
      <c r="A120" s="44" t="s">
        <v>83</v>
      </c>
      <c r="B120" s="45" t="s">
        <v>84</v>
      </c>
      <c r="C120" s="45"/>
      <c r="D120" s="45"/>
      <c r="E120" s="14" t="n">
        <f aca="false">SUM(F120:I120)</f>
        <v>6449</v>
      </c>
      <c r="F120" s="14" t="n">
        <v>0</v>
      </c>
      <c r="G120" s="14" t="n">
        <v>10</v>
      </c>
      <c r="H120" s="14" t="n">
        <v>6438</v>
      </c>
      <c r="I120" s="14" t="n">
        <v>1</v>
      </c>
      <c r="K120" s="43"/>
      <c r="L120" s="43"/>
      <c r="M120" s="43"/>
      <c r="N120" s="43"/>
    </row>
    <row r="121" customFormat="false" ht="19.5" hidden="false" customHeight="true" outlineLevel="0" collapsed="false">
      <c r="A121" s="44" t="s">
        <v>85</v>
      </c>
      <c r="B121" s="45" t="s">
        <v>86</v>
      </c>
      <c r="C121" s="45"/>
      <c r="D121" s="45"/>
      <c r="E121" s="14" t="n">
        <f aca="false">SUM(F121:I121)</f>
        <v>20274</v>
      </c>
      <c r="F121" s="14" t="n">
        <v>0</v>
      </c>
      <c r="G121" s="14" t="n">
        <v>9</v>
      </c>
      <c r="H121" s="14" t="n">
        <v>20259</v>
      </c>
      <c r="I121" s="14" t="n">
        <v>6</v>
      </c>
      <c r="K121" s="43"/>
      <c r="L121" s="43"/>
      <c r="M121" s="43"/>
      <c r="N121" s="43"/>
    </row>
    <row r="122" customFormat="false" ht="19.5" hidden="false" customHeight="true" outlineLevel="0" collapsed="false">
      <c r="A122" s="44" t="s">
        <v>87</v>
      </c>
      <c r="B122" s="45" t="s">
        <v>88</v>
      </c>
      <c r="C122" s="45"/>
      <c r="D122" s="45"/>
      <c r="E122" s="14" t="n">
        <f aca="false">SUM(F122:I122)</f>
        <v>43013</v>
      </c>
      <c r="F122" s="14" t="n">
        <v>0</v>
      </c>
      <c r="G122" s="14" t="n">
        <v>13876</v>
      </c>
      <c r="H122" s="14" t="n">
        <v>22292</v>
      </c>
      <c r="I122" s="14" t="n">
        <v>6845</v>
      </c>
      <c r="K122" s="43"/>
      <c r="L122" s="43"/>
      <c r="M122" s="43"/>
      <c r="N122" s="43"/>
    </row>
    <row r="123" customFormat="false" ht="19.5" hidden="false" customHeight="true" outlineLevel="0" collapsed="false">
      <c r="A123" s="44" t="s">
        <v>89</v>
      </c>
      <c r="B123" s="45" t="s">
        <v>90</v>
      </c>
      <c r="C123" s="45"/>
      <c r="D123" s="45"/>
      <c r="E123" s="14" t="n">
        <f aca="false">SUM(F123:I123)</f>
        <v>14418</v>
      </c>
      <c r="F123" s="14" t="n">
        <v>0</v>
      </c>
      <c r="G123" s="14" t="n">
        <v>14400</v>
      </c>
      <c r="H123" s="14" t="n">
        <v>13</v>
      </c>
      <c r="I123" s="14" t="n">
        <v>5</v>
      </c>
      <c r="K123" s="43"/>
      <c r="L123" s="43"/>
      <c r="M123" s="43"/>
      <c r="N123" s="43"/>
    </row>
    <row r="124" customFormat="false" ht="19.5" hidden="false" customHeight="true" outlineLevel="0" collapsed="false">
      <c r="A124" s="44" t="s">
        <v>91</v>
      </c>
      <c r="B124" s="45" t="s">
        <v>92</v>
      </c>
      <c r="C124" s="45"/>
      <c r="D124" s="45"/>
      <c r="E124" s="14" t="n">
        <f aca="false">SUM(F124:I124)</f>
        <v>1689</v>
      </c>
      <c r="F124" s="14" t="n">
        <v>0</v>
      </c>
      <c r="G124" s="14" t="n">
        <v>125</v>
      </c>
      <c r="H124" s="14" t="n">
        <v>1351</v>
      </c>
      <c r="I124" s="14" t="n">
        <v>213</v>
      </c>
      <c r="K124" s="43"/>
      <c r="L124" s="43"/>
      <c r="M124" s="43"/>
      <c r="N124" s="43"/>
    </row>
    <row r="125" customFormat="false" ht="19.5" hidden="false" customHeight="true" outlineLevel="0" collapsed="false">
      <c r="A125" s="44" t="s">
        <v>93</v>
      </c>
      <c r="B125" s="45" t="s">
        <v>94</v>
      </c>
      <c r="C125" s="45"/>
      <c r="D125" s="45"/>
      <c r="E125" s="46" t="n">
        <f aca="false">SUM(F125:I125)</f>
        <v>696</v>
      </c>
      <c r="F125" s="46" t="n">
        <v>0</v>
      </c>
      <c r="G125" s="46" t="n">
        <v>53</v>
      </c>
      <c r="H125" s="46" t="n">
        <v>552</v>
      </c>
      <c r="I125" s="46" t="n">
        <v>91</v>
      </c>
      <c r="K125" s="43"/>
      <c r="L125" s="43"/>
      <c r="M125" s="43"/>
      <c r="N125" s="43"/>
    </row>
    <row r="126" customFormat="false" ht="27.75" hidden="false" customHeight="true" outlineLevel="0" collapsed="false">
      <c r="A126" s="44" t="s">
        <v>95</v>
      </c>
      <c r="B126" s="45" t="s">
        <v>96</v>
      </c>
      <c r="C126" s="45"/>
      <c r="D126" s="45"/>
      <c r="E126" s="46" t="n">
        <f aca="false">SUM(F126:I126)</f>
        <v>7897</v>
      </c>
      <c r="F126" s="46" t="n">
        <v>0</v>
      </c>
      <c r="G126" s="46" t="n">
        <v>81</v>
      </c>
      <c r="H126" s="46" t="n">
        <v>7782</v>
      </c>
      <c r="I126" s="46" t="n">
        <v>34</v>
      </c>
      <c r="K126" s="47" t="s">
        <v>97</v>
      </c>
      <c r="L126" s="47"/>
      <c r="M126" s="47"/>
      <c r="N126" s="47"/>
      <c r="O126" s="47"/>
      <c r="P126" s="47"/>
    </row>
    <row r="127" customFormat="false" ht="29.25" hidden="false" customHeight="true" outlineLevel="0" collapsed="false">
      <c r="A127" s="44" t="s">
        <v>98</v>
      </c>
      <c r="B127" s="45" t="s">
        <v>99</v>
      </c>
      <c r="C127" s="45"/>
      <c r="D127" s="45"/>
      <c r="E127" s="46" t="n">
        <f aca="false">SUM(F127:I127)</f>
        <v>381</v>
      </c>
      <c r="F127" s="46" t="n">
        <v>0</v>
      </c>
      <c r="G127" s="46" t="n">
        <v>190</v>
      </c>
      <c r="H127" s="46" t="n">
        <v>180</v>
      </c>
      <c r="I127" s="46" t="n">
        <v>11</v>
      </c>
      <c r="K127" s="48" t="s">
        <v>100</v>
      </c>
      <c r="L127" s="48"/>
      <c r="M127" s="48"/>
      <c r="N127" s="48"/>
      <c r="O127" s="48"/>
      <c r="P127" s="48"/>
    </row>
    <row r="128" customFormat="false" ht="19.5" hidden="false" customHeight="true" outlineLevel="0" collapsed="false">
      <c r="A128" s="49" t="s">
        <v>101</v>
      </c>
      <c r="B128" s="50" t="s">
        <v>102</v>
      </c>
      <c r="C128" s="50"/>
      <c r="D128" s="50"/>
      <c r="E128" s="46" t="n">
        <f aca="false">SUM(F128:I128)</f>
        <v>98322</v>
      </c>
      <c r="F128" s="46" t="n">
        <v>0</v>
      </c>
      <c r="G128" s="46" t="n">
        <v>23573</v>
      </c>
      <c r="H128" s="46" t="n">
        <v>26625</v>
      </c>
      <c r="I128" s="46" t="n">
        <v>48124</v>
      </c>
      <c r="K128" s="48" t="s">
        <v>103</v>
      </c>
      <c r="L128" s="48"/>
      <c r="M128" s="48"/>
      <c r="N128" s="48"/>
      <c r="O128" s="48"/>
      <c r="P128" s="48"/>
    </row>
    <row r="129" customFormat="false" ht="19.5" hidden="false" customHeight="true" outlineLevel="0" collapsed="false">
      <c r="A129" s="51" t="s">
        <v>5</v>
      </c>
      <c r="B129" s="51"/>
      <c r="C129" s="51"/>
      <c r="D129" s="51"/>
      <c r="E129" s="18" t="n">
        <f aca="false">SUM(E106:E128)</f>
        <v>591044</v>
      </c>
      <c r="F129" s="18" t="n">
        <f aca="false">SUM(F106:F128)</f>
        <v>37302</v>
      </c>
      <c r="G129" s="18" t="n">
        <f aca="false">SUM(G106:G128)</f>
        <v>168276</v>
      </c>
      <c r="H129" s="18" t="n">
        <f aca="false">SUM(H106:H128)</f>
        <v>167063</v>
      </c>
      <c r="I129" s="18" t="n">
        <f aca="false">SUM(I106:I128)</f>
        <v>218403</v>
      </c>
      <c r="K129" s="48" t="s">
        <v>104</v>
      </c>
      <c r="L129" s="48"/>
      <c r="M129" s="48"/>
      <c r="N129" s="48"/>
      <c r="O129" s="48"/>
      <c r="P129" s="48"/>
    </row>
    <row r="130" customFormat="false" ht="26.25" hidden="false" customHeight="true" outlineLevel="0" collapsed="false"/>
    <row r="131" customFormat="false" ht="12.75" hidden="false" customHeight="false" outlineLevel="0" collapsed="false">
      <c r="A131" s="52"/>
    </row>
    <row r="132" customFormat="false" ht="12.75" hidden="false" customHeight="false" outlineLevel="0" collapsed="false">
      <c r="A132" s="52"/>
      <c r="O132" s="53"/>
      <c r="P132" s="54"/>
    </row>
  </sheetData>
  <mergeCells count="45">
    <mergeCell ref="A5:P5"/>
    <mergeCell ref="A6:P6"/>
    <mergeCell ref="A7:P7"/>
    <mergeCell ref="A10:P10"/>
    <mergeCell ref="A30:P30"/>
    <mergeCell ref="A49:P49"/>
    <mergeCell ref="A69:P69"/>
    <mergeCell ref="A79:P79"/>
    <mergeCell ref="A91:P91"/>
    <mergeCell ref="A94:B94"/>
    <mergeCell ref="A95:B95"/>
    <mergeCell ref="A96:B96"/>
    <mergeCell ref="A97:B97"/>
    <mergeCell ref="A98:B98"/>
    <mergeCell ref="A99:B99"/>
    <mergeCell ref="A102:P102"/>
    <mergeCell ref="A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K126:P126"/>
    <mergeCell ref="B127:D127"/>
    <mergeCell ref="K127:P127"/>
    <mergeCell ref="B128:D128"/>
    <mergeCell ref="K128:P128"/>
    <mergeCell ref="A129:D129"/>
    <mergeCell ref="K129:P12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2" manualBreakCount="2">
    <brk id="48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dgalvez</cp:lastModifiedBy>
  <cp:lastPrinted>2011-01-10T19:21:35Z</cp:lastPrinted>
  <dcterms:modified xsi:type="dcterms:W3CDTF">2011-01-10T19:24:59Z</dcterms:modified>
  <cp:revision>0</cp:revision>
  <dc:subject/>
  <dc:title/>
</cp:coreProperties>
</file>