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437</definedName>
    <definedName function="false" hidden="false" localSheetId="0" name="_xlnm.Print_Titles" vbProcedure="false">ESTADISTICAS!$299: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51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Noviembre (Preliminar)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 (*)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*) Tentativa de feminicidio "alguna vez en la vida" referido por las usuarias de los CEM y que no necesariamente fue denunciado en su oportunidad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9"/>
      <color rgb="FF969696"/>
      <name val="Arial Narrow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thin">
        <color rgb="FFFFFF99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44969023713"/>
          <c:y val="0.312319777269564"/>
          <c:w val="0.559602649006623"/>
          <c:h val="0.617878094859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S$328:$T$328</c:f>
              <c:numCache>
                <c:formatCode>General</c:formatCode>
                <c:ptCount val="2"/>
                <c:pt idx="0">
                  <c:v>34895</c:v>
                </c:pt>
                <c:pt idx="1">
                  <c:v>4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6:$A$325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ISTICAS!$B$316:$B$325</c:f>
              <c:numCache>
                <c:formatCode>General</c:formatCode>
                <c:ptCount val="10"/>
                <c:pt idx="0">
                  <c:v>4068</c:v>
                </c:pt>
                <c:pt idx="1">
                  <c:v>3484</c:v>
                </c:pt>
                <c:pt idx="2">
                  <c:v>3935</c:v>
                </c:pt>
                <c:pt idx="3">
                  <c:v>3326</c:v>
                </c:pt>
                <c:pt idx="4">
                  <c:v>3657</c:v>
                </c:pt>
                <c:pt idx="5">
                  <c:v>3311</c:v>
                </c:pt>
                <c:pt idx="6">
                  <c:v>3518</c:v>
                </c:pt>
                <c:pt idx="7">
                  <c:v>3468</c:v>
                </c:pt>
                <c:pt idx="8">
                  <c:v>3436</c:v>
                </c:pt>
                <c:pt idx="9">
                  <c:v>3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8919"/>
        <c:axId val="28349144"/>
      </c:lineChart>
      <c:catAx>
        <c:axId val="8342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9144"/>
        <c:crossesAt val="0"/>
        <c:auto val="1"/>
        <c:lblAlgn val="ctr"/>
        <c:lblOffset val="100"/>
        <c:noMultiLvlLbl val="0"/>
      </c:catAx>
      <c:valAx>
        <c:axId val="28349144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8919"/>
        <c:crossBetween val="midCat"/>
        <c:majorUnit val="40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784649776453"/>
          <c:y val="0.239446488001401"/>
          <c:w val="0.634873323397914"/>
          <c:h val="0.665440532492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!$C$370:$E$370</c:f>
              <c:numCache>
                <c:formatCode>General</c:formatCode>
                <c:ptCount val="3"/>
                <c:pt idx="0">
                  <c:v>19775</c:v>
                </c:pt>
                <c:pt idx="1">
                  <c:v>14958</c:v>
                </c:pt>
                <c:pt idx="2">
                  <c:v>46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333486713448"/>
          <c:y val="0.35156864458621"/>
          <c:w val="0.574025077648683"/>
          <c:h val="0.489993882723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ESTADISTICAS!$N$370:$P$370</c:f>
              <c:numCache>
                <c:formatCode>General</c:formatCode>
                <c:ptCount val="3"/>
                <c:pt idx="0">
                  <c:v>511</c:v>
                </c:pt>
                <c:pt idx="1">
                  <c:v>38754</c:v>
                </c:pt>
                <c:pt idx="2">
                  <c:v>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08104298802"/>
          <c:y val="0.24550794747754"/>
          <c:w val="0.634513742071882"/>
          <c:h val="0.655926053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ESTADISTICAS!$C$392:$E$392</c:f>
              <c:numCache>
                <c:formatCode>General</c:formatCode>
                <c:ptCount val="3"/>
                <c:pt idx="0">
                  <c:v>11705</c:v>
                </c:pt>
                <c:pt idx="1">
                  <c:v>17101</c:v>
                </c:pt>
                <c:pt idx="2">
                  <c:v>102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433254097335"/>
          <c:y val="0.022202486678508"/>
          <c:w val="0.717502814963093"/>
          <c:h val="0.963499111900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ESTADISTICAS!$P$380:$P$393</c:f>
              <c:numCache>
                <c:formatCode>General</c:formatCode>
                <c:ptCount val="14"/>
                <c:pt idx="0">
                  <c:v>0.0355818560471377</c:v>
                </c:pt>
                <c:pt idx="1">
                  <c:v>0.0332452887692386</c:v>
                </c:pt>
                <c:pt idx="2">
                  <c:v>0.00126987352059735</c:v>
                </c:pt>
                <c:pt idx="3">
                  <c:v>0.000457154467415045</c:v>
                </c:pt>
                <c:pt idx="4">
                  <c:v>0.00591761060598364</c:v>
                </c:pt>
                <c:pt idx="5">
                  <c:v>0.00726367653781683</c:v>
                </c:pt>
                <c:pt idx="6">
                  <c:v>0.456214761009803</c:v>
                </c:pt>
                <c:pt idx="7">
                  <c:v>0.314496876111139</c:v>
                </c:pt>
                <c:pt idx="8">
                  <c:v>0.0212068877939757</c:v>
                </c:pt>
                <c:pt idx="9">
                  <c:v>0.0122669782089704</c:v>
                </c:pt>
                <c:pt idx="10">
                  <c:v>0.0277340376898461</c:v>
                </c:pt>
                <c:pt idx="11">
                  <c:v>0.0760654238837812</c:v>
                </c:pt>
                <c:pt idx="12">
                  <c:v>0.00784781835729161</c:v>
                </c:pt>
                <c:pt idx="13">
                  <c:v>0.000431756997003099</c:v>
                </c:pt>
              </c:numCache>
            </c:numRef>
          </c:val>
        </c:ser>
        <c:gapWidth val="49"/>
        <c:overlap val="0"/>
        <c:axId val="63368275"/>
        <c:axId val="72502085"/>
      </c:barChart>
      <c:catAx>
        <c:axId val="633682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02085"/>
        <c:crossesAt val="0"/>
        <c:auto val="1"/>
        <c:lblAlgn val="ctr"/>
        <c:lblOffset val="100"/>
        <c:noMultiLvlLbl val="0"/>
      </c:catAx>
      <c:valAx>
        <c:axId val="725020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82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89176798884"/>
          <c:y val="0.0433303312318623"/>
          <c:w val="0.647498505082719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ESTADISTICAS!$J$436:$O$436</c:f>
              <c:numCache>
                <c:formatCode>General</c:formatCode>
                <c:ptCount val="6"/>
                <c:pt idx="0">
                  <c:v>0.738558439579418</c:v>
                </c:pt>
                <c:pt idx="1">
                  <c:v>0.244145883070046</c:v>
                </c:pt>
                <c:pt idx="2">
                  <c:v>0.00566363590186418</c:v>
                </c:pt>
                <c:pt idx="3">
                  <c:v>0.00835576776553055</c:v>
                </c:pt>
                <c:pt idx="4">
                  <c:v>0.00165083557677655</c:v>
                </c:pt>
                <c:pt idx="5">
                  <c:v>0.00162543810636461</c:v>
                </c:pt>
              </c:numCache>
            </c:numRef>
          </c:val>
        </c:ser>
        <c:gapWidth val="49"/>
        <c:overlap val="0"/>
        <c:axId val="50354118"/>
        <c:axId val="62130858"/>
      </c:barChart>
      <c:catAx>
        <c:axId val="503541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30858"/>
        <c:crossesAt val="0"/>
        <c:auto val="1"/>
        <c:lblAlgn val="ctr"/>
        <c:lblOffset val="100"/>
        <c:noMultiLvlLbl val="0"/>
      </c:catAx>
      <c:valAx>
        <c:axId val="621308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1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0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1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4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309</xdr:row>
      <xdr:rowOff>304920</xdr:rowOff>
    </xdr:from>
    <xdr:to>
      <xdr:col>6</xdr:col>
      <xdr:colOff>292680</xdr:colOff>
      <xdr:row>314</xdr:row>
      <xdr:rowOff>266760</xdr:rowOff>
    </xdr:to>
    <xdr:pic>
      <xdr:nvPicPr>
        <xdr:cNvPr id="5" name="Picture 2952" descr="C:\Documents and Settings\dgalvez\Configuración local\Archivos temporales de Internet\Content.IE5\AN6BELQV\MC900432664[1].png"/>
        <xdr:cNvPicPr/>
      </xdr:nvPicPr>
      <xdr:blipFill>
        <a:blip r:embed="rId3"/>
        <a:stretch/>
      </xdr:blipFill>
      <xdr:spPr>
        <a:xfrm>
          <a:off x="3671280" y="2297520"/>
          <a:ext cx="1761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6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9" name="Picture 218" descr="MCj01563970000%5b1%5d"/>
        <xdr:cNvPicPr/>
      </xdr:nvPicPr>
      <xdr:blipFill>
        <a:blip r:embed="rId6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0" name="Picture 219" descr="MCj01563850000%5b1%5d"/>
        <xdr:cNvPicPr/>
      </xdr:nvPicPr>
      <xdr:blipFill>
        <a:blip r:embed="rId7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2</xdr:row>
      <xdr:rowOff>47160</xdr:rowOff>
    </xdr:from>
    <xdr:to>
      <xdr:col>14</xdr:col>
      <xdr:colOff>463320</xdr:colOff>
      <xdr:row>335</xdr:row>
      <xdr:rowOff>57240</xdr:rowOff>
    </xdr:to>
    <xdr:sp>
      <xdr:nvSpPr>
        <xdr:cNvPr id="11" name="11 CuadroTexto"/>
        <xdr:cNvSpPr/>
      </xdr:nvSpPr>
      <xdr:spPr>
        <a:xfrm>
          <a:off x="8007840" y="7412040"/>
          <a:ext cx="4405680" cy="12099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5</xdr:row>
      <xdr:rowOff>171360</xdr:rowOff>
    </xdr:from>
    <xdr:to>
      <xdr:col>14</xdr:col>
      <xdr:colOff>483120</xdr:colOff>
      <xdr:row>340</xdr:row>
      <xdr:rowOff>95400</xdr:rowOff>
    </xdr:to>
    <xdr:sp>
      <xdr:nvSpPr>
        <xdr:cNvPr id="12" name="12 CuadroTexto"/>
        <xdr:cNvSpPr/>
      </xdr:nvSpPr>
      <xdr:spPr>
        <a:xfrm>
          <a:off x="8007840" y="8736120"/>
          <a:ext cx="4425480" cy="87660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0</xdr:rowOff>
    </xdr:from>
    <xdr:to>
      <xdr:col>14</xdr:col>
      <xdr:colOff>463320</xdr:colOff>
      <xdr:row>345</xdr:row>
      <xdr:rowOff>180720</xdr:rowOff>
    </xdr:to>
    <xdr:sp>
      <xdr:nvSpPr>
        <xdr:cNvPr id="13" name="13 CuadroTexto"/>
        <xdr:cNvSpPr/>
      </xdr:nvSpPr>
      <xdr:spPr>
        <a:xfrm>
          <a:off x="8007840" y="970776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4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880</xdr:colOff>
      <xdr:row>354</xdr:row>
      <xdr:rowOff>315360</xdr:rowOff>
    </xdr:from>
    <xdr:to>
      <xdr:col>19</xdr:col>
      <xdr:colOff>806040</xdr:colOff>
      <xdr:row>370</xdr:row>
      <xdr:rowOff>171360</xdr:rowOff>
    </xdr:to>
    <xdr:graphicFrame>
      <xdr:nvGraphicFramePr>
        <xdr:cNvPr id="15" name="Chart 2"/>
        <xdr:cNvGraphicFramePr/>
      </xdr:nvGraphicFramePr>
      <xdr:xfrm>
        <a:off x="13669920" y="12480840"/>
        <a:ext cx="3129120" cy="41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6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7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8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3</xdr:col>
      <xdr:colOff>1046880</xdr:colOff>
      <xdr:row>300</xdr:row>
      <xdr:rowOff>28440</xdr:rowOff>
    </xdr:to>
    <xdr:pic>
      <xdr:nvPicPr>
        <xdr:cNvPr id="19" name="16 Imagen" descr="logoMIMP "/>
        <xdr:cNvPicPr/>
      </xdr:nvPicPr>
      <xdr:blipFill>
        <a:blip r:embed="rId13"/>
        <a:stretch/>
      </xdr:blipFill>
      <xdr:spPr>
        <a:xfrm>
          <a:off x="0" y="0"/>
          <a:ext cx="3460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285836359752</cdr:x>
      <cdr:y>0.0265486725663717</cdr:y>
    </cdr:from>
    <cdr:to>
      <cdr:x>0.209463789788507</cdr:x>
      <cdr:y>0.194988565178483</cdr:y>
    </cdr:to>
    <cdr:pic>
      <cdr:nvPicPr>
        <cdr:cNvPr id="2" name="7 Imagen" descr="images[26].JPG"/>
        <cdr:cNvPicPr/>
      </cdr:nvPicPr>
      <cdr:blipFill>
        <a:blip r:embed="rId1"/>
        <a:srcRect l="13472" t="14416" r="15087" b="17647"/>
        <a:stretch/>
      </cdr:blipFill>
      <cdr:spPr>
        <a:xfrm>
          <a:off x="101880" y="96120"/>
          <a:ext cx="604080" cy="609840"/>
        </a:xfrm>
        <a:prstGeom prst="rect">
          <a:avLst/>
        </a:prstGeom>
        <a:ln w="0">
          <a:noFill/>
        </a:ln>
      </cdr:spPr>
    </cdr:pic>
  </cdr:relSizeAnchor>
  <cdr:relSizeAnchor>
    <cdr:from>
      <cdr:x>0.892544328135014</cdr:x>
      <cdr:y>0.880779556527792</cdr:y>
    </cdr:from>
    <cdr:to>
      <cdr:x>0.988250373851741</cdr:x>
      <cdr:y>0.999701700308243</cdr:y>
    </cdr:to>
    <cdr:pic>
      <cdr:nvPicPr>
        <cdr:cNvPr id="3" name="6 Imagen" descr="images[38].jpg"/>
        <cdr:cNvPicPr/>
      </cdr:nvPicPr>
      <cdr:blipFill>
        <a:blip r:embed="rId2"/>
        <a:stretch/>
      </cdr:blipFill>
      <cdr:spPr>
        <a:xfrm>
          <a:off x="3008160" y="3188880"/>
          <a:ext cx="322560" cy="430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380" activeCellId="0" sqref="A38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true" hidden="false" outlineLevel="0" max="21" min="21" style="1" width="5.85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25.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25.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25.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25.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25.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25.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25.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25.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25.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25.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25.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25.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f aca="false">+C316+D316</f>
        <v>4068</v>
      </c>
      <c r="C316" s="35" t="n">
        <v>3656</v>
      </c>
      <c r="D316" s="36" t="n">
        <v>412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f aca="false">+S316+T316</f>
        <v>4068</v>
      </c>
      <c r="S316" s="35" t="n">
        <v>3616</v>
      </c>
      <c r="T316" s="36" t="n">
        <v>452</v>
      </c>
    </row>
    <row r="317" customFormat="false" ht="15" hidden="false" customHeight="false" outlineLevel="0" collapsed="false">
      <c r="A317" s="37" t="s">
        <v>44</v>
      </c>
      <c r="B317" s="35" t="n">
        <f aca="false">+C317+D317</f>
        <v>3484</v>
      </c>
      <c r="C317" s="38" t="n">
        <v>3136</v>
      </c>
      <c r="D317" s="39" t="n">
        <v>348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f aca="false">+S317+T317</f>
        <v>3484</v>
      </c>
      <c r="S317" s="38" t="n">
        <v>3117</v>
      </c>
      <c r="T317" s="39" t="n">
        <v>367</v>
      </c>
    </row>
    <row r="318" customFormat="false" ht="15" hidden="false" customHeight="false" outlineLevel="0" collapsed="false">
      <c r="A318" s="37" t="s">
        <v>45</v>
      </c>
      <c r="B318" s="35" t="n">
        <f aca="false">+C318+D318</f>
        <v>3935</v>
      </c>
      <c r="C318" s="38" t="n">
        <v>3521</v>
      </c>
      <c r="D318" s="39" t="n">
        <v>414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f aca="false">+S318+T318</f>
        <v>3935</v>
      </c>
      <c r="S318" s="38" t="n">
        <v>3468</v>
      </c>
      <c r="T318" s="39" t="n">
        <v>467</v>
      </c>
    </row>
    <row r="319" customFormat="false" ht="15" hidden="false" customHeight="false" outlineLevel="0" collapsed="false">
      <c r="A319" s="37" t="s">
        <v>46</v>
      </c>
      <c r="B319" s="35" t="n">
        <f aca="false">+C319+D319</f>
        <v>3326</v>
      </c>
      <c r="C319" s="38" t="n">
        <v>2996</v>
      </c>
      <c r="D319" s="39" t="n">
        <v>330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f aca="false">+S319+T319</f>
        <v>3326</v>
      </c>
      <c r="S319" s="38" t="n">
        <v>2967</v>
      </c>
      <c r="T319" s="39" t="n">
        <v>359</v>
      </c>
    </row>
    <row r="320" customFormat="false" ht="15" hidden="false" customHeight="false" outlineLevel="0" collapsed="false">
      <c r="A320" s="37" t="s">
        <v>47</v>
      </c>
      <c r="B320" s="35" t="n">
        <f aca="false">+C320+D320</f>
        <v>3657</v>
      </c>
      <c r="C320" s="38" t="n">
        <v>3263</v>
      </c>
      <c r="D320" s="39" t="n">
        <v>394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f aca="false">+S320+T320</f>
        <v>3657</v>
      </c>
      <c r="S320" s="38" t="n">
        <v>3228</v>
      </c>
      <c r="T320" s="39" t="n">
        <v>429</v>
      </c>
    </row>
    <row r="321" customFormat="false" ht="15" hidden="false" customHeight="false" outlineLevel="0" collapsed="false">
      <c r="A321" s="37" t="s">
        <v>48</v>
      </c>
      <c r="B321" s="35" t="n">
        <f aca="false">+C321+D321</f>
        <v>3311</v>
      </c>
      <c r="C321" s="38" t="n">
        <v>2984</v>
      </c>
      <c r="D321" s="39" t="n">
        <v>327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f aca="false">+S321+T321</f>
        <v>3311</v>
      </c>
      <c r="S321" s="38" t="n">
        <v>2955</v>
      </c>
      <c r="T321" s="39" t="n">
        <v>356</v>
      </c>
    </row>
    <row r="322" customFormat="false" ht="15" hidden="false" customHeight="false" outlineLevel="0" collapsed="false">
      <c r="A322" s="37" t="s">
        <v>49</v>
      </c>
      <c r="B322" s="35" t="n">
        <f aca="false">+C322+D322</f>
        <v>3518</v>
      </c>
      <c r="C322" s="38" t="n">
        <v>3138</v>
      </c>
      <c r="D322" s="39" t="n">
        <v>380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f aca="false">+S322+T322</f>
        <v>3518</v>
      </c>
      <c r="S322" s="38" t="n">
        <v>3100</v>
      </c>
      <c r="T322" s="39" t="n">
        <v>418</v>
      </c>
    </row>
    <row r="323" customFormat="false" ht="15" hidden="false" customHeight="false" outlineLevel="0" collapsed="false">
      <c r="A323" s="37" t="s">
        <v>50</v>
      </c>
      <c r="B323" s="35" t="n">
        <f aca="false">+C323+D323</f>
        <v>3468</v>
      </c>
      <c r="C323" s="38" t="n">
        <v>3119</v>
      </c>
      <c r="D323" s="39" t="n">
        <v>349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f aca="false">+S323+T323</f>
        <v>3468</v>
      </c>
      <c r="S323" s="38" t="n">
        <v>3037</v>
      </c>
      <c r="T323" s="39" t="n">
        <v>431</v>
      </c>
    </row>
    <row r="324" customFormat="false" ht="15" hidden="false" customHeight="false" outlineLevel="0" collapsed="false">
      <c r="A324" s="37" t="s">
        <v>51</v>
      </c>
      <c r="B324" s="35" t="n">
        <f aca="false">+C324+D324</f>
        <v>3436</v>
      </c>
      <c r="C324" s="38" t="n">
        <v>3065</v>
      </c>
      <c r="D324" s="39" t="n">
        <v>37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f aca="false">+S324+T324</f>
        <v>3436</v>
      </c>
      <c r="S324" s="38" t="n">
        <v>3076</v>
      </c>
      <c r="T324" s="39" t="n">
        <v>360</v>
      </c>
    </row>
    <row r="325" customFormat="false" ht="15" hidden="false" customHeight="false" outlineLevel="0" collapsed="false">
      <c r="A325" s="37" t="s">
        <v>52</v>
      </c>
      <c r="B325" s="35" t="n">
        <f aca="false">+C325+D325</f>
        <v>3779</v>
      </c>
      <c r="C325" s="38" t="n">
        <v>3329</v>
      </c>
      <c r="D325" s="39" t="n">
        <v>45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f aca="false">+S325+T325</f>
        <v>3779</v>
      </c>
      <c r="S325" s="38" t="n">
        <v>3354</v>
      </c>
      <c r="T325" s="39" t="n">
        <v>425</v>
      </c>
    </row>
    <row r="326" customFormat="false" ht="15" hidden="false" customHeight="false" outlineLevel="0" collapsed="false">
      <c r="A326" s="37" t="s">
        <v>53</v>
      </c>
      <c r="B326" s="35" t="n">
        <f aca="false">+C326+D326</f>
        <v>3392</v>
      </c>
      <c r="C326" s="38" t="n">
        <v>3050</v>
      </c>
      <c r="D326" s="39" t="n">
        <v>342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f aca="false">+S326+T326</f>
        <v>3392</v>
      </c>
      <c r="S326" s="38" t="n">
        <v>2977</v>
      </c>
      <c r="T326" s="39" t="n">
        <v>415</v>
      </c>
    </row>
    <row r="327" customFormat="false" ht="15" hidden="false" customHeight="false" outlineLevel="0" collapsed="false">
      <c r="A327" s="40" t="s">
        <v>54</v>
      </c>
      <c r="B327" s="35" t="n">
        <f aca="false">+C327+D327</f>
        <v>0</v>
      </c>
      <c r="C327" s="41"/>
      <c r="D327" s="42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f aca="false">+S327+T327</f>
        <v>0</v>
      </c>
      <c r="S327" s="41"/>
      <c r="T327" s="42"/>
    </row>
    <row r="328" customFormat="false" ht="15" hidden="false" customHeight="false" outlineLevel="0" collapsed="false">
      <c r="A328" s="43" t="s">
        <v>55</v>
      </c>
      <c r="B328" s="44" t="n">
        <f aca="false">+SUM(B316:B327)</f>
        <v>39374</v>
      </c>
      <c r="C328" s="44" t="n">
        <f aca="false">+SUM(C316:C327)</f>
        <v>35257</v>
      </c>
      <c r="D328" s="44" t="n">
        <f aca="false">+SUM(D316:D327)</f>
        <v>4117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f aca="false">+SUM(R316:R327)</f>
        <v>39374</v>
      </c>
      <c r="S328" s="44" t="n">
        <f aca="false">+SUM(S316:S327)</f>
        <v>34895</v>
      </c>
      <c r="T328" s="44" t="n">
        <f aca="false">+SUM(T316:T327)</f>
        <v>4479</v>
      </c>
    </row>
    <row r="329" customFormat="false" ht="15" hidden="false" customHeight="false" outlineLevel="0" collapsed="false">
      <c r="A329" s="45" t="s">
        <v>56</v>
      </c>
      <c r="B329" s="46" t="n">
        <f aca="false">+B328/$B$328</f>
        <v>1</v>
      </c>
      <c r="C329" s="46" t="n">
        <f aca="false">+C328/$B$328</f>
        <v>0.895438614314014</v>
      </c>
      <c r="D329" s="46" t="n">
        <f aca="false">+D328/$B$328</f>
        <v>0.104561385685986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f aca="false">+R328/$R$328</f>
        <v>1</v>
      </c>
      <c r="S329" s="46" t="n">
        <f aca="false">+S328/$R$328</f>
        <v>0.88624473002489</v>
      </c>
      <c r="T329" s="46" t="n">
        <f aca="false">+T328/$R$328</f>
        <v>0.11375526997511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f aca="false">+SUM(C335:I335)</f>
        <v>4068</v>
      </c>
      <c r="C335" s="35" t="n">
        <v>727</v>
      </c>
      <c r="D335" s="35" t="n">
        <v>376</v>
      </c>
      <c r="E335" s="35" t="n">
        <v>2713</v>
      </c>
      <c r="F335" s="35" t="n">
        <v>82</v>
      </c>
      <c r="G335" s="35" t="n">
        <v>5</v>
      </c>
      <c r="H335" s="36" t="n">
        <v>165</v>
      </c>
      <c r="I335" s="36" t="n">
        <v>0</v>
      </c>
      <c r="J335" s="53"/>
      <c r="K335" s="53"/>
      <c r="L335" s="58" t="n">
        <v>0.28</v>
      </c>
      <c r="M335" s="58"/>
      <c r="N335" s="58"/>
      <c r="O335" s="26"/>
      <c r="P335" s="34" t="s">
        <v>43</v>
      </c>
      <c r="Q335" s="35" t="n">
        <v>345</v>
      </c>
      <c r="R335" s="35" t="n">
        <v>5</v>
      </c>
      <c r="S335" s="35" t="n">
        <v>36</v>
      </c>
      <c r="T335" s="36" t="n">
        <v>39</v>
      </c>
    </row>
    <row r="336" customFormat="false" ht="15" hidden="false" customHeight="true" outlineLevel="0" collapsed="false">
      <c r="A336" s="37" t="s">
        <v>44</v>
      </c>
      <c r="B336" s="35" t="n">
        <f aca="false">+SUM(C336:I336)</f>
        <v>3484</v>
      </c>
      <c r="C336" s="38" t="n">
        <v>629</v>
      </c>
      <c r="D336" s="38" t="n">
        <v>315</v>
      </c>
      <c r="E336" s="38" t="n">
        <v>2289</v>
      </c>
      <c r="F336" s="38" t="n">
        <v>116</v>
      </c>
      <c r="G336" s="38" t="n">
        <v>1</v>
      </c>
      <c r="H336" s="39" t="n">
        <v>134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87</v>
      </c>
      <c r="R336" s="38" t="n">
        <v>11</v>
      </c>
      <c r="S336" s="38" t="n">
        <v>33</v>
      </c>
      <c r="T336" s="39" t="n">
        <v>40</v>
      </c>
    </row>
    <row r="337" customFormat="false" ht="15" hidden="false" customHeight="true" outlineLevel="0" collapsed="false">
      <c r="A337" s="37" t="s">
        <v>45</v>
      </c>
      <c r="B337" s="35" t="n">
        <f aca="false">+SUM(C337:I337)</f>
        <v>3935</v>
      </c>
      <c r="C337" s="38" t="n">
        <v>692</v>
      </c>
      <c r="D337" s="38" t="n">
        <v>344</v>
      </c>
      <c r="E337" s="38" t="n">
        <v>2633</v>
      </c>
      <c r="F337" s="38" t="n">
        <v>86</v>
      </c>
      <c r="G337" s="38" t="n">
        <v>0</v>
      </c>
      <c r="H337" s="39" t="n">
        <v>180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268</v>
      </c>
      <c r="R337" s="38" t="n">
        <v>5</v>
      </c>
      <c r="S337" s="38" t="n">
        <v>35</v>
      </c>
      <c r="T337" s="39" t="n">
        <v>17</v>
      </c>
    </row>
    <row r="338" customFormat="false" ht="15" hidden="false" customHeight="true" outlineLevel="0" collapsed="false">
      <c r="A338" s="37" t="s">
        <v>46</v>
      </c>
      <c r="B338" s="35" t="n">
        <f aca="false">+SUM(C338:I338)</f>
        <v>3326</v>
      </c>
      <c r="C338" s="38" t="n">
        <v>589</v>
      </c>
      <c r="D338" s="38" t="n">
        <v>273</v>
      </c>
      <c r="E338" s="38" t="n">
        <v>2243</v>
      </c>
      <c r="F338" s="38" t="n">
        <v>81</v>
      </c>
      <c r="G338" s="38" t="n">
        <v>5</v>
      </c>
      <c r="H338" s="39" t="n">
        <v>135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218</v>
      </c>
      <c r="R338" s="38" t="n">
        <v>3</v>
      </c>
      <c r="S338" s="38" t="n">
        <v>39</v>
      </c>
      <c r="T338" s="39" t="n">
        <v>11</v>
      </c>
      <c r="V338" s="60"/>
      <c r="W338" s="61"/>
    </row>
    <row r="339" customFormat="false" ht="15" hidden="false" customHeight="true" outlineLevel="0" collapsed="false">
      <c r="A339" s="37" t="s">
        <v>47</v>
      </c>
      <c r="B339" s="35" t="n">
        <f aca="false">+SUM(C339:I339)</f>
        <v>3657</v>
      </c>
      <c r="C339" s="38" t="n">
        <v>680</v>
      </c>
      <c r="D339" s="38" t="n">
        <v>335</v>
      </c>
      <c r="E339" s="38" t="n">
        <v>2406</v>
      </c>
      <c r="F339" s="38" t="n">
        <v>70</v>
      </c>
      <c r="G339" s="38" t="n">
        <v>4</v>
      </c>
      <c r="H339" s="39" t="n">
        <v>162</v>
      </c>
      <c r="I339" s="36" t="n">
        <v>0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229</v>
      </c>
      <c r="R339" s="38" t="n">
        <v>5</v>
      </c>
      <c r="S339" s="38" t="n">
        <v>35</v>
      </c>
      <c r="T339" s="39" t="n">
        <v>15</v>
      </c>
      <c r="V339" s="60"/>
      <c r="W339" s="61"/>
    </row>
    <row r="340" customFormat="false" ht="15" hidden="false" customHeight="true" outlineLevel="0" collapsed="false">
      <c r="A340" s="37" t="s">
        <v>48</v>
      </c>
      <c r="B340" s="35" t="n">
        <f aca="false">+SUM(C340:I340)</f>
        <v>3311</v>
      </c>
      <c r="C340" s="38" t="n">
        <v>648</v>
      </c>
      <c r="D340" s="38" t="n">
        <v>308</v>
      </c>
      <c r="E340" s="38" t="n">
        <v>2149</v>
      </c>
      <c r="F340" s="38" t="n">
        <v>79</v>
      </c>
      <c r="G340" s="38" t="n">
        <v>2</v>
      </c>
      <c r="H340" s="39" t="n">
        <v>125</v>
      </c>
      <c r="I340" s="36" t="n">
        <v>0</v>
      </c>
      <c r="J340" s="53"/>
      <c r="K340" s="53"/>
      <c r="L340" s="58" t="n">
        <v>0.68</v>
      </c>
      <c r="M340" s="58"/>
      <c r="N340" s="58"/>
      <c r="O340" s="26"/>
      <c r="P340" s="37" t="s">
        <v>48</v>
      </c>
      <c r="Q340" s="38" t="n">
        <v>218</v>
      </c>
      <c r="R340" s="38" t="n">
        <v>0</v>
      </c>
      <c r="S340" s="38" t="n">
        <v>35</v>
      </c>
      <c r="T340" s="39" t="n">
        <v>6</v>
      </c>
      <c r="V340" s="60"/>
      <c r="W340" s="61"/>
    </row>
    <row r="341" customFormat="false" ht="15" hidden="false" customHeight="true" outlineLevel="0" collapsed="false">
      <c r="A341" s="37" t="s">
        <v>49</v>
      </c>
      <c r="B341" s="35" t="n">
        <f aca="false">+SUM(C341:I341)</f>
        <v>3518</v>
      </c>
      <c r="C341" s="38" t="n">
        <v>710</v>
      </c>
      <c r="D341" s="38" t="n">
        <v>331</v>
      </c>
      <c r="E341" s="38" t="n">
        <v>2252</v>
      </c>
      <c r="F341" s="38" t="n">
        <v>89</v>
      </c>
      <c r="G341" s="38" t="n">
        <v>7</v>
      </c>
      <c r="H341" s="39" t="n">
        <v>129</v>
      </c>
      <c r="I341" s="36" t="n">
        <v>0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223</v>
      </c>
      <c r="R341" s="38" t="n">
        <v>3</v>
      </c>
      <c r="S341" s="38" t="n">
        <v>46</v>
      </c>
      <c r="T341" s="39" t="n">
        <v>20</v>
      </c>
      <c r="V341" s="60"/>
    </row>
    <row r="342" customFormat="false" ht="15" hidden="false" customHeight="true" outlineLevel="0" collapsed="false">
      <c r="A342" s="37" t="s">
        <v>50</v>
      </c>
      <c r="B342" s="35" t="n">
        <f aca="false">+SUM(C342:I342)</f>
        <v>3468</v>
      </c>
      <c r="C342" s="38" t="n">
        <v>628</v>
      </c>
      <c r="D342" s="38" t="n">
        <v>337</v>
      </c>
      <c r="E342" s="38" t="n">
        <v>2274</v>
      </c>
      <c r="F342" s="38" t="n">
        <v>87</v>
      </c>
      <c r="G342" s="38" t="n">
        <v>1</v>
      </c>
      <c r="H342" s="39" t="n">
        <v>141</v>
      </c>
      <c r="I342" s="36" t="n">
        <v>0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229</v>
      </c>
      <c r="R342" s="38" t="n">
        <v>0</v>
      </c>
      <c r="S342" s="38" t="n">
        <v>24</v>
      </c>
      <c r="T342" s="39" t="n">
        <v>14</v>
      </c>
    </row>
    <row r="343" customFormat="false" ht="15" hidden="false" customHeight="true" outlineLevel="0" collapsed="false">
      <c r="A343" s="37" t="s">
        <v>51</v>
      </c>
      <c r="B343" s="35" t="n">
        <f aca="false">+SUM(C343:I343)</f>
        <v>3436</v>
      </c>
      <c r="C343" s="38" t="n">
        <v>569</v>
      </c>
      <c r="D343" s="38" t="n">
        <v>329</v>
      </c>
      <c r="E343" s="38" t="n">
        <v>2295</v>
      </c>
      <c r="F343" s="38" t="n">
        <v>91</v>
      </c>
      <c r="G343" s="38" t="n">
        <v>6</v>
      </c>
      <c r="H343" s="39" t="n">
        <v>146</v>
      </c>
      <c r="I343" s="36" t="n">
        <v>0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258</v>
      </c>
      <c r="R343" s="38" t="n">
        <v>2</v>
      </c>
      <c r="S343" s="38" t="n">
        <v>48</v>
      </c>
      <c r="T343" s="39" t="n">
        <v>22</v>
      </c>
    </row>
    <row r="344" customFormat="false" ht="15" hidden="false" customHeight="true" outlineLevel="0" collapsed="false">
      <c r="A344" s="37" t="s">
        <v>52</v>
      </c>
      <c r="B344" s="35" t="n">
        <f aca="false">+SUM(C344:I344)</f>
        <v>3779</v>
      </c>
      <c r="C344" s="38" t="n">
        <v>718</v>
      </c>
      <c r="D344" s="38" t="n">
        <v>367</v>
      </c>
      <c r="E344" s="38" t="n">
        <v>2444</v>
      </c>
      <c r="F344" s="38" t="n">
        <v>88</v>
      </c>
      <c r="G344" s="38" t="n">
        <v>5</v>
      </c>
      <c r="H344" s="39" t="n">
        <v>157</v>
      </c>
      <c r="I344" s="36" t="n">
        <v>0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259</v>
      </c>
      <c r="R344" s="38" t="n">
        <v>0</v>
      </c>
      <c r="S344" s="38" t="n">
        <v>42</v>
      </c>
      <c r="T344" s="39" t="n">
        <v>29</v>
      </c>
    </row>
    <row r="345" customFormat="false" ht="15" hidden="false" customHeight="true" outlineLevel="0" collapsed="false">
      <c r="A345" s="37" t="s">
        <v>53</v>
      </c>
      <c r="B345" s="35" t="n">
        <f aca="false">+SUM(C345:I345)</f>
        <v>3392</v>
      </c>
      <c r="C345" s="38" t="n">
        <v>657</v>
      </c>
      <c r="D345" s="38" t="n">
        <v>344</v>
      </c>
      <c r="E345" s="38" t="n">
        <v>2192</v>
      </c>
      <c r="F345" s="38" t="n">
        <v>74</v>
      </c>
      <c r="G345" s="38" t="n">
        <v>3</v>
      </c>
      <c r="H345" s="39" t="n">
        <v>122</v>
      </c>
      <c r="I345" s="36" t="n">
        <v>0</v>
      </c>
      <c r="J345" s="53"/>
      <c r="K345" s="53"/>
      <c r="L345" s="58" t="n">
        <v>0.0419666876571708</v>
      </c>
      <c r="M345" s="58"/>
      <c r="N345" s="58"/>
      <c r="O345" s="26"/>
      <c r="P345" s="37" t="s">
        <v>53</v>
      </c>
      <c r="Q345" s="38" t="n">
        <v>234</v>
      </c>
      <c r="R345" s="38" t="n">
        <v>3</v>
      </c>
      <c r="S345" s="38" t="n">
        <v>35</v>
      </c>
      <c r="T345" s="39" t="n">
        <v>22</v>
      </c>
    </row>
    <row r="346" customFormat="false" ht="15" hidden="false" customHeight="true" outlineLevel="0" collapsed="false">
      <c r="A346" s="40" t="s">
        <v>54</v>
      </c>
      <c r="B346" s="35" t="n">
        <f aca="false">+SUM(C346:I346)</f>
        <v>0</v>
      </c>
      <c r="C346" s="41"/>
      <c r="D346" s="41"/>
      <c r="E346" s="41"/>
      <c r="F346" s="41"/>
      <c r="G346" s="41"/>
      <c r="H346" s="42"/>
      <c r="I346" s="36"/>
      <c r="J346" s="53"/>
      <c r="K346" s="53"/>
      <c r="L346" s="59"/>
      <c r="M346" s="59"/>
      <c r="N346" s="59"/>
      <c r="O346" s="26"/>
      <c r="P346" s="40" t="s">
        <v>54</v>
      </c>
      <c r="Q346" s="41"/>
      <c r="R346" s="41"/>
      <c r="S346" s="41"/>
      <c r="T346" s="42"/>
    </row>
    <row r="347" customFormat="false" ht="15" hidden="false" customHeight="false" outlineLevel="0" collapsed="false">
      <c r="A347" s="43" t="s">
        <v>55</v>
      </c>
      <c r="B347" s="44" t="n">
        <f aca="false">+SUM(B335:B346)</f>
        <v>39374</v>
      </c>
      <c r="C347" s="44" t="n">
        <f aca="false">+SUM(C335:C346)</f>
        <v>7247</v>
      </c>
      <c r="D347" s="44" t="n">
        <f aca="false">+SUM(D335:D346)</f>
        <v>3659</v>
      </c>
      <c r="E347" s="44" t="n">
        <f aca="false">+SUM(E335:E346)</f>
        <v>25890</v>
      </c>
      <c r="F347" s="44" t="n">
        <f aca="false">+SUM(F335:F346)</f>
        <v>943</v>
      </c>
      <c r="G347" s="44" t="n">
        <f aca="false">+SUM(G335:G346)</f>
        <v>39</v>
      </c>
      <c r="H347" s="44" t="n">
        <f aca="false">+SUM(H335:H346)</f>
        <v>1596</v>
      </c>
      <c r="I347" s="44" t="n">
        <f aca="false">+SUM(I335:I346)</f>
        <v>0</v>
      </c>
      <c r="J347" s="26"/>
      <c r="K347" s="26"/>
      <c r="L347" s="62"/>
      <c r="M347" s="62"/>
      <c r="N347" s="62"/>
      <c r="O347" s="62"/>
      <c r="P347" s="43" t="s">
        <v>55</v>
      </c>
      <c r="Q347" s="44" t="n">
        <f aca="false">+SUM(Q335:Q346)</f>
        <v>2768</v>
      </c>
      <c r="R347" s="44" t="n">
        <f aca="false">+SUM(R335:R346)</f>
        <v>37</v>
      </c>
      <c r="S347" s="44" t="n">
        <f aca="false">+SUM(S335:S346)</f>
        <v>408</v>
      </c>
      <c r="T347" s="44" t="n">
        <f aca="false">+SUM(T335:T346)</f>
        <v>235</v>
      </c>
    </row>
    <row r="348" customFormat="false" ht="7.5" hidden="false" customHeight="true" outlineLevel="0" collapsed="false">
      <c r="A348" s="63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3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64" t="s">
        <v>77</v>
      </c>
      <c r="Q349" s="64"/>
      <c r="R349" s="64"/>
      <c r="S349" s="64"/>
      <c r="T349" s="64"/>
    </row>
    <row r="350" customFormat="false" ht="12" hidden="false" customHeight="true" outlineLevel="0" collapsed="false">
      <c r="A350" s="63" t="s">
        <v>78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4"/>
      <c r="Q350" s="64"/>
      <c r="R350" s="64"/>
      <c r="S350" s="64"/>
      <c r="T350" s="64"/>
    </row>
    <row r="351" customFormat="false" ht="12" hidden="false" customHeight="true" outlineLevel="0" collapsed="false">
      <c r="A351" s="63" t="s">
        <v>79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64"/>
      <c r="Q351" s="64"/>
      <c r="R351" s="64"/>
      <c r="S351" s="64"/>
      <c r="T351" s="64"/>
    </row>
    <row r="354" customFormat="false" ht="30" hidden="false" customHeight="true" outlineLevel="0" collapsed="false">
      <c r="A354" s="29" t="s">
        <v>80</v>
      </c>
      <c r="B354" s="29"/>
      <c r="C354" s="29"/>
      <c r="D354" s="29"/>
      <c r="E354" s="29"/>
      <c r="F354" s="29"/>
      <c r="L354" s="31" t="s">
        <v>81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2</v>
      </c>
      <c r="B355" s="31"/>
      <c r="C355" s="31"/>
      <c r="D355" s="31"/>
      <c r="E355" s="31"/>
      <c r="F355" s="31"/>
      <c r="L355" s="31" t="s">
        <v>83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4</v>
      </c>
      <c r="D357" s="54" t="s">
        <v>85</v>
      </c>
      <c r="E357" s="54" t="s">
        <v>86</v>
      </c>
      <c r="F357" s="54" t="s">
        <v>68</v>
      </c>
      <c r="L357" s="32" t="s">
        <v>37</v>
      </c>
      <c r="M357" s="32" t="s">
        <v>38</v>
      </c>
      <c r="N357" s="32" t="s">
        <v>87</v>
      </c>
      <c r="O357" s="32" t="s">
        <v>88</v>
      </c>
      <c r="P357" s="32" t="s">
        <v>89</v>
      </c>
    </row>
    <row r="358" customFormat="false" ht="17.1" hidden="false" customHeight="true" outlineLevel="0" collapsed="false">
      <c r="A358" s="34" t="s">
        <v>43</v>
      </c>
      <c r="B358" s="35" t="n">
        <f aca="false">+SUM(C358:F358)</f>
        <v>4068</v>
      </c>
      <c r="C358" s="35" t="n">
        <v>2047</v>
      </c>
      <c r="D358" s="35" t="n">
        <v>1557</v>
      </c>
      <c r="E358" s="36" t="n">
        <v>464</v>
      </c>
      <c r="F358" s="36" t="n">
        <v>0</v>
      </c>
      <c r="L358" s="34" t="s">
        <v>43</v>
      </c>
      <c r="M358" s="35" t="n">
        <f aca="false">+N358+O358+P358</f>
        <v>4068</v>
      </c>
      <c r="N358" s="35" t="n">
        <v>42</v>
      </c>
      <c r="O358" s="65" t="n">
        <v>4011</v>
      </c>
      <c r="P358" s="66" t="n">
        <v>15</v>
      </c>
    </row>
    <row r="359" customFormat="false" ht="17.1" hidden="false" customHeight="true" outlineLevel="0" collapsed="false">
      <c r="A359" s="37" t="s">
        <v>44</v>
      </c>
      <c r="B359" s="35" t="n">
        <f aca="false">+SUM(C359:F359)</f>
        <v>3484</v>
      </c>
      <c r="C359" s="38" t="n">
        <v>1768</v>
      </c>
      <c r="D359" s="38" t="n">
        <v>1284</v>
      </c>
      <c r="E359" s="39" t="n">
        <v>432</v>
      </c>
      <c r="F359" s="39" t="n">
        <v>0</v>
      </c>
      <c r="L359" s="37" t="s">
        <v>44</v>
      </c>
      <c r="M359" s="35" t="n">
        <f aca="false">+N359+O359+P359</f>
        <v>3484</v>
      </c>
      <c r="N359" s="38" t="n">
        <v>50</v>
      </c>
      <c r="O359" s="67" t="n">
        <v>3433</v>
      </c>
      <c r="P359" s="39" t="n">
        <v>1</v>
      </c>
    </row>
    <row r="360" customFormat="false" ht="17.1" hidden="false" customHeight="true" outlineLevel="0" collapsed="false">
      <c r="A360" s="37" t="s">
        <v>45</v>
      </c>
      <c r="B360" s="35" t="n">
        <f aca="false">+SUM(C360:F360)</f>
        <v>3935</v>
      </c>
      <c r="C360" s="38" t="n">
        <v>1932</v>
      </c>
      <c r="D360" s="38" t="n">
        <v>1572</v>
      </c>
      <c r="E360" s="39" t="n">
        <v>431</v>
      </c>
      <c r="F360" s="39" t="n">
        <v>0</v>
      </c>
      <c r="L360" s="37" t="s">
        <v>45</v>
      </c>
      <c r="M360" s="35" t="n">
        <f aca="false">+N360+O360+P360</f>
        <v>3935</v>
      </c>
      <c r="N360" s="38" t="n">
        <v>47</v>
      </c>
      <c r="O360" s="67" t="n">
        <v>3881</v>
      </c>
      <c r="P360" s="39" t="n">
        <v>7</v>
      </c>
    </row>
    <row r="361" customFormat="false" ht="17.1" hidden="false" customHeight="true" outlineLevel="0" collapsed="false">
      <c r="A361" s="37" t="s">
        <v>46</v>
      </c>
      <c r="B361" s="35" t="n">
        <f aca="false">+SUM(C361:F361)</f>
        <v>3326</v>
      </c>
      <c r="C361" s="38" t="n">
        <v>1678</v>
      </c>
      <c r="D361" s="38" t="n">
        <v>1289</v>
      </c>
      <c r="E361" s="39" t="n">
        <v>359</v>
      </c>
      <c r="F361" s="39" t="n">
        <v>0</v>
      </c>
      <c r="L361" s="37" t="s">
        <v>46</v>
      </c>
      <c r="M361" s="35" t="n">
        <f aca="false">+N361+O361+P361</f>
        <v>3326</v>
      </c>
      <c r="N361" s="38" t="n">
        <v>36</v>
      </c>
      <c r="O361" s="67" t="n">
        <v>3287</v>
      </c>
      <c r="P361" s="39" t="n">
        <v>3</v>
      </c>
    </row>
    <row r="362" customFormat="false" ht="17.1" hidden="false" customHeight="true" outlineLevel="0" collapsed="false">
      <c r="A362" s="37" t="s">
        <v>47</v>
      </c>
      <c r="B362" s="35" t="n">
        <f aca="false">+SUM(C362:F362)</f>
        <v>3657</v>
      </c>
      <c r="C362" s="38" t="n">
        <v>1833</v>
      </c>
      <c r="D362" s="38" t="n">
        <v>1416</v>
      </c>
      <c r="E362" s="39" t="n">
        <v>408</v>
      </c>
      <c r="F362" s="39" t="n">
        <v>0</v>
      </c>
      <c r="L362" s="37" t="s">
        <v>47</v>
      </c>
      <c r="M362" s="35" t="n">
        <f aca="false">+N362+O362+P362</f>
        <v>3657</v>
      </c>
      <c r="N362" s="38" t="n">
        <v>36</v>
      </c>
      <c r="O362" s="67" t="n">
        <v>3618</v>
      </c>
      <c r="P362" s="39" t="n">
        <v>3</v>
      </c>
    </row>
    <row r="363" customFormat="false" ht="17.1" hidden="false" customHeight="true" outlineLevel="0" collapsed="false">
      <c r="A363" s="37" t="s">
        <v>48</v>
      </c>
      <c r="B363" s="35" t="n">
        <f aca="false">+SUM(C363:F363)</f>
        <v>3311</v>
      </c>
      <c r="C363" s="38" t="n">
        <v>1712</v>
      </c>
      <c r="D363" s="38" t="n">
        <v>1210</v>
      </c>
      <c r="E363" s="39" t="n">
        <v>389</v>
      </c>
      <c r="F363" s="39" t="n">
        <v>0</v>
      </c>
      <c r="L363" s="37" t="s">
        <v>48</v>
      </c>
      <c r="M363" s="35" t="n">
        <f aca="false">+N363+O363+P363</f>
        <v>3311</v>
      </c>
      <c r="N363" s="38" t="n">
        <v>45</v>
      </c>
      <c r="O363" s="67" t="n">
        <v>3264</v>
      </c>
      <c r="P363" s="39" t="n">
        <v>2</v>
      </c>
    </row>
    <row r="364" customFormat="false" ht="17.1" hidden="false" customHeight="true" outlineLevel="0" collapsed="false">
      <c r="A364" s="37" t="s">
        <v>49</v>
      </c>
      <c r="B364" s="35" t="n">
        <f aca="false">+SUM(C364:F364)</f>
        <v>3518</v>
      </c>
      <c r="C364" s="38" t="n">
        <v>1765</v>
      </c>
      <c r="D364" s="38" t="n">
        <v>1326</v>
      </c>
      <c r="E364" s="39" t="n">
        <v>427</v>
      </c>
      <c r="F364" s="39" t="n">
        <v>0</v>
      </c>
      <c r="L364" s="37" t="s">
        <v>49</v>
      </c>
      <c r="M364" s="35" t="n">
        <f aca="false">+N364+O364+P364</f>
        <v>3518</v>
      </c>
      <c r="N364" s="38" t="n">
        <v>42</v>
      </c>
      <c r="O364" s="67" t="n">
        <v>3465</v>
      </c>
      <c r="P364" s="39" t="n">
        <v>11</v>
      </c>
    </row>
    <row r="365" customFormat="false" ht="17.1" hidden="false" customHeight="true" outlineLevel="0" collapsed="false">
      <c r="A365" s="37" t="s">
        <v>50</v>
      </c>
      <c r="B365" s="35" t="n">
        <f aca="false">+SUM(C365:F365)</f>
        <v>3468</v>
      </c>
      <c r="C365" s="38" t="n">
        <v>1754</v>
      </c>
      <c r="D365" s="38" t="n">
        <v>1289</v>
      </c>
      <c r="E365" s="39" t="n">
        <v>425</v>
      </c>
      <c r="F365" s="39" t="n">
        <v>0</v>
      </c>
      <c r="L365" s="37" t="s">
        <v>50</v>
      </c>
      <c r="M365" s="35" t="n">
        <f aca="false">+N365+O365+P365</f>
        <v>3468</v>
      </c>
      <c r="N365" s="38" t="n">
        <v>53</v>
      </c>
      <c r="O365" s="67" t="n">
        <v>3403</v>
      </c>
      <c r="P365" s="39" t="n">
        <v>12</v>
      </c>
    </row>
    <row r="366" customFormat="false" ht="17.1" hidden="false" customHeight="true" outlineLevel="0" collapsed="false">
      <c r="A366" s="37" t="s">
        <v>51</v>
      </c>
      <c r="B366" s="35" t="n">
        <f aca="false">+SUM(C366:F366)</f>
        <v>3436</v>
      </c>
      <c r="C366" s="38" t="n">
        <v>1745</v>
      </c>
      <c r="D366" s="38" t="n">
        <v>1265</v>
      </c>
      <c r="E366" s="39" t="n">
        <v>426</v>
      </c>
      <c r="F366" s="39" t="n">
        <v>0</v>
      </c>
      <c r="L366" s="37" t="s">
        <v>51</v>
      </c>
      <c r="M366" s="35" t="n">
        <f aca="false">+N366+O366+P366</f>
        <v>3436</v>
      </c>
      <c r="N366" s="38" t="n">
        <v>47</v>
      </c>
      <c r="O366" s="67" t="n">
        <v>3374</v>
      </c>
      <c r="P366" s="39" t="n">
        <v>15</v>
      </c>
    </row>
    <row r="367" customFormat="false" ht="17.1" hidden="false" customHeight="true" outlineLevel="0" collapsed="false">
      <c r="A367" s="37" t="s">
        <v>52</v>
      </c>
      <c r="B367" s="35" t="n">
        <f aca="false">+SUM(C367:F367)</f>
        <v>3779</v>
      </c>
      <c r="C367" s="38" t="n">
        <v>1922</v>
      </c>
      <c r="D367" s="38" t="n">
        <v>1396</v>
      </c>
      <c r="E367" s="39" t="n">
        <v>461</v>
      </c>
      <c r="F367" s="39" t="n">
        <v>0</v>
      </c>
      <c r="L367" s="37" t="s">
        <v>52</v>
      </c>
      <c r="M367" s="35" t="n">
        <f aca="false">+N367+O367+P367</f>
        <v>3779</v>
      </c>
      <c r="N367" s="38" t="n">
        <v>58</v>
      </c>
      <c r="O367" s="67" t="n">
        <v>3697</v>
      </c>
      <c r="P367" s="39" t="n">
        <v>24</v>
      </c>
    </row>
    <row r="368" customFormat="false" ht="17.1" hidden="false" customHeight="true" outlineLevel="0" collapsed="false">
      <c r="A368" s="37" t="s">
        <v>53</v>
      </c>
      <c r="B368" s="35" t="n">
        <f aca="false">+SUM(C368:F368)</f>
        <v>3392</v>
      </c>
      <c r="C368" s="38" t="n">
        <v>1619</v>
      </c>
      <c r="D368" s="38" t="n">
        <v>1354</v>
      </c>
      <c r="E368" s="39" t="n">
        <v>419</v>
      </c>
      <c r="F368" s="39" t="n">
        <v>0</v>
      </c>
      <c r="L368" s="37" t="s">
        <v>53</v>
      </c>
      <c r="M368" s="35" t="n">
        <f aca="false">+N368+O368+P368</f>
        <v>3392</v>
      </c>
      <c r="N368" s="38" t="n">
        <v>55</v>
      </c>
      <c r="O368" s="67" t="n">
        <v>3321</v>
      </c>
      <c r="P368" s="39" t="n">
        <v>16</v>
      </c>
    </row>
    <row r="369" customFormat="false" ht="17.1" hidden="false" customHeight="true" outlineLevel="0" collapsed="false">
      <c r="A369" s="40" t="s">
        <v>54</v>
      </c>
      <c r="B369" s="35" t="n">
        <f aca="false">+SUM(C369:F369)</f>
        <v>0</v>
      </c>
      <c r="C369" s="41"/>
      <c r="D369" s="41"/>
      <c r="E369" s="42"/>
      <c r="F369" s="42"/>
      <c r="L369" s="40" t="s">
        <v>54</v>
      </c>
      <c r="M369" s="35" t="n">
        <f aca="false">+N369+O369+P369</f>
        <v>0</v>
      </c>
      <c r="N369" s="41"/>
      <c r="O369" s="68"/>
      <c r="P369" s="42"/>
    </row>
    <row r="370" customFormat="false" ht="15" hidden="false" customHeight="false" outlineLevel="0" collapsed="false">
      <c r="A370" s="43" t="s">
        <v>55</v>
      </c>
      <c r="B370" s="44" t="n">
        <f aca="false">+SUM(B358:B369)</f>
        <v>39374</v>
      </c>
      <c r="C370" s="44" t="n">
        <f aca="false">+SUM(C358:C369)</f>
        <v>19775</v>
      </c>
      <c r="D370" s="44" t="n">
        <f aca="false">+SUM(D358:D369)</f>
        <v>14958</v>
      </c>
      <c r="E370" s="44" t="n">
        <f aca="false">+SUM(E358:E369)</f>
        <v>4641</v>
      </c>
      <c r="F370" s="44" t="n">
        <f aca="false">+SUM(F358:F369)</f>
        <v>0</v>
      </c>
      <c r="L370" s="43" t="s">
        <v>55</v>
      </c>
      <c r="M370" s="44" t="n">
        <f aca="false">+SUM(M358:M369)</f>
        <v>39374</v>
      </c>
      <c r="N370" s="44" t="n">
        <f aca="false">+SUM(N358:N369)</f>
        <v>511</v>
      </c>
      <c r="O370" s="44" t="n">
        <f aca="false">+SUM(O358:O369)</f>
        <v>38754</v>
      </c>
      <c r="P370" s="44" t="n">
        <f aca="false">+SUM(P358:P369)</f>
        <v>109</v>
      </c>
    </row>
    <row r="371" customFormat="false" ht="15" hidden="false" customHeight="false" outlineLevel="0" collapsed="false">
      <c r="A371" s="45" t="s">
        <v>90</v>
      </c>
      <c r="B371" s="46" t="n">
        <f aca="false">+B370/$B$370</f>
        <v>1</v>
      </c>
      <c r="C371" s="46" t="n">
        <f aca="false">+C370/$B$370</f>
        <v>0.502234977396251</v>
      </c>
      <c r="D371" s="46" t="n">
        <f aca="false">+D370/$B$370</f>
        <v>0.379895362421903</v>
      </c>
      <c r="E371" s="46" t="n">
        <f aca="false">+E370/$B$370</f>
        <v>0.117869660181846</v>
      </c>
      <c r="F371" s="46" t="n">
        <f aca="false">+F370/$B$370</f>
        <v>0</v>
      </c>
      <c r="L371" s="45" t="s">
        <v>91</v>
      </c>
      <c r="M371" s="46" t="n">
        <f aca="false">+M370/$M$370</f>
        <v>1</v>
      </c>
      <c r="N371" s="46" t="n">
        <f aca="false">+N370/$M$370</f>
        <v>0.0129781073805049</v>
      </c>
      <c r="O371" s="46" t="n">
        <f aca="false">+O370/$M$370</f>
        <v>0.984253568344593</v>
      </c>
      <c r="P371" s="46" t="n">
        <f aca="false">+P370/$M$370</f>
        <v>0.00276832427490222</v>
      </c>
    </row>
    <row r="376" customFormat="false" ht="18.75" hidden="false" customHeight="false" outlineLevel="0" collapsed="false">
      <c r="A376" s="29" t="s">
        <v>92</v>
      </c>
      <c r="B376" s="29"/>
      <c r="C376" s="29"/>
      <c r="D376" s="29"/>
      <c r="E376" s="29"/>
      <c r="F376" s="29"/>
      <c r="L376" s="29" t="s">
        <v>93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4</v>
      </c>
      <c r="B377" s="31"/>
      <c r="C377" s="31"/>
      <c r="D377" s="31"/>
      <c r="E377" s="31"/>
      <c r="F377" s="31"/>
      <c r="L377" s="31" t="s">
        <v>95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6</v>
      </c>
      <c r="D379" s="54" t="s">
        <v>97</v>
      </c>
      <c r="E379" s="54" t="s">
        <v>98</v>
      </c>
      <c r="F379" s="54" t="s">
        <v>99</v>
      </c>
      <c r="L379" s="32" t="s">
        <v>100</v>
      </c>
      <c r="M379" s="32"/>
      <c r="N379" s="32"/>
      <c r="O379" s="32" t="s">
        <v>38</v>
      </c>
      <c r="P379" s="69" t="s">
        <v>101</v>
      </c>
    </row>
    <row r="380" customFormat="false" ht="17.1" hidden="false" customHeight="true" outlineLevel="0" collapsed="false">
      <c r="A380" s="34" t="s">
        <v>43</v>
      </c>
      <c r="B380" s="35" t="n">
        <f aca="false">+C380+D380+E380+F380</f>
        <v>4068</v>
      </c>
      <c r="C380" s="35" t="n">
        <v>1265</v>
      </c>
      <c r="D380" s="35" t="n">
        <v>1603</v>
      </c>
      <c r="E380" s="65" t="n">
        <v>1171</v>
      </c>
      <c r="F380" s="66" t="n">
        <v>29</v>
      </c>
      <c r="L380" s="34" t="s">
        <v>102</v>
      </c>
      <c r="M380" s="34"/>
      <c r="N380" s="34"/>
      <c r="O380" s="35" t="n">
        <v>1401</v>
      </c>
      <c r="P380" s="70" t="n">
        <f aca="false">+O380/$O$394</f>
        <v>0.0355818560471377</v>
      </c>
    </row>
    <row r="381" customFormat="false" ht="17.1" hidden="false" customHeight="true" outlineLevel="0" collapsed="false">
      <c r="A381" s="37" t="s">
        <v>44</v>
      </c>
      <c r="B381" s="35" t="n">
        <f aca="false">+C381+D381+E381+F381</f>
        <v>3484</v>
      </c>
      <c r="C381" s="38" t="n">
        <v>1101</v>
      </c>
      <c r="D381" s="38" t="n">
        <v>1462</v>
      </c>
      <c r="E381" s="67" t="n">
        <v>895</v>
      </c>
      <c r="F381" s="39" t="n">
        <v>26</v>
      </c>
      <c r="L381" s="37" t="s">
        <v>103</v>
      </c>
      <c r="M381" s="37"/>
      <c r="N381" s="37"/>
      <c r="O381" s="38" t="n">
        <v>1309</v>
      </c>
      <c r="P381" s="70" t="n">
        <f aca="false">+O381/$O$394</f>
        <v>0.0332452887692386</v>
      </c>
    </row>
    <row r="382" customFormat="false" ht="17.1" hidden="false" customHeight="true" outlineLevel="0" collapsed="false">
      <c r="A382" s="37" t="s">
        <v>45</v>
      </c>
      <c r="B382" s="35" t="n">
        <f aca="false">+C382+D382+E382+F382</f>
        <v>3935</v>
      </c>
      <c r="C382" s="38" t="n">
        <v>1161</v>
      </c>
      <c r="D382" s="38" t="n">
        <v>1709</v>
      </c>
      <c r="E382" s="67" t="n">
        <v>1051</v>
      </c>
      <c r="F382" s="39" t="n">
        <v>14</v>
      </c>
      <c r="L382" s="37" t="s">
        <v>104</v>
      </c>
      <c r="M382" s="37"/>
      <c r="N382" s="37"/>
      <c r="O382" s="38" t="n">
        <v>50</v>
      </c>
      <c r="P382" s="70" t="n">
        <f aca="false">+O382/$O$394</f>
        <v>0.00126987352059735</v>
      </c>
    </row>
    <row r="383" customFormat="false" ht="17.1" hidden="false" customHeight="true" outlineLevel="0" collapsed="false">
      <c r="A383" s="37" t="s">
        <v>46</v>
      </c>
      <c r="B383" s="35" t="n">
        <f aca="false">+C383+D383+E383+F383</f>
        <v>3326</v>
      </c>
      <c r="C383" s="38" t="n">
        <v>1027</v>
      </c>
      <c r="D383" s="38" t="n">
        <v>1470</v>
      </c>
      <c r="E383" s="67" t="n">
        <v>813</v>
      </c>
      <c r="F383" s="39" t="n">
        <v>16</v>
      </c>
      <c r="L383" s="37" t="s">
        <v>105</v>
      </c>
      <c r="M383" s="37"/>
      <c r="N383" s="37"/>
      <c r="O383" s="38" t="n">
        <v>18</v>
      </c>
      <c r="P383" s="70" t="n">
        <f aca="false">+O383/$O$394</f>
        <v>0.000457154467415045</v>
      </c>
    </row>
    <row r="384" customFormat="false" ht="17.1" hidden="false" customHeight="true" outlineLevel="0" collapsed="false">
      <c r="A384" s="37" t="s">
        <v>47</v>
      </c>
      <c r="B384" s="35" t="n">
        <f aca="false">+C384+D384+E384+F384</f>
        <v>3657</v>
      </c>
      <c r="C384" s="38" t="n">
        <v>1110</v>
      </c>
      <c r="D384" s="38" t="n">
        <v>1531</v>
      </c>
      <c r="E384" s="67" t="n">
        <v>988</v>
      </c>
      <c r="F384" s="39" t="n">
        <v>28</v>
      </c>
      <c r="L384" s="37" t="s">
        <v>106</v>
      </c>
      <c r="M384" s="37"/>
      <c r="N384" s="37"/>
      <c r="O384" s="38" t="n">
        <v>233</v>
      </c>
      <c r="P384" s="70" t="n">
        <f aca="false">+O384/$O$394</f>
        <v>0.00591761060598364</v>
      </c>
    </row>
    <row r="385" customFormat="false" ht="17.1" hidden="false" customHeight="true" outlineLevel="0" collapsed="false">
      <c r="A385" s="37" t="s">
        <v>48</v>
      </c>
      <c r="B385" s="35" t="n">
        <f aca="false">+C385+D385+E385+F385</f>
        <v>3311</v>
      </c>
      <c r="C385" s="38" t="n">
        <v>1017</v>
      </c>
      <c r="D385" s="38" t="n">
        <v>1425</v>
      </c>
      <c r="E385" s="67" t="n">
        <v>837</v>
      </c>
      <c r="F385" s="39" t="n">
        <v>32</v>
      </c>
      <c r="L385" s="37" t="s">
        <v>107</v>
      </c>
      <c r="M385" s="37"/>
      <c r="N385" s="37"/>
      <c r="O385" s="38" t="n">
        <v>286</v>
      </c>
      <c r="P385" s="70" t="n">
        <f aca="false">+O385/$O$394</f>
        <v>0.00726367653781683</v>
      </c>
    </row>
    <row r="386" customFormat="false" ht="17.1" hidden="false" customHeight="true" outlineLevel="0" collapsed="false">
      <c r="A386" s="37" t="s">
        <v>49</v>
      </c>
      <c r="B386" s="35" t="n">
        <f aca="false">+C386+D386+E386+F386</f>
        <v>3518</v>
      </c>
      <c r="C386" s="38" t="n">
        <v>1071</v>
      </c>
      <c r="D386" s="38" t="n">
        <v>1553</v>
      </c>
      <c r="E386" s="67" t="n">
        <v>865</v>
      </c>
      <c r="F386" s="39" t="n">
        <v>29</v>
      </c>
      <c r="L386" s="37" t="s">
        <v>108</v>
      </c>
      <c r="M386" s="37"/>
      <c r="N386" s="37"/>
      <c r="O386" s="38" t="n">
        <v>17963</v>
      </c>
      <c r="P386" s="70" t="n">
        <f aca="false">+O386/$O$394</f>
        <v>0.456214761009803</v>
      </c>
    </row>
    <row r="387" customFormat="false" ht="17.1" hidden="false" customHeight="true" outlineLevel="0" collapsed="false">
      <c r="A387" s="37" t="s">
        <v>50</v>
      </c>
      <c r="B387" s="35" t="n">
        <f aca="false">+C387+D387+E387+F387</f>
        <v>3468</v>
      </c>
      <c r="C387" s="38" t="n">
        <v>1075</v>
      </c>
      <c r="D387" s="38" t="n">
        <v>1540</v>
      </c>
      <c r="E387" s="67" t="n">
        <v>816</v>
      </c>
      <c r="F387" s="39" t="n">
        <v>37</v>
      </c>
      <c r="L387" s="37" t="s">
        <v>109</v>
      </c>
      <c r="M387" s="37"/>
      <c r="N387" s="37"/>
      <c r="O387" s="38" t="n">
        <v>12383</v>
      </c>
      <c r="P387" s="70" t="n">
        <f aca="false">+O387/$O$394</f>
        <v>0.314496876111139</v>
      </c>
    </row>
    <row r="388" customFormat="false" ht="17.1" hidden="false" customHeight="true" outlineLevel="0" collapsed="false">
      <c r="A388" s="37" t="s">
        <v>51</v>
      </c>
      <c r="B388" s="35" t="n">
        <f aca="false">+C388+D388+E388+F388</f>
        <v>3436</v>
      </c>
      <c r="C388" s="38" t="n">
        <v>987</v>
      </c>
      <c r="D388" s="38" t="n">
        <v>1555</v>
      </c>
      <c r="E388" s="67" t="n">
        <v>876</v>
      </c>
      <c r="F388" s="39" t="n">
        <v>18</v>
      </c>
      <c r="L388" s="37" t="s">
        <v>110</v>
      </c>
      <c r="M388" s="37"/>
      <c r="N388" s="37"/>
      <c r="O388" s="38" t="n">
        <v>835</v>
      </c>
      <c r="P388" s="70" t="n">
        <f aca="false">+O388/$O$394</f>
        <v>0.0212068877939757</v>
      </c>
    </row>
    <row r="389" customFormat="false" ht="17.1" hidden="false" customHeight="true" outlineLevel="0" collapsed="false">
      <c r="A389" s="37" t="s">
        <v>52</v>
      </c>
      <c r="B389" s="35" t="n">
        <f aca="false">+C389+D389+E389+F389</f>
        <v>3779</v>
      </c>
      <c r="C389" s="38" t="n">
        <v>1000</v>
      </c>
      <c r="D389" s="38" t="n">
        <v>1687</v>
      </c>
      <c r="E389" s="67" t="n">
        <v>1057</v>
      </c>
      <c r="F389" s="39" t="n">
        <v>35</v>
      </c>
      <c r="L389" s="37" t="s">
        <v>111</v>
      </c>
      <c r="M389" s="37"/>
      <c r="N389" s="37"/>
      <c r="O389" s="38" t="n">
        <v>483</v>
      </c>
      <c r="P389" s="70" t="n">
        <f aca="false">+O389/$O$394</f>
        <v>0.0122669782089704</v>
      </c>
    </row>
    <row r="390" customFormat="false" ht="17.1" hidden="false" customHeight="true" outlineLevel="0" collapsed="false">
      <c r="A390" s="37" t="s">
        <v>53</v>
      </c>
      <c r="B390" s="35" t="n">
        <f aca="false">+C390+D390+E390+F390</f>
        <v>3392</v>
      </c>
      <c r="C390" s="38" t="n">
        <v>891</v>
      </c>
      <c r="D390" s="38" t="n">
        <v>1566</v>
      </c>
      <c r="E390" s="67" t="n">
        <v>924</v>
      </c>
      <c r="F390" s="39" t="n">
        <v>11</v>
      </c>
      <c r="L390" s="37" t="s">
        <v>112</v>
      </c>
      <c r="M390" s="37"/>
      <c r="N390" s="37"/>
      <c r="O390" s="38" t="n">
        <v>1092</v>
      </c>
      <c r="P390" s="70" t="n">
        <f aca="false">+O390/$O$394</f>
        <v>0.0277340376898461</v>
      </c>
    </row>
    <row r="391" customFormat="false" ht="17.1" hidden="false" customHeight="true" outlineLevel="0" collapsed="false">
      <c r="A391" s="40" t="s">
        <v>54</v>
      </c>
      <c r="B391" s="35" t="n">
        <f aca="false">+C391+D391+E391+F391</f>
        <v>0</v>
      </c>
      <c r="C391" s="41"/>
      <c r="D391" s="41"/>
      <c r="E391" s="68"/>
      <c r="F391" s="42"/>
      <c r="L391" s="71" t="s">
        <v>113</v>
      </c>
      <c r="M391" s="71"/>
      <c r="N391" s="71"/>
      <c r="O391" s="38" t="n">
        <v>2995</v>
      </c>
      <c r="P391" s="70" t="n">
        <f aca="false">+O391/$O$394</f>
        <v>0.0760654238837812</v>
      </c>
    </row>
    <row r="392" customFormat="false" ht="15" hidden="false" customHeight="false" outlineLevel="0" collapsed="false">
      <c r="A392" s="43" t="s">
        <v>55</v>
      </c>
      <c r="B392" s="44" t="n">
        <f aca="false">+SUM(B380:B391)</f>
        <v>39374</v>
      </c>
      <c r="C392" s="44" t="n">
        <f aca="false">+SUM(C380:C391)</f>
        <v>11705</v>
      </c>
      <c r="D392" s="44" t="n">
        <f aca="false">+SUM(D380:D391)</f>
        <v>17101</v>
      </c>
      <c r="E392" s="44" t="n">
        <f aca="false">+SUM(E380:E391)</f>
        <v>10293</v>
      </c>
      <c r="F392" s="44" t="n">
        <f aca="false">+SUM(F380:F391)</f>
        <v>275</v>
      </c>
      <c r="L392" s="72" t="s">
        <v>114</v>
      </c>
      <c r="M392" s="72"/>
      <c r="N392" s="72"/>
      <c r="O392" s="73" t="n">
        <v>309</v>
      </c>
      <c r="P392" s="70" t="n">
        <f aca="false">+O392/$O$394</f>
        <v>0.00784781835729161</v>
      </c>
    </row>
    <row r="393" customFormat="false" ht="15" hidden="false" customHeight="false" outlineLevel="0" collapsed="false">
      <c r="A393" s="45" t="s">
        <v>115</v>
      </c>
      <c r="B393" s="46" t="n">
        <f aca="false">+B392/$B$392</f>
        <v>1</v>
      </c>
      <c r="C393" s="46" t="n">
        <f aca="false">+C392/$B$392</f>
        <v>0.297277391171839</v>
      </c>
      <c r="D393" s="46" t="n">
        <f aca="false">+D392/$B$392</f>
        <v>0.434322141514705</v>
      </c>
      <c r="E393" s="46" t="n">
        <f aca="false">+E392/$B$392</f>
        <v>0.26141616295017</v>
      </c>
      <c r="F393" s="46" t="n">
        <f aca="false">+F392/$B$392</f>
        <v>0.00698430436328542</v>
      </c>
      <c r="L393" s="40" t="s">
        <v>68</v>
      </c>
      <c r="M393" s="40"/>
      <c r="N393" s="40"/>
      <c r="O393" s="41" t="n">
        <v>17</v>
      </c>
      <c r="P393" s="70" t="n">
        <f aca="false">+O393/$O$394</f>
        <v>0.000431756997003099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4" t="n">
        <f aca="false">+SUM(O380:O393)</f>
        <v>39374</v>
      </c>
      <c r="P394" s="75" t="n">
        <v>1</v>
      </c>
    </row>
    <row r="397" customFormat="false" ht="29.25" hidden="false" customHeight="true" outlineLevel="0" collapsed="false">
      <c r="A397" s="28" t="s">
        <v>116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7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8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7" t="s">
        <v>119</v>
      </c>
      <c r="B402" s="32" t="s">
        <v>38</v>
      </c>
      <c r="C402" s="78" t="s">
        <v>120</v>
      </c>
      <c r="D402" s="78" t="s">
        <v>121</v>
      </c>
      <c r="E402" s="78" t="s">
        <v>122</v>
      </c>
      <c r="F402" s="78" t="s">
        <v>123</v>
      </c>
      <c r="G402" s="78" t="s">
        <v>124</v>
      </c>
      <c r="H402" s="78" t="s">
        <v>125</v>
      </c>
      <c r="I402" s="78" t="s">
        <v>126</v>
      </c>
      <c r="J402" s="78" t="s">
        <v>127</v>
      </c>
      <c r="K402" s="78" t="s">
        <v>128</v>
      </c>
      <c r="L402" s="78" t="s">
        <v>129</v>
      </c>
      <c r="M402" s="78" t="s">
        <v>130</v>
      </c>
      <c r="N402" s="78" t="s">
        <v>131</v>
      </c>
      <c r="O402" s="78" t="s">
        <v>132</v>
      </c>
      <c r="P402" s="78" t="s">
        <v>133</v>
      </c>
      <c r="Q402" s="78" t="s">
        <v>134</v>
      </c>
      <c r="R402" s="78" t="s">
        <v>135</v>
      </c>
      <c r="S402" s="78" t="s">
        <v>136</v>
      </c>
      <c r="T402" s="78" t="s">
        <v>137</v>
      </c>
      <c r="U402" s="79" t="s">
        <v>68</v>
      </c>
    </row>
    <row r="403" customFormat="false" ht="17.1" hidden="false" customHeight="true" outlineLevel="0" collapsed="false">
      <c r="A403" s="34" t="s">
        <v>43</v>
      </c>
      <c r="B403" s="35" t="n">
        <f aca="false">+SUM(C403:T403)</f>
        <v>4068</v>
      </c>
      <c r="C403" s="35" t="n">
        <v>702</v>
      </c>
      <c r="D403" s="35" t="n">
        <v>38</v>
      </c>
      <c r="E403" s="35" t="n">
        <v>1228</v>
      </c>
      <c r="F403" s="35" t="n">
        <v>469</v>
      </c>
      <c r="G403" s="35" t="n">
        <v>703</v>
      </c>
      <c r="H403" s="35" t="n">
        <v>90</v>
      </c>
      <c r="I403" s="35" t="n">
        <v>84</v>
      </c>
      <c r="J403" s="35" t="n">
        <v>128</v>
      </c>
      <c r="K403" s="35" t="n">
        <v>15</v>
      </c>
      <c r="L403" s="35" t="n">
        <v>96</v>
      </c>
      <c r="M403" s="35" t="n">
        <v>17</v>
      </c>
      <c r="N403" s="35" t="n">
        <v>35</v>
      </c>
      <c r="O403" s="35" t="n">
        <v>60</v>
      </c>
      <c r="P403" s="35" t="n">
        <v>166</v>
      </c>
      <c r="Q403" s="35" t="n">
        <v>179</v>
      </c>
      <c r="R403" s="35" t="n">
        <v>7</v>
      </c>
      <c r="S403" s="35" t="n">
        <v>17</v>
      </c>
      <c r="T403" s="36" t="n">
        <v>34</v>
      </c>
      <c r="U403" s="80" t="n">
        <v>0</v>
      </c>
    </row>
    <row r="404" customFormat="false" ht="17.1" hidden="false" customHeight="true" outlineLevel="0" collapsed="false">
      <c r="A404" s="37" t="s">
        <v>44</v>
      </c>
      <c r="B404" s="35" t="n">
        <f aca="false">+SUM(C404:T404)</f>
        <v>3484</v>
      </c>
      <c r="C404" s="38" t="n">
        <v>545</v>
      </c>
      <c r="D404" s="38" t="n">
        <v>22</v>
      </c>
      <c r="E404" s="38" t="n">
        <v>1032</v>
      </c>
      <c r="F404" s="38" t="n">
        <v>446</v>
      </c>
      <c r="G404" s="38" t="n">
        <v>589</v>
      </c>
      <c r="H404" s="38" t="n">
        <v>73</v>
      </c>
      <c r="I404" s="38" t="n">
        <v>62</v>
      </c>
      <c r="J404" s="38" t="n">
        <v>96</v>
      </c>
      <c r="K404" s="38" t="n">
        <v>16</v>
      </c>
      <c r="L404" s="38" t="n">
        <v>68</v>
      </c>
      <c r="M404" s="38" t="n">
        <v>26</v>
      </c>
      <c r="N404" s="38" t="n">
        <v>34</v>
      </c>
      <c r="O404" s="38" t="n">
        <v>41</v>
      </c>
      <c r="P404" s="38" t="n">
        <v>158</v>
      </c>
      <c r="Q404" s="38" t="n">
        <v>215</v>
      </c>
      <c r="R404" s="38" t="n">
        <v>4</v>
      </c>
      <c r="S404" s="38" t="n">
        <v>13</v>
      </c>
      <c r="T404" s="39" t="n">
        <v>44</v>
      </c>
      <c r="U404" s="80" t="n">
        <v>0</v>
      </c>
    </row>
    <row r="405" customFormat="false" ht="17.1" hidden="false" customHeight="true" outlineLevel="0" collapsed="false">
      <c r="A405" s="37" t="s">
        <v>45</v>
      </c>
      <c r="B405" s="35" t="n">
        <f aca="false">+SUM(C405:T405)</f>
        <v>3935</v>
      </c>
      <c r="C405" s="38" t="n">
        <v>686</v>
      </c>
      <c r="D405" s="38" t="n">
        <v>37</v>
      </c>
      <c r="E405" s="38" t="n">
        <v>1149</v>
      </c>
      <c r="F405" s="38" t="n">
        <v>462</v>
      </c>
      <c r="G405" s="38" t="n">
        <v>697</v>
      </c>
      <c r="H405" s="38" t="n">
        <v>76</v>
      </c>
      <c r="I405" s="38" t="n">
        <v>79</v>
      </c>
      <c r="J405" s="38" t="n">
        <v>116</v>
      </c>
      <c r="K405" s="38" t="n">
        <v>9</v>
      </c>
      <c r="L405" s="38" t="n">
        <v>91</v>
      </c>
      <c r="M405" s="38" t="n">
        <v>31</v>
      </c>
      <c r="N405" s="38" t="n">
        <v>41</v>
      </c>
      <c r="O405" s="38" t="n">
        <v>56</v>
      </c>
      <c r="P405" s="38" t="n">
        <v>149</v>
      </c>
      <c r="Q405" s="38" t="n">
        <v>199</v>
      </c>
      <c r="R405" s="38" t="n">
        <v>5</v>
      </c>
      <c r="S405" s="38" t="n">
        <v>12</v>
      </c>
      <c r="T405" s="39" t="n">
        <v>40</v>
      </c>
      <c r="U405" s="80" t="n">
        <v>-8.04902811069042E-011</v>
      </c>
    </row>
    <row r="406" customFormat="false" ht="17.1" hidden="false" customHeight="true" outlineLevel="0" collapsed="false">
      <c r="A406" s="37" t="s">
        <v>46</v>
      </c>
      <c r="B406" s="35" t="n">
        <f aca="false">+SUM(C406:T406)</f>
        <v>3326</v>
      </c>
      <c r="C406" s="38" t="n">
        <v>560</v>
      </c>
      <c r="D406" s="38" t="n">
        <v>29</v>
      </c>
      <c r="E406" s="38" t="n">
        <v>1004</v>
      </c>
      <c r="F406" s="38" t="n">
        <v>386</v>
      </c>
      <c r="G406" s="38" t="n">
        <v>530</v>
      </c>
      <c r="H406" s="38" t="n">
        <v>69</v>
      </c>
      <c r="I406" s="38" t="n">
        <v>76</v>
      </c>
      <c r="J406" s="38" t="n">
        <v>76</v>
      </c>
      <c r="K406" s="38" t="n">
        <v>14</v>
      </c>
      <c r="L406" s="38" t="n">
        <v>72</v>
      </c>
      <c r="M406" s="38" t="n">
        <v>30</v>
      </c>
      <c r="N406" s="38" t="n">
        <v>34</v>
      </c>
      <c r="O406" s="38" t="n">
        <v>50</v>
      </c>
      <c r="P406" s="38" t="n">
        <v>169</v>
      </c>
      <c r="Q406" s="38" t="n">
        <v>176</v>
      </c>
      <c r="R406" s="38" t="n">
        <v>3</v>
      </c>
      <c r="S406" s="38" t="n">
        <v>21</v>
      </c>
      <c r="T406" s="39" t="n">
        <v>27</v>
      </c>
      <c r="U406" s="80" t="n">
        <v>8.18545231595635E-012</v>
      </c>
    </row>
    <row r="407" customFormat="false" ht="17.1" hidden="false" customHeight="true" outlineLevel="0" collapsed="false">
      <c r="A407" s="37" t="s">
        <v>47</v>
      </c>
      <c r="B407" s="35" t="n">
        <f aca="false">+SUM(C407:T407)</f>
        <v>3657</v>
      </c>
      <c r="C407" s="38" t="n">
        <v>621</v>
      </c>
      <c r="D407" s="38" t="n">
        <v>26</v>
      </c>
      <c r="E407" s="38" t="n">
        <v>1058</v>
      </c>
      <c r="F407" s="38" t="n">
        <v>432</v>
      </c>
      <c r="G407" s="38" t="n">
        <v>612</v>
      </c>
      <c r="H407" s="38" t="n">
        <v>88</v>
      </c>
      <c r="I407" s="38" t="n">
        <v>84</v>
      </c>
      <c r="J407" s="38" t="n">
        <v>107</v>
      </c>
      <c r="K407" s="38" t="n">
        <v>26</v>
      </c>
      <c r="L407" s="38" t="n">
        <v>78</v>
      </c>
      <c r="M407" s="38" t="n">
        <v>26</v>
      </c>
      <c r="N407" s="38" t="n">
        <v>47</v>
      </c>
      <c r="O407" s="38" t="n">
        <v>53</v>
      </c>
      <c r="P407" s="38" t="n">
        <v>153</v>
      </c>
      <c r="Q407" s="38" t="n">
        <v>195</v>
      </c>
      <c r="R407" s="38" t="n">
        <v>2</v>
      </c>
      <c r="S407" s="38" t="n">
        <v>14</v>
      </c>
      <c r="T407" s="39" t="n">
        <v>35</v>
      </c>
      <c r="U407" s="80" t="n">
        <v>1.70985003933311E-010</v>
      </c>
    </row>
    <row r="408" customFormat="false" ht="17.1" hidden="false" customHeight="true" outlineLevel="0" collapsed="false">
      <c r="A408" s="37" t="s">
        <v>48</v>
      </c>
      <c r="B408" s="35" t="n">
        <f aca="false">+SUM(C408:T408)</f>
        <v>3311</v>
      </c>
      <c r="C408" s="38" t="n">
        <v>603</v>
      </c>
      <c r="D408" s="38" t="n">
        <v>21</v>
      </c>
      <c r="E408" s="38" t="n">
        <v>936</v>
      </c>
      <c r="F408" s="38" t="n">
        <v>359</v>
      </c>
      <c r="G408" s="38" t="n">
        <v>591</v>
      </c>
      <c r="H408" s="38" t="n">
        <v>70</v>
      </c>
      <c r="I408" s="38" t="n">
        <v>92</v>
      </c>
      <c r="J408" s="38" t="n">
        <v>83</v>
      </c>
      <c r="K408" s="38" t="n">
        <v>17</v>
      </c>
      <c r="L408" s="38" t="n">
        <v>64</v>
      </c>
      <c r="M408" s="38" t="n">
        <v>28</v>
      </c>
      <c r="N408" s="38" t="n">
        <v>31</v>
      </c>
      <c r="O408" s="38" t="n">
        <v>29</v>
      </c>
      <c r="P408" s="38" t="n">
        <v>147</v>
      </c>
      <c r="Q408" s="38" t="n">
        <v>189</v>
      </c>
      <c r="R408" s="38" t="n">
        <v>5</v>
      </c>
      <c r="S408" s="38" t="n">
        <v>10</v>
      </c>
      <c r="T408" s="39" t="n">
        <v>36</v>
      </c>
      <c r="U408" s="80" t="n">
        <v>-1.45519152283669E-010</v>
      </c>
    </row>
    <row r="409" customFormat="false" ht="17.1" hidden="false" customHeight="true" outlineLevel="0" collapsed="false">
      <c r="A409" s="37" t="s">
        <v>49</v>
      </c>
      <c r="B409" s="35" t="n">
        <f aca="false">+SUM(C409:T409)</f>
        <v>3518</v>
      </c>
      <c r="C409" s="38" t="n">
        <v>592</v>
      </c>
      <c r="D409" s="38" t="n">
        <v>33</v>
      </c>
      <c r="E409" s="38" t="n">
        <v>1005</v>
      </c>
      <c r="F409" s="38" t="n">
        <v>379</v>
      </c>
      <c r="G409" s="38" t="n">
        <v>653</v>
      </c>
      <c r="H409" s="38" t="n">
        <v>86</v>
      </c>
      <c r="I409" s="38" t="n">
        <v>94</v>
      </c>
      <c r="J409" s="38" t="n">
        <v>88</v>
      </c>
      <c r="K409" s="38" t="n">
        <v>14</v>
      </c>
      <c r="L409" s="38" t="n">
        <v>73</v>
      </c>
      <c r="M409" s="38" t="n">
        <v>29</v>
      </c>
      <c r="N409" s="38" t="n">
        <v>23</v>
      </c>
      <c r="O409" s="38" t="n">
        <v>47</v>
      </c>
      <c r="P409" s="38" t="n">
        <v>141</v>
      </c>
      <c r="Q409" s="38" t="n">
        <v>206</v>
      </c>
      <c r="R409" s="38" t="n">
        <v>5</v>
      </c>
      <c r="S409" s="38" t="n">
        <v>16</v>
      </c>
      <c r="T409" s="39" t="n">
        <v>34</v>
      </c>
      <c r="U409" s="80" t="n">
        <v>-1.55523594003171E-010</v>
      </c>
    </row>
    <row r="410" customFormat="false" ht="17.1" hidden="false" customHeight="true" outlineLevel="0" collapsed="false">
      <c r="A410" s="37" t="s">
        <v>50</v>
      </c>
      <c r="B410" s="35" t="n">
        <f aca="false">+SUM(C410:T410)</f>
        <v>3468</v>
      </c>
      <c r="C410" s="38" t="n">
        <v>582</v>
      </c>
      <c r="D410" s="38" t="n">
        <v>25</v>
      </c>
      <c r="E410" s="38" t="n">
        <v>943</v>
      </c>
      <c r="F410" s="38" t="n">
        <v>416</v>
      </c>
      <c r="G410" s="38" t="n">
        <v>589</v>
      </c>
      <c r="H410" s="38" t="n">
        <v>84</v>
      </c>
      <c r="I410" s="38" t="n">
        <v>93</v>
      </c>
      <c r="J410" s="38" t="n">
        <v>103</v>
      </c>
      <c r="K410" s="38" t="n">
        <v>17</v>
      </c>
      <c r="L410" s="38" t="n">
        <v>77</v>
      </c>
      <c r="M410" s="38" t="n">
        <v>35</v>
      </c>
      <c r="N410" s="38" t="n">
        <v>42</v>
      </c>
      <c r="O410" s="38" t="n">
        <v>51</v>
      </c>
      <c r="P410" s="38" t="n">
        <v>155</v>
      </c>
      <c r="Q410" s="38" t="n">
        <v>184</v>
      </c>
      <c r="R410" s="38" t="n">
        <v>4</v>
      </c>
      <c r="S410" s="38" t="n">
        <v>13</v>
      </c>
      <c r="T410" s="39" t="n">
        <v>55</v>
      </c>
      <c r="U410" s="80" t="n">
        <v>2.05545802600682E-010</v>
      </c>
    </row>
    <row r="411" customFormat="false" ht="17.1" hidden="false" customHeight="true" outlineLevel="0" collapsed="false">
      <c r="A411" s="37" t="s">
        <v>51</v>
      </c>
      <c r="B411" s="35" t="n">
        <f aca="false">+SUM(C411:T411)</f>
        <v>3436</v>
      </c>
      <c r="C411" s="38" t="n">
        <v>602</v>
      </c>
      <c r="D411" s="38" t="n">
        <v>31</v>
      </c>
      <c r="E411" s="38" t="n">
        <v>1020</v>
      </c>
      <c r="F411" s="38" t="n">
        <v>400</v>
      </c>
      <c r="G411" s="38" t="n">
        <v>537</v>
      </c>
      <c r="H411" s="38" t="n">
        <v>67</v>
      </c>
      <c r="I411" s="38" t="n">
        <v>61</v>
      </c>
      <c r="J411" s="38" t="n">
        <v>92</v>
      </c>
      <c r="K411" s="38" t="n">
        <v>16</v>
      </c>
      <c r="L411" s="38" t="n">
        <v>83</v>
      </c>
      <c r="M411" s="38" t="n">
        <v>19</v>
      </c>
      <c r="N411" s="38" t="n">
        <v>33</v>
      </c>
      <c r="O411" s="38" t="n">
        <v>42</v>
      </c>
      <c r="P411" s="38" t="n">
        <v>165</v>
      </c>
      <c r="Q411" s="38" t="n">
        <v>189</v>
      </c>
      <c r="R411" s="38" t="n">
        <v>10</v>
      </c>
      <c r="S411" s="38" t="n">
        <v>13</v>
      </c>
      <c r="T411" s="39" t="n">
        <v>56</v>
      </c>
      <c r="U411" s="80" t="n">
        <v>-9.00399754755199E-011</v>
      </c>
    </row>
    <row r="412" customFormat="false" ht="17.1" hidden="false" customHeight="true" outlineLevel="0" collapsed="false">
      <c r="A412" s="37" t="s">
        <v>52</v>
      </c>
      <c r="B412" s="35" t="n">
        <f aca="false">+SUM(C412:T412)</f>
        <v>3779</v>
      </c>
      <c r="C412" s="38" t="n">
        <v>620</v>
      </c>
      <c r="D412" s="38" t="n">
        <v>26</v>
      </c>
      <c r="E412" s="38" t="n">
        <v>1072</v>
      </c>
      <c r="F412" s="38" t="n">
        <v>441</v>
      </c>
      <c r="G412" s="38" t="n">
        <v>653</v>
      </c>
      <c r="H412" s="38" t="n">
        <v>93</v>
      </c>
      <c r="I412" s="38" t="n">
        <v>82</v>
      </c>
      <c r="J412" s="38" t="n">
        <v>111</v>
      </c>
      <c r="K412" s="38" t="n">
        <v>19</v>
      </c>
      <c r="L412" s="38" t="n">
        <v>79</v>
      </c>
      <c r="M412" s="38" t="n">
        <v>28</v>
      </c>
      <c r="N412" s="38" t="n">
        <v>41</v>
      </c>
      <c r="O412" s="38" t="n">
        <v>55</v>
      </c>
      <c r="P412" s="38" t="n">
        <v>202</v>
      </c>
      <c r="Q412" s="38" t="n">
        <v>202</v>
      </c>
      <c r="R412" s="38" t="n">
        <v>4</v>
      </c>
      <c r="S412" s="38" t="n">
        <v>17</v>
      </c>
      <c r="T412" s="39" t="n">
        <v>34</v>
      </c>
      <c r="U412" s="80" t="n">
        <v>0</v>
      </c>
    </row>
    <row r="413" customFormat="false" ht="17.1" hidden="false" customHeight="true" outlineLevel="0" collapsed="false">
      <c r="A413" s="37" t="s">
        <v>53</v>
      </c>
      <c r="B413" s="35" t="n">
        <f aca="false">+SUM(C413:T413)</f>
        <v>3392</v>
      </c>
      <c r="C413" s="38" t="n">
        <v>515</v>
      </c>
      <c r="D413" s="38" t="n">
        <v>21</v>
      </c>
      <c r="E413" s="38" t="n">
        <v>1044</v>
      </c>
      <c r="F413" s="38" t="n">
        <v>382</v>
      </c>
      <c r="G413" s="38" t="n">
        <v>586</v>
      </c>
      <c r="H413" s="38" t="n">
        <v>81</v>
      </c>
      <c r="I413" s="38" t="n">
        <v>63</v>
      </c>
      <c r="J413" s="38" t="n">
        <v>78</v>
      </c>
      <c r="K413" s="38" t="n">
        <v>16</v>
      </c>
      <c r="L413" s="38" t="n">
        <v>74</v>
      </c>
      <c r="M413" s="38" t="n">
        <v>26</v>
      </c>
      <c r="N413" s="38" t="n">
        <v>36</v>
      </c>
      <c r="O413" s="38" t="n">
        <v>33</v>
      </c>
      <c r="P413" s="38" t="n">
        <v>162</v>
      </c>
      <c r="Q413" s="38" t="n">
        <v>208</v>
      </c>
      <c r="R413" s="38" t="n">
        <v>6</v>
      </c>
      <c r="S413" s="38" t="n">
        <v>16</v>
      </c>
      <c r="T413" s="39" t="n">
        <v>45</v>
      </c>
      <c r="U413" s="80" t="n">
        <v>0</v>
      </c>
    </row>
    <row r="414" customFormat="false" ht="17.1" hidden="false" customHeight="true" outlineLevel="0" collapsed="false">
      <c r="A414" s="40" t="s">
        <v>54</v>
      </c>
      <c r="B414" s="35" t="n">
        <f aca="false">+SUM(C414:T414)</f>
        <v>0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2"/>
      <c r="U414" s="80" t="n">
        <v>0</v>
      </c>
    </row>
    <row r="415" customFormat="false" ht="15" hidden="false" customHeight="false" outlineLevel="0" collapsed="false">
      <c r="A415" s="43" t="s">
        <v>55</v>
      </c>
      <c r="B415" s="44" t="n">
        <f aca="false">+SUM(B403:B414)</f>
        <v>39374</v>
      </c>
      <c r="C415" s="44" t="n">
        <f aca="false">+SUM(C403:C414)</f>
        <v>6628</v>
      </c>
      <c r="D415" s="44" t="n">
        <f aca="false">+SUM(D403:D414)</f>
        <v>309</v>
      </c>
      <c r="E415" s="44" t="n">
        <f aca="false">+SUM(E403:E414)</f>
        <v>11491</v>
      </c>
      <c r="F415" s="44" t="n">
        <f aca="false">+SUM(F403:F414)</f>
        <v>4572</v>
      </c>
      <c r="G415" s="44" t="n">
        <f aca="false">+SUM(G403:G414)</f>
        <v>6740</v>
      </c>
      <c r="H415" s="44" t="n">
        <f aca="false">+SUM(H403:H414)</f>
        <v>877</v>
      </c>
      <c r="I415" s="44" t="n">
        <f aca="false">+SUM(I403:I414)</f>
        <v>870</v>
      </c>
      <c r="J415" s="44" t="n">
        <f aca="false">+SUM(J403:J414)</f>
        <v>1078</v>
      </c>
      <c r="K415" s="44" t="n">
        <f aca="false">+SUM(K403:K414)</f>
        <v>179</v>
      </c>
      <c r="L415" s="44" t="n">
        <f aca="false">+SUM(L403:L414)</f>
        <v>855</v>
      </c>
      <c r="M415" s="44" t="n">
        <f aca="false">+SUM(M403:M414)</f>
        <v>295</v>
      </c>
      <c r="N415" s="44" t="n">
        <f aca="false">+SUM(N403:N414)</f>
        <v>397</v>
      </c>
      <c r="O415" s="44" t="n">
        <f aca="false">+SUM(O403:O414)</f>
        <v>517</v>
      </c>
      <c r="P415" s="44" t="n">
        <f aca="false">+SUM(P403:P414)</f>
        <v>1767</v>
      </c>
      <c r="Q415" s="44" t="n">
        <f aca="false">+SUM(Q403:Q414)</f>
        <v>2142</v>
      </c>
      <c r="R415" s="44" t="n">
        <f aca="false">+SUM(R403:R414)</f>
        <v>55</v>
      </c>
      <c r="S415" s="44" t="n">
        <f aca="false">+SUM(S403:S414)</f>
        <v>162</v>
      </c>
      <c r="T415" s="44" t="n">
        <f aca="false">+SUM(T403:T414)</f>
        <v>440</v>
      </c>
      <c r="U415" s="81"/>
    </row>
    <row r="416" customFormat="false" ht="15" hidden="false" customHeight="false" outlineLevel="0" collapsed="false">
      <c r="A416" s="45" t="s">
        <v>138</v>
      </c>
      <c r="B416" s="75" t="n">
        <f aca="false">+B415/$B$415</f>
        <v>1</v>
      </c>
      <c r="C416" s="75" t="n">
        <f aca="false">+C415/$B$415</f>
        <v>0.168334433890385</v>
      </c>
      <c r="D416" s="75" t="n">
        <f aca="false">+D415/$B$415</f>
        <v>0.00784781835729161</v>
      </c>
      <c r="E416" s="75" t="n">
        <f aca="false">+E415/$B$415</f>
        <v>0.291842332503683</v>
      </c>
      <c r="F416" s="75" t="n">
        <f aca="false">+F415/$B$415</f>
        <v>0.116117234723422</v>
      </c>
      <c r="G416" s="75" t="n">
        <f aca="false">+G415/$B$415</f>
        <v>0.171178950576523</v>
      </c>
      <c r="H416" s="75" t="n">
        <f aca="false">+H415/$B$415</f>
        <v>0.0222735815512775</v>
      </c>
      <c r="I416" s="75" t="n">
        <f aca="false">+I415/$B$415</f>
        <v>0.0220957992583939</v>
      </c>
      <c r="J416" s="75" t="n">
        <f aca="false">+J415/$B$415</f>
        <v>0.0273784731040788</v>
      </c>
      <c r="K416" s="75" t="n">
        <f aca="false">+K415/$B$415</f>
        <v>0.00454614720373851</v>
      </c>
      <c r="L416" s="75" t="n">
        <f aca="false">+L415/$B$415</f>
        <v>0.0217148372022147</v>
      </c>
      <c r="M416" s="75" t="n">
        <f aca="false">+M415/$B$415</f>
        <v>0.00749225377152436</v>
      </c>
      <c r="N416" s="75" t="n">
        <f aca="false">+N415/$B$415</f>
        <v>0.0100827957535429</v>
      </c>
      <c r="O416" s="75" t="n">
        <f aca="false">+O415/$B$415</f>
        <v>0.0131304922029766</v>
      </c>
      <c r="P416" s="75" t="n">
        <f aca="false">+P415/$B$415</f>
        <v>0.0448773302179103</v>
      </c>
      <c r="Q416" s="75" t="n">
        <f aca="false">+Q415/$B$415</f>
        <v>0.0544013816223904</v>
      </c>
      <c r="R416" s="75" t="n">
        <f aca="false">+R415/$B$415</f>
        <v>0.00139686087265708</v>
      </c>
      <c r="S416" s="75" t="n">
        <f aca="false">+S415/$B$415</f>
        <v>0.00411439020673541</v>
      </c>
      <c r="T416" s="75" t="n">
        <f aca="false">+T415/$B$415</f>
        <v>0.0111748869812567</v>
      </c>
      <c r="U416" s="82" t="n">
        <v>-2.73970110145144E-015</v>
      </c>
    </row>
    <row r="419" customFormat="false" ht="15" hidden="false" customHeight="true" outlineLevel="0" collapsed="false">
      <c r="A419" s="47" t="s">
        <v>139</v>
      </c>
      <c r="B419" s="47"/>
      <c r="C419" s="47"/>
      <c r="D419" s="47"/>
      <c r="E419" s="47"/>
      <c r="F419" s="47"/>
      <c r="H419" s="83" t="s">
        <v>140</v>
      </c>
      <c r="I419" s="83"/>
      <c r="J419" s="83"/>
      <c r="K419" s="83"/>
      <c r="L419" s="83"/>
      <c r="M419" s="83"/>
      <c r="N419" s="83"/>
      <c r="O419" s="83"/>
    </row>
    <row r="420" customFormat="false" ht="30.75" hidden="false" customHeight="true" outlineLevel="0" collapsed="false">
      <c r="A420" s="31" t="s">
        <v>141</v>
      </c>
      <c r="B420" s="31"/>
      <c r="C420" s="31"/>
      <c r="D420" s="31"/>
      <c r="E420" s="31"/>
      <c r="F420" s="31"/>
      <c r="H420" s="83" t="s">
        <v>142</v>
      </c>
      <c r="I420" s="83"/>
      <c r="J420" s="83"/>
      <c r="K420" s="83"/>
      <c r="L420" s="83"/>
      <c r="M420" s="83"/>
      <c r="N420" s="83"/>
      <c r="O420" s="83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7" t="s">
        <v>37</v>
      </c>
      <c r="B422" s="32" t="s">
        <v>38</v>
      </c>
      <c r="C422" s="77" t="s">
        <v>143</v>
      </c>
      <c r="D422" s="77" t="s">
        <v>144</v>
      </c>
      <c r="E422" s="77" t="s">
        <v>145</v>
      </c>
      <c r="F422" s="77" t="s">
        <v>68</v>
      </c>
      <c r="H422" s="77" t="s">
        <v>119</v>
      </c>
      <c r="I422" s="32" t="s">
        <v>38</v>
      </c>
      <c r="J422" s="77" t="s">
        <v>146</v>
      </c>
      <c r="K422" s="77" t="s">
        <v>147</v>
      </c>
      <c r="L422" s="77" t="s">
        <v>148</v>
      </c>
      <c r="M422" s="77" t="s">
        <v>149</v>
      </c>
      <c r="N422" s="77" t="s">
        <v>134</v>
      </c>
      <c r="O422" s="77" t="s">
        <v>68</v>
      </c>
    </row>
    <row r="423" customFormat="false" ht="17.1" hidden="false" customHeight="true" outlineLevel="0" collapsed="false">
      <c r="A423" s="34" t="s">
        <v>43</v>
      </c>
      <c r="B423" s="84" t="n">
        <f aca="false">+C423+D423+E423+F423</f>
        <v>4068</v>
      </c>
      <c r="C423" s="35" t="n">
        <v>2099</v>
      </c>
      <c r="D423" s="35" t="n">
        <v>1805</v>
      </c>
      <c r="E423" s="65" t="n">
        <v>157</v>
      </c>
      <c r="F423" s="66" t="n">
        <v>7</v>
      </c>
      <c r="H423" s="85" t="s">
        <v>43</v>
      </c>
      <c r="I423" s="86" t="n">
        <f aca="false">+SUM(J423:O423)</f>
        <v>4068</v>
      </c>
      <c r="J423" s="86" t="n">
        <v>2915</v>
      </c>
      <c r="K423" s="86" t="n">
        <v>1050</v>
      </c>
      <c r="L423" s="86" t="n">
        <v>26</v>
      </c>
      <c r="M423" s="86" t="n">
        <v>41</v>
      </c>
      <c r="N423" s="66" t="n">
        <v>8</v>
      </c>
      <c r="O423" s="66" t="n">
        <v>28</v>
      </c>
    </row>
    <row r="424" customFormat="false" ht="17.1" hidden="false" customHeight="true" outlineLevel="0" collapsed="false">
      <c r="A424" s="37" t="s">
        <v>44</v>
      </c>
      <c r="B424" s="84" t="n">
        <f aca="false">+C424+D424+E424+F424</f>
        <v>3484</v>
      </c>
      <c r="C424" s="38" t="n">
        <v>1701</v>
      </c>
      <c r="D424" s="38" t="n">
        <v>1638</v>
      </c>
      <c r="E424" s="67" t="n">
        <v>145</v>
      </c>
      <c r="F424" s="39" t="n">
        <v>0</v>
      </c>
      <c r="H424" s="37" t="s">
        <v>44</v>
      </c>
      <c r="I424" s="38" t="n">
        <f aca="false">+SUM(J424:O424)</f>
        <v>3484</v>
      </c>
      <c r="J424" s="38" t="n">
        <v>2564</v>
      </c>
      <c r="K424" s="38" t="n">
        <v>852</v>
      </c>
      <c r="L424" s="38" t="n">
        <v>20</v>
      </c>
      <c r="M424" s="38" t="n">
        <v>33</v>
      </c>
      <c r="N424" s="39" t="n">
        <v>15</v>
      </c>
      <c r="O424" s="39" t="n">
        <v>0</v>
      </c>
    </row>
    <row r="425" customFormat="false" ht="17.1" hidden="false" customHeight="true" outlineLevel="0" collapsed="false">
      <c r="A425" s="37" t="s">
        <v>45</v>
      </c>
      <c r="B425" s="84" t="n">
        <f aca="false">+C425+D425+E425+F425</f>
        <v>3935</v>
      </c>
      <c r="C425" s="38" t="n">
        <v>1994</v>
      </c>
      <c r="D425" s="38" t="n">
        <v>1827</v>
      </c>
      <c r="E425" s="67" t="n">
        <v>114</v>
      </c>
      <c r="F425" s="39" t="n">
        <v>0</v>
      </c>
      <c r="H425" s="37" t="s">
        <v>45</v>
      </c>
      <c r="I425" s="38" t="n">
        <f aca="false">+SUM(J425:O425)</f>
        <v>3935</v>
      </c>
      <c r="J425" s="38" t="n">
        <v>2977</v>
      </c>
      <c r="K425" s="38" t="n">
        <v>886</v>
      </c>
      <c r="L425" s="38" t="n">
        <v>27</v>
      </c>
      <c r="M425" s="38" t="n">
        <v>26</v>
      </c>
      <c r="N425" s="39" t="n">
        <v>17</v>
      </c>
      <c r="O425" s="39" t="n">
        <v>2</v>
      </c>
    </row>
    <row r="426" customFormat="false" ht="17.1" hidden="false" customHeight="true" outlineLevel="0" collapsed="false">
      <c r="A426" s="37" t="s">
        <v>46</v>
      </c>
      <c r="B426" s="84" t="n">
        <f aca="false">+C426+D426+E426+F426</f>
        <v>3326</v>
      </c>
      <c r="C426" s="38" t="n">
        <v>1741</v>
      </c>
      <c r="D426" s="38" t="n">
        <v>1489</v>
      </c>
      <c r="E426" s="67" t="n">
        <v>95</v>
      </c>
      <c r="F426" s="39" t="n">
        <v>1</v>
      </c>
      <c r="H426" s="37" t="s">
        <v>46</v>
      </c>
      <c r="I426" s="38" t="n">
        <f aca="false">+SUM(J426:O426)</f>
        <v>3326</v>
      </c>
      <c r="J426" s="87" t="n">
        <v>2488</v>
      </c>
      <c r="K426" s="87" t="n">
        <v>804</v>
      </c>
      <c r="L426" s="87" t="n">
        <v>18</v>
      </c>
      <c r="M426" s="87" t="n">
        <v>15</v>
      </c>
      <c r="N426" s="88" t="n">
        <v>1</v>
      </c>
      <c r="O426" s="88" t="n">
        <v>0</v>
      </c>
    </row>
    <row r="427" customFormat="false" ht="17.1" hidden="false" customHeight="true" outlineLevel="0" collapsed="false">
      <c r="A427" s="37" t="s">
        <v>47</v>
      </c>
      <c r="B427" s="84" t="n">
        <f aca="false">+C427+D427+E427+F427</f>
        <v>3657</v>
      </c>
      <c r="C427" s="38" t="n">
        <v>1894</v>
      </c>
      <c r="D427" s="38" t="n">
        <v>1666</v>
      </c>
      <c r="E427" s="67" t="n">
        <v>97</v>
      </c>
      <c r="F427" s="39" t="n">
        <v>0</v>
      </c>
      <c r="H427" s="37" t="s">
        <v>47</v>
      </c>
      <c r="I427" s="38" t="n">
        <f aca="false">+SUM(J427:O427)</f>
        <v>3657</v>
      </c>
      <c r="J427" s="87" t="n">
        <v>2692</v>
      </c>
      <c r="K427" s="87" t="n">
        <v>913</v>
      </c>
      <c r="L427" s="87" t="n">
        <v>19</v>
      </c>
      <c r="M427" s="87" t="n">
        <v>25</v>
      </c>
      <c r="N427" s="88" t="n">
        <v>5</v>
      </c>
      <c r="O427" s="88" t="n">
        <v>3</v>
      </c>
    </row>
    <row r="428" customFormat="false" ht="17.1" hidden="false" customHeight="true" outlineLevel="0" collapsed="false">
      <c r="A428" s="37" t="s">
        <v>48</v>
      </c>
      <c r="B428" s="84" t="n">
        <f aca="false">+C428+D428+E428+F428</f>
        <v>3311</v>
      </c>
      <c r="C428" s="38" t="n">
        <v>1759</v>
      </c>
      <c r="D428" s="38" t="n">
        <v>1444</v>
      </c>
      <c r="E428" s="67" t="n">
        <v>108</v>
      </c>
      <c r="F428" s="39" t="n">
        <v>0</v>
      </c>
      <c r="H428" s="37" t="s">
        <v>48</v>
      </c>
      <c r="I428" s="38" t="n">
        <f aca="false">+SUM(J428:O428)</f>
        <v>3311</v>
      </c>
      <c r="J428" s="87" t="n">
        <v>2473</v>
      </c>
      <c r="K428" s="87" t="n">
        <v>770</v>
      </c>
      <c r="L428" s="87" t="n">
        <v>20</v>
      </c>
      <c r="M428" s="87" t="n">
        <v>45</v>
      </c>
      <c r="N428" s="88" t="n">
        <v>3</v>
      </c>
      <c r="O428" s="88" t="n">
        <v>0</v>
      </c>
    </row>
    <row r="429" customFormat="false" ht="17.1" hidden="false" customHeight="true" outlineLevel="0" collapsed="false">
      <c r="A429" s="37" t="s">
        <v>49</v>
      </c>
      <c r="B429" s="84" t="n">
        <f aca="false">+C429+D429+E429+F429</f>
        <v>3518</v>
      </c>
      <c r="C429" s="38" t="n">
        <v>1820</v>
      </c>
      <c r="D429" s="38" t="n">
        <v>1609</v>
      </c>
      <c r="E429" s="67" t="n">
        <v>89</v>
      </c>
      <c r="F429" s="39" t="n">
        <v>0</v>
      </c>
      <c r="H429" s="37" t="s">
        <v>49</v>
      </c>
      <c r="I429" s="38" t="n">
        <f aca="false">+SUM(J429:O429)</f>
        <v>3518</v>
      </c>
      <c r="J429" s="87" t="n">
        <v>2631</v>
      </c>
      <c r="K429" s="87" t="n">
        <v>828</v>
      </c>
      <c r="L429" s="87" t="n">
        <v>15</v>
      </c>
      <c r="M429" s="87" t="n">
        <v>36</v>
      </c>
      <c r="N429" s="88" t="n">
        <v>0</v>
      </c>
      <c r="O429" s="88" t="n">
        <v>8</v>
      </c>
    </row>
    <row r="430" customFormat="false" ht="17.1" hidden="false" customHeight="true" outlineLevel="0" collapsed="false">
      <c r="A430" s="37" t="s">
        <v>50</v>
      </c>
      <c r="B430" s="84" t="n">
        <f aca="false">+C430+D430+E430+F430</f>
        <v>3468</v>
      </c>
      <c r="C430" s="38" t="n">
        <v>1715</v>
      </c>
      <c r="D430" s="38" t="n">
        <v>1650</v>
      </c>
      <c r="E430" s="67" t="n">
        <v>101</v>
      </c>
      <c r="F430" s="39" t="n">
        <v>2</v>
      </c>
      <c r="H430" s="37" t="s">
        <v>50</v>
      </c>
      <c r="I430" s="38" t="n">
        <f aca="false">+SUM(J430:O430)</f>
        <v>3468</v>
      </c>
      <c r="J430" s="87" t="n">
        <v>2587</v>
      </c>
      <c r="K430" s="87" t="n">
        <v>844</v>
      </c>
      <c r="L430" s="87" t="n">
        <v>16</v>
      </c>
      <c r="M430" s="87" t="n">
        <v>6</v>
      </c>
      <c r="N430" s="88" t="n">
        <v>7</v>
      </c>
      <c r="O430" s="88" t="n">
        <v>8</v>
      </c>
    </row>
    <row r="431" customFormat="false" ht="17.1" hidden="false" customHeight="true" outlineLevel="0" collapsed="false">
      <c r="A431" s="37" t="s">
        <v>51</v>
      </c>
      <c r="B431" s="84" t="n">
        <f aca="false">+C431+D431+E431+F431</f>
        <v>3436</v>
      </c>
      <c r="C431" s="38" t="n">
        <v>1786</v>
      </c>
      <c r="D431" s="38" t="n">
        <v>1532</v>
      </c>
      <c r="E431" s="67" t="n">
        <v>114</v>
      </c>
      <c r="F431" s="39" t="n">
        <v>4</v>
      </c>
      <c r="H431" s="37" t="s">
        <v>51</v>
      </c>
      <c r="I431" s="38" t="n">
        <f aca="false">+SUM(J431:O431)</f>
        <v>3436</v>
      </c>
      <c r="J431" s="87" t="n">
        <v>2479</v>
      </c>
      <c r="K431" s="87" t="n">
        <v>900</v>
      </c>
      <c r="L431" s="87" t="n">
        <v>20</v>
      </c>
      <c r="M431" s="87" t="n">
        <v>30</v>
      </c>
      <c r="N431" s="88" t="n">
        <v>2</v>
      </c>
      <c r="O431" s="88" t="n">
        <v>5</v>
      </c>
    </row>
    <row r="432" customFormat="false" ht="17.1" hidden="false" customHeight="true" outlineLevel="0" collapsed="false">
      <c r="A432" s="37" t="s">
        <v>52</v>
      </c>
      <c r="B432" s="84" t="n">
        <f aca="false">+C432+D432+E432+F432</f>
        <v>3779</v>
      </c>
      <c r="C432" s="38" t="n">
        <v>1966</v>
      </c>
      <c r="D432" s="38" t="n">
        <v>1715</v>
      </c>
      <c r="E432" s="67" t="n">
        <v>98</v>
      </c>
      <c r="F432" s="39" t="n">
        <v>0</v>
      </c>
      <c r="H432" s="37" t="s">
        <v>52</v>
      </c>
      <c r="I432" s="38" t="n">
        <f aca="false">+SUM(J432:O432)</f>
        <v>3779</v>
      </c>
      <c r="J432" s="87" t="n">
        <v>2792</v>
      </c>
      <c r="K432" s="87" t="n">
        <v>927</v>
      </c>
      <c r="L432" s="87" t="n">
        <v>25</v>
      </c>
      <c r="M432" s="87" t="n">
        <v>23</v>
      </c>
      <c r="N432" s="88" t="n">
        <v>5</v>
      </c>
      <c r="O432" s="88" t="n">
        <v>7</v>
      </c>
    </row>
    <row r="433" customFormat="false" ht="17.1" hidden="false" customHeight="true" outlineLevel="0" collapsed="false">
      <c r="A433" s="37" t="s">
        <v>53</v>
      </c>
      <c r="B433" s="84" t="n">
        <f aca="false">+C433+D433+E433+F433</f>
        <v>3392</v>
      </c>
      <c r="C433" s="38" t="n">
        <v>1736</v>
      </c>
      <c r="D433" s="38" t="n">
        <v>1544</v>
      </c>
      <c r="E433" s="67" t="n">
        <v>111</v>
      </c>
      <c r="F433" s="39" t="n">
        <v>1</v>
      </c>
      <c r="H433" s="37" t="s">
        <v>53</v>
      </c>
      <c r="I433" s="38" t="n">
        <f aca="false">+SUM(J433:O433)</f>
        <v>3392</v>
      </c>
      <c r="J433" s="87" t="n">
        <v>2482</v>
      </c>
      <c r="K433" s="87" t="n">
        <v>839</v>
      </c>
      <c r="L433" s="87" t="n">
        <v>17</v>
      </c>
      <c r="M433" s="87" t="n">
        <v>49</v>
      </c>
      <c r="N433" s="88" t="n">
        <v>2</v>
      </c>
      <c r="O433" s="88" t="n">
        <v>3</v>
      </c>
    </row>
    <row r="434" customFormat="false" ht="17.1" hidden="false" customHeight="true" outlineLevel="0" collapsed="false">
      <c r="A434" s="40" t="s">
        <v>54</v>
      </c>
      <c r="B434" s="84" t="n">
        <f aca="false">+C434+D434+E434+F434</f>
        <v>0</v>
      </c>
      <c r="C434" s="41"/>
      <c r="D434" s="41"/>
      <c r="E434" s="68"/>
      <c r="F434" s="42"/>
      <c r="H434" s="40" t="s">
        <v>54</v>
      </c>
      <c r="I434" s="41" t="n">
        <f aca="false">+SUM(J434:O434)</f>
        <v>0</v>
      </c>
      <c r="J434" s="89"/>
      <c r="K434" s="89"/>
      <c r="L434" s="89"/>
      <c r="M434" s="89"/>
      <c r="N434" s="90"/>
      <c r="O434" s="90"/>
    </row>
    <row r="435" customFormat="false" ht="15" hidden="false" customHeight="false" outlineLevel="0" collapsed="false">
      <c r="A435" s="43" t="s">
        <v>55</v>
      </c>
      <c r="B435" s="44" t="n">
        <f aca="false">+SUM(B423:B434)</f>
        <v>39374</v>
      </c>
      <c r="C435" s="44" t="n">
        <f aca="false">+SUM(C423:C434)</f>
        <v>20211</v>
      </c>
      <c r="D435" s="44" t="n">
        <f aca="false">+SUM(D423:D434)</f>
        <v>17919</v>
      </c>
      <c r="E435" s="44" t="n">
        <f aca="false">+SUM(E423:E434)</f>
        <v>1229</v>
      </c>
      <c r="F435" s="44" t="n">
        <f aca="false">+SUM(F423:F434)</f>
        <v>15</v>
      </c>
      <c r="H435" s="43" t="s">
        <v>55</v>
      </c>
      <c r="I435" s="44" t="n">
        <f aca="false">+SUM(I423:I434)</f>
        <v>39374</v>
      </c>
      <c r="J435" s="44" t="n">
        <f aca="false">+SUM(J423:J434)</f>
        <v>29080</v>
      </c>
      <c r="K435" s="44" t="n">
        <f aca="false">+SUM(K423:K434)</f>
        <v>9613</v>
      </c>
      <c r="L435" s="44" t="n">
        <f aca="false">+SUM(L423:L434)</f>
        <v>223</v>
      </c>
      <c r="M435" s="44" t="n">
        <f aca="false">+SUM(M423:M434)</f>
        <v>329</v>
      </c>
      <c r="N435" s="44" t="n">
        <f aca="false">+SUM(N423:N434)</f>
        <v>65</v>
      </c>
      <c r="O435" s="44" t="n">
        <f aca="false">+SUM(O423:O434)</f>
        <v>64</v>
      </c>
    </row>
    <row r="436" customFormat="false" ht="25.5" hidden="false" customHeight="false" outlineLevel="0" collapsed="false">
      <c r="A436" s="91" t="s">
        <v>150</v>
      </c>
      <c r="B436" s="75" t="n">
        <f aca="false">+B435/$B$435</f>
        <v>1</v>
      </c>
      <c r="C436" s="75" t="n">
        <f aca="false">+C435/$B$435</f>
        <v>0.51330827449586</v>
      </c>
      <c r="D436" s="75" t="n">
        <f aca="false">+D435/$B$435</f>
        <v>0.455097272311678</v>
      </c>
      <c r="E436" s="75" t="n">
        <f aca="false">+E435/$B$435</f>
        <v>0.0312134911362828</v>
      </c>
      <c r="F436" s="75" t="n">
        <f aca="false">+F435/$B$435</f>
        <v>0.000380962056179205</v>
      </c>
      <c r="H436" s="45" t="s">
        <v>91</v>
      </c>
      <c r="I436" s="75" t="n">
        <f aca="false">+I435/$I$435</f>
        <v>1</v>
      </c>
      <c r="J436" s="75" t="n">
        <f aca="false">+J435/$I$435</f>
        <v>0.738558439579418</v>
      </c>
      <c r="K436" s="75" t="n">
        <f aca="false">+K435/$I$435</f>
        <v>0.244145883070046</v>
      </c>
      <c r="L436" s="75" t="n">
        <f aca="false">+L435/$I$435</f>
        <v>0.00566363590186418</v>
      </c>
      <c r="M436" s="75" t="n">
        <f aca="false">+M435/$I$435</f>
        <v>0.00835576776553055</v>
      </c>
      <c r="N436" s="75" t="n">
        <f aca="false">+N435/$I$435</f>
        <v>0.00165083557677655</v>
      </c>
      <c r="O436" s="75" t="n">
        <f aca="false">+O435/$I$435</f>
        <v>0.00162543810636461</v>
      </c>
    </row>
  </sheetData>
  <mergeCells count="51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P349:T351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0:49:48Z</dcterms:created>
  <dc:creator>Deysi</dc:creator>
  <dc:description/>
  <dc:language>en-US</dc:language>
  <cp:lastModifiedBy>mllanos</cp:lastModifiedBy>
  <cp:lastPrinted>2012-12-10T22:27:20Z</cp:lastPrinted>
  <dcterms:modified xsi:type="dcterms:W3CDTF">2012-12-10T22:27:51Z</dcterms:modified>
  <cp:revision>0</cp:revision>
  <dc:subject/>
  <dc:title/>
</cp:coreProperties>
</file>